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H1CHIP" vbProcedure="false">Sheet1!$D$4</definedName>
    <definedName function="false" hidden="false" name="CH1OFF" vbProcedure="false">Sheet1!$C$4</definedName>
    <definedName function="false" hidden="false" name="CH1ON" vbProcedure="false">Sheet1!$B$4</definedName>
    <definedName function="false" hidden="false" name="CH1TIMING" vbProcedure="false">Sheet1!$E$4</definedName>
    <definedName function="false" hidden="false" name="CH2CHIP" vbProcedure="false">Sheet1!$D$5</definedName>
    <definedName function="false" hidden="false" name="CH2OFF" vbProcedure="false">Sheet1!$C$5</definedName>
    <definedName function="false" hidden="false" name="CH2ON" vbProcedure="false">Sheet1!$B$5</definedName>
    <definedName function="false" hidden="false" name="CH2TIMING" vbProcedure="false">Sheet1!$E$5</definedName>
    <definedName function="false" hidden="false" name="CH3CHIP" vbProcedure="false">Sheet1!$D$6</definedName>
    <definedName function="false" hidden="false" name="CH3OFF" vbProcedure="false">Sheet1!$C$6</definedName>
    <definedName function="false" hidden="false" name="CH3ON" vbProcedure="false">Sheet1!$B$6</definedName>
    <definedName function="false" hidden="false" name="CH3TIMING" vbProcedure="false">Sheet1!$E$6</definedName>
    <definedName function="false" hidden="false" name="CH4CHIP" vbProcedure="false">Sheet1!$D$7</definedName>
    <definedName function="false" hidden="false" name="CH4OFF" vbProcedure="false">Sheet1!$C$7</definedName>
    <definedName function="false" hidden="false" name="CH4ON" vbProcedure="false">Sheet1!$B$7</definedName>
    <definedName function="false" hidden="false" name="CH4TIMING" vbProcedure="false">Sheet1!$E$7</definedName>
    <definedName function="false" hidden="false" name="CH5CHIP" vbProcedure="false">Sheet1!$D$8</definedName>
    <definedName function="false" hidden="false" name="CH5OFF" vbProcedure="false">Sheet1!$C$8</definedName>
    <definedName function="false" hidden="false" name="CH5ON" vbProcedure="false">Sheet1!$B$8</definedName>
    <definedName function="false" hidden="false" name="CH5TIMING" vbProcedure="false">Sheet1!$E$8</definedName>
    <definedName function="false" hidden="false" name="IDLECHIP" vbProcedure="false">Sheet1!$G$3</definedName>
    <definedName function="false" hidden="false" name="scsa" vbProcedure="false">Sheet1!$E$5:$E$8</definedName>
    <definedName function="false" hidden="false" name="STATICTIMING" vbProcedure="false">Sheet1!$F$3</definedName>
    <definedName function="false" hidden="false" name="th" vbProcedure="false">Sheet1!$E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LECTRIMOTION SIX SHOOTER TIMER WORKSHEET</t>
  </si>
  <si>
    <t xml:space="preserve">Six Shooter on Timer Channels 1-5</t>
  </si>
  <si>
    <t xml:space="preserve">Timer
Channel</t>
  </si>
  <si>
    <t xml:space="preserve">On Time</t>
  </si>
  <si>
    <t xml:space="preserve">Off Time</t>
  </si>
  <si>
    <t xml:space="preserve">Six shooter
 chip</t>
  </si>
  <si>
    <t xml:space="preserve">Actual
Timing</t>
  </si>
  <si>
    <t xml:space="preserve">Static
 Timing</t>
  </si>
  <si>
    <t xml:space="preserve">Six Shooter
Idle Chip</t>
  </si>
  <si>
    <t xml:space="preserve">Channel 1</t>
  </si>
  <si>
    <t xml:space="preserve">Channel 2</t>
  </si>
  <si>
    <t xml:space="preserve">Channel 3</t>
  </si>
  <si>
    <t xml:space="preserve">Channel 4</t>
  </si>
  <si>
    <t xml:space="preserve">Channel 5</t>
  </si>
  <si>
    <t xml:space="preserve">Actual Ti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68575424134"/>
          <c:y val="0.0489731437598736"/>
          <c:w val="0.955470503808928"/>
          <c:h val="0.88248875926601"/>
        </c:manualLayout>
      </c:layout>
      <c:scatterChart>
        <c:scatterStyle val="line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Actual Tim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900</c:f>
              <c:numCache>
                <c:formatCode>General</c:formatCode>
                <c:ptCount val="899"/>
                <c:pt idx="0">
                  <c:v>-0.99</c:v>
                </c:pt>
                <c:pt idx="1">
                  <c:v>-0.98</c:v>
                </c:pt>
                <c:pt idx="2">
                  <c:v>-0.97</c:v>
                </c:pt>
                <c:pt idx="3">
                  <c:v>-0.96</c:v>
                </c:pt>
                <c:pt idx="4">
                  <c:v>-0.95</c:v>
                </c:pt>
                <c:pt idx="5">
                  <c:v>-0.94</c:v>
                </c:pt>
                <c:pt idx="6">
                  <c:v>-0.93</c:v>
                </c:pt>
                <c:pt idx="7">
                  <c:v>-0.92</c:v>
                </c:pt>
                <c:pt idx="8">
                  <c:v>-0.91</c:v>
                </c:pt>
                <c:pt idx="9">
                  <c:v>-0.9</c:v>
                </c:pt>
                <c:pt idx="10">
                  <c:v>-0.89</c:v>
                </c:pt>
                <c:pt idx="11">
                  <c:v>-0.88</c:v>
                </c:pt>
                <c:pt idx="12">
                  <c:v>-0.87</c:v>
                </c:pt>
                <c:pt idx="13">
                  <c:v>-0.86</c:v>
                </c:pt>
                <c:pt idx="14">
                  <c:v>-0.85</c:v>
                </c:pt>
                <c:pt idx="15">
                  <c:v>-0.84</c:v>
                </c:pt>
                <c:pt idx="16">
                  <c:v>-0.83</c:v>
                </c:pt>
                <c:pt idx="17">
                  <c:v>-0.82</c:v>
                </c:pt>
                <c:pt idx="18">
                  <c:v>-0.81</c:v>
                </c:pt>
                <c:pt idx="19">
                  <c:v>-0.8</c:v>
                </c:pt>
                <c:pt idx="20">
                  <c:v>-0.79</c:v>
                </c:pt>
                <c:pt idx="21">
                  <c:v>-0.78</c:v>
                </c:pt>
                <c:pt idx="22">
                  <c:v>-0.77</c:v>
                </c:pt>
                <c:pt idx="23">
                  <c:v>-0.76</c:v>
                </c:pt>
                <c:pt idx="24">
                  <c:v>-0.75</c:v>
                </c:pt>
                <c:pt idx="25">
                  <c:v>-0.74</c:v>
                </c:pt>
                <c:pt idx="26">
                  <c:v>-0.73</c:v>
                </c:pt>
                <c:pt idx="27">
                  <c:v>-0.72</c:v>
                </c:pt>
                <c:pt idx="28">
                  <c:v>-0.71</c:v>
                </c:pt>
                <c:pt idx="29">
                  <c:v>-0.7</c:v>
                </c:pt>
                <c:pt idx="30">
                  <c:v>-0.69</c:v>
                </c:pt>
                <c:pt idx="31">
                  <c:v>-0.68</c:v>
                </c:pt>
                <c:pt idx="32">
                  <c:v>-0.67</c:v>
                </c:pt>
                <c:pt idx="33">
                  <c:v>-0.66</c:v>
                </c:pt>
                <c:pt idx="34">
                  <c:v>-0.65</c:v>
                </c:pt>
                <c:pt idx="35">
                  <c:v>-0.64</c:v>
                </c:pt>
                <c:pt idx="36">
                  <c:v>-0.63</c:v>
                </c:pt>
                <c:pt idx="37">
                  <c:v>-0.62</c:v>
                </c:pt>
                <c:pt idx="38">
                  <c:v>-0.61</c:v>
                </c:pt>
                <c:pt idx="39">
                  <c:v>-0.6</c:v>
                </c:pt>
                <c:pt idx="40">
                  <c:v>-0.59</c:v>
                </c:pt>
                <c:pt idx="41">
                  <c:v>-0.58</c:v>
                </c:pt>
                <c:pt idx="42">
                  <c:v>-0.57</c:v>
                </c:pt>
                <c:pt idx="43">
                  <c:v>-0.56</c:v>
                </c:pt>
                <c:pt idx="44">
                  <c:v>-0.55</c:v>
                </c:pt>
                <c:pt idx="45">
                  <c:v>-0.54</c:v>
                </c:pt>
                <c:pt idx="46">
                  <c:v>-0.53</c:v>
                </c:pt>
                <c:pt idx="47">
                  <c:v>-0.52</c:v>
                </c:pt>
                <c:pt idx="48">
                  <c:v>-0.51</c:v>
                </c:pt>
                <c:pt idx="49">
                  <c:v>-0.5</c:v>
                </c:pt>
                <c:pt idx="50">
                  <c:v>-0.49</c:v>
                </c:pt>
                <c:pt idx="51">
                  <c:v>-0.48</c:v>
                </c:pt>
                <c:pt idx="52">
                  <c:v>-0.47</c:v>
                </c:pt>
                <c:pt idx="53">
                  <c:v>-0.46</c:v>
                </c:pt>
                <c:pt idx="54">
                  <c:v>-0.45</c:v>
                </c:pt>
                <c:pt idx="55">
                  <c:v>-0.44</c:v>
                </c:pt>
                <c:pt idx="56">
                  <c:v>-0.43</c:v>
                </c:pt>
                <c:pt idx="57">
                  <c:v>-0.42</c:v>
                </c:pt>
                <c:pt idx="58">
                  <c:v>-0.41</c:v>
                </c:pt>
                <c:pt idx="59">
                  <c:v>-0.4</c:v>
                </c:pt>
                <c:pt idx="60">
                  <c:v>-0.39</c:v>
                </c:pt>
                <c:pt idx="61">
                  <c:v>-0.38</c:v>
                </c:pt>
                <c:pt idx="62">
                  <c:v>-0.37</c:v>
                </c:pt>
                <c:pt idx="63">
                  <c:v>-0.36</c:v>
                </c:pt>
                <c:pt idx="64">
                  <c:v>-0.35</c:v>
                </c:pt>
                <c:pt idx="65">
                  <c:v>-0.34</c:v>
                </c:pt>
                <c:pt idx="66">
                  <c:v>-0.33</c:v>
                </c:pt>
                <c:pt idx="67">
                  <c:v>-0.32</c:v>
                </c:pt>
                <c:pt idx="68">
                  <c:v>-0.31</c:v>
                </c:pt>
                <c:pt idx="69">
                  <c:v>-0.3</c:v>
                </c:pt>
                <c:pt idx="70">
                  <c:v>-0.29</c:v>
                </c:pt>
                <c:pt idx="71">
                  <c:v>-0.28</c:v>
                </c:pt>
                <c:pt idx="72">
                  <c:v>-0.27</c:v>
                </c:pt>
                <c:pt idx="73">
                  <c:v>-0.26</c:v>
                </c:pt>
                <c:pt idx="74">
                  <c:v>-0.25</c:v>
                </c:pt>
                <c:pt idx="75">
                  <c:v>-0.24</c:v>
                </c:pt>
                <c:pt idx="76">
                  <c:v>-0.23</c:v>
                </c:pt>
                <c:pt idx="77">
                  <c:v>-0.22</c:v>
                </c:pt>
                <c:pt idx="78">
                  <c:v>-0.21</c:v>
                </c:pt>
                <c:pt idx="79">
                  <c:v>-0.2</c:v>
                </c:pt>
                <c:pt idx="80">
                  <c:v>-0.19</c:v>
                </c:pt>
                <c:pt idx="81">
                  <c:v>-0.18</c:v>
                </c:pt>
                <c:pt idx="82">
                  <c:v>-0.17</c:v>
                </c:pt>
                <c:pt idx="83">
                  <c:v>-0.16</c:v>
                </c:pt>
                <c:pt idx="84">
                  <c:v>-0.15</c:v>
                </c:pt>
                <c:pt idx="85">
                  <c:v>-0.14</c:v>
                </c:pt>
                <c:pt idx="86">
                  <c:v>-0.13</c:v>
                </c:pt>
                <c:pt idx="87">
                  <c:v>-0.12</c:v>
                </c:pt>
                <c:pt idx="88">
                  <c:v>-0.11</c:v>
                </c:pt>
                <c:pt idx="89">
                  <c:v>-0.1</c:v>
                </c:pt>
                <c:pt idx="90">
                  <c:v>-0.09</c:v>
                </c:pt>
                <c:pt idx="91">
                  <c:v>-0.08</c:v>
                </c:pt>
                <c:pt idx="92">
                  <c:v>-0.07</c:v>
                </c:pt>
                <c:pt idx="93">
                  <c:v>-0.06</c:v>
                </c:pt>
                <c:pt idx="94">
                  <c:v>-0.05</c:v>
                </c:pt>
                <c:pt idx="95">
                  <c:v>-0.04</c:v>
                </c:pt>
                <c:pt idx="96">
                  <c:v>-0.03</c:v>
                </c:pt>
                <c:pt idx="97">
                  <c:v>-0.02</c:v>
                </c:pt>
                <c:pt idx="98">
                  <c:v>-0.01</c:v>
                </c:pt>
                <c:pt idx="99">
                  <c:v>0</c:v>
                </c:pt>
                <c:pt idx="100">
                  <c:v>0.01</c:v>
                </c:pt>
                <c:pt idx="101">
                  <c:v>0.02</c:v>
                </c:pt>
                <c:pt idx="102">
                  <c:v>0.03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7</c:v>
                </c:pt>
                <c:pt idx="107">
                  <c:v>0.08</c:v>
                </c:pt>
                <c:pt idx="108">
                  <c:v>0.09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2</c:v>
                </c:pt>
                <c:pt idx="122">
                  <c:v>0.23</c:v>
                </c:pt>
                <c:pt idx="123">
                  <c:v>0.24</c:v>
                </c:pt>
                <c:pt idx="124">
                  <c:v>0.25</c:v>
                </c:pt>
                <c:pt idx="125">
                  <c:v>0.26</c:v>
                </c:pt>
                <c:pt idx="126">
                  <c:v>0.27</c:v>
                </c:pt>
                <c:pt idx="127">
                  <c:v>0.28</c:v>
                </c:pt>
                <c:pt idx="128">
                  <c:v>0.29</c:v>
                </c:pt>
                <c:pt idx="129">
                  <c:v>0.3</c:v>
                </c:pt>
                <c:pt idx="130">
                  <c:v>0.31</c:v>
                </c:pt>
                <c:pt idx="131">
                  <c:v>0.32</c:v>
                </c:pt>
                <c:pt idx="132">
                  <c:v>0.33</c:v>
                </c:pt>
                <c:pt idx="133">
                  <c:v>0.34</c:v>
                </c:pt>
                <c:pt idx="134">
                  <c:v>0.35</c:v>
                </c:pt>
                <c:pt idx="135">
                  <c:v>0.36</c:v>
                </c:pt>
                <c:pt idx="136">
                  <c:v>0.37</c:v>
                </c:pt>
                <c:pt idx="137">
                  <c:v>0.38</c:v>
                </c:pt>
                <c:pt idx="138">
                  <c:v>0.39</c:v>
                </c:pt>
                <c:pt idx="139">
                  <c:v>0.4</c:v>
                </c:pt>
                <c:pt idx="140">
                  <c:v>0.41</c:v>
                </c:pt>
                <c:pt idx="141">
                  <c:v>0.42</c:v>
                </c:pt>
                <c:pt idx="142">
                  <c:v>0.43</c:v>
                </c:pt>
                <c:pt idx="143">
                  <c:v>0.44</c:v>
                </c:pt>
                <c:pt idx="144">
                  <c:v>0.45</c:v>
                </c:pt>
                <c:pt idx="145">
                  <c:v>0.46</c:v>
                </c:pt>
                <c:pt idx="146">
                  <c:v>0.47</c:v>
                </c:pt>
                <c:pt idx="147">
                  <c:v>0.48</c:v>
                </c:pt>
                <c:pt idx="148">
                  <c:v>0.49</c:v>
                </c:pt>
                <c:pt idx="149">
                  <c:v>0.5</c:v>
                </c:pt>
                <c:pt idx="150">
                  <c:v>0.51</c:v>
                </c:pt>
                <c:pt idx="151">
                  <c:v>0.52</c:v>
                </c:pt>
                <c:pt idx="152">
                  <c:v>0.53</c:v>
                </c:pt>
                <c:pt idx="153">
                  <c:v>0.54</c:v>
                </c:pt>
                <c:pt idx="154">
                  <c:v>0.55</c:v>
                </c:pt>
                <c:pt idx="155">
                  <c:v>0.56</c:v>
                </c:pt>
                <c:pt idx="156">
                  <c:v>0.57</c:v>
                </c:pt>
                <c:pt idx="157">
                  <c:v>0.58</c:v>
                </c:pt>
                <c:pt idx="158">
                  <c:v>0.59</c:v>
                </c:pt>
                <c:pt idx="159">
                  <c:v>0.6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7</c:v>
                </c:pt>
                <c:pt idx="167">
                  <c:v>0.68</c:v>
                </c:pt>
                <c:pt idx="168">
                  <c:v>0.69</c:v>
                </c:pt>
                <c:pt idx="169">
                  <c:v>0.7</c:v>
                </c:pt>
                <c:pt idx="170">
                  <c:v>0.71</c:v>
                </c:pt>
                <c:pt idx="171">
                  <c:v>0.72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6</c:v>
                </c:pt>
                <c:pt idx="176">
                  <c:v>0.77</c:v>
                </c:pt>
                <c:pt idx="177">
                  <c:v>0.78</c:v>
                </c:pt>
                <c:pt idx="178">
                  <c:v>0.79</c:v>
                </c:pt>
                <c:pt idx="179">
                  <c:v>0.8</c:v>
                </c:pt>
                <c:pt idx="180">
                  <c:v>0.81</c:v>
                </c:pt>
                <c:pt idx="181">
                  <c:v>0.82</c:v>
                </c:pt>
                <c:pt idx="182">
                  <c:v>0.83</c:v>
                </c:pt>
                <c:pt idx="183">
                  <c:v>0.84</c:v>
                </c:pt>
                <c:pt idx="184">
                  <c:v>0.85</c:v>
                </c:pt>
                <c:pt idx="185">
                  <c:v>0.86</c:v>
                </c:pt>
                <c:pt idx="186">
                  <c:v>0.87</c:v>
                </c:pt>
                <c:pt idx="187">
                  <c:v>0.88</c:v>
                </c:pt>
                <c:pt idx="188">
                  <c:v>0.89</c:v>
                </c:pt>
                <c:pt idx="189">
                  <c:v>0.9</c:v>
                </c:pt>
                <c:pt idx="190">
                  <c:v>0.91</c:v>
                </c:pt>
                <c:pt idx="191">
                  <c:v>0.92</c:v>
                </c:pt>
                <c:pt idx="192">
                  <c:v>0.93</c:v>
                </c:pt>
                <c:pt idx="193">
                  <c:v>0.94</c:v>
                </c:pt>
                <c:pt idx="194">
                  <c:v>0.95</c:v>
                </c:pt>
                <c:pt idx="195">
                  <c:v>0.96</c:v>
                </c:pt>
                <c:pt idx="196">
                  <c:v>0.97</c:v>
                </c:pt>
                <c:pt idx="197">
                  <c:v>0.98</c:v>
                </c:pt>
                <c:pt idx="198">
                  <c:v>0.99</c:v>
                </c:pt>
                <c:pt idx="199">
                  <c:v>1</c:v>
                </c:pt>
                <c:pt idx="200">
                  <c:v>1.01</c:v>
                </c:pt>
                <c:pt idx="201">
                  <c:v>1.02</c:v>
                </c:pt>
                <c:pt idx="202">
                  <c:v>1.03</c:v>
                </c:pt>
                <c:pt idx="203">
                  <c:v>1.04</c:v>
                </c:pt>
                <c:pt idx="204">
                  <c:v>1.05</c:v>
                </c:pt>
                <c:pt idx="205">
                  <c:v>1.06</c:v>
                </c:pt>
                <c:pt idx="206">
                  <c:v>1.07</c:v>
                </c:pt>
                <c:pt idx="207">
                  <c:v>1.08</c:v>
                </c:pt>
                <c:pt idx="208">
                  <c:v>1.09</c:v>
                </c:pt>
                <c:pt idx="209">
                  <c:v>1.1</c:v>
                </c:pt>
                <c:pt idx="210">
                  <c:v>1.11</c:v>
                </c:pt>
                <c:pt idx="211">
                  <c:v>1.12</c:v>
                </c:pt>
                <c:pt idx="212">
                  <c:v>1.13</c:v>
                </c:pt>
                <c:pt idx="213">
                  <c:v>1.14</c:v>
                </c:pt>
                <c:pt idx="214">
                  <c:v>1.15</c:v>
                </c:pt>
                <c:pt idx="215">
                  <c:v>1.16</c:v>
                </c:pt>
                <c:pt idx="216">
                  <c:v>1.17</c:v>
                </c:pt>
                <c:pt idx="217">
                  <c:v>1.18</c:v>
                </c:pt>
                <c:pt idx="218">
                  <c:v>1.19</c:v>
                </c:pt>
                <c:pt idx="219">
                  <c:v>1.2</c:v>
                </c:pt>
                <c:pt idx="220">
                  <c:v>1.21</c:v>
                </c:pt>
                <c:pt idx="221">
                  <c:v>1.22</c:v>
                </c:pt>
                <c:pt idx="222">
                  <c:v>1.23</c:v>
                </c:pt>
                <c:pt idx="223">
                  <c:v>1.24</c:v>
                </c:pt>
                <c:pt idx="224">
                  <c:v>1.25</c:v>
                </c:pt>
                <c:pt idx="225">
                  <c:v>1.26</c:v>
                </c:pt>
                <c:pt idx="226">
                  <c:v>1.27</c:v>
                </c:pt>
                <c:pt idx="227">
                  <c:v>1.28</c:v>
                </c:pt>
                <c:pt idx="228">
                  <c:v>1.29</c:v>
                </c:pt>
                <c:pt idx="229">
                  <c:v>1.3</c:v>
                </c:pt>
                <c:pt idx="230">
                  <c:v>1.31</c:v>
                </c:pt>
                <c:pt idx="231">
                  <c:v>1.32</c:v>
                </c:pt>
                <c:pt idx="232">
                  <c:v>1.33</c:v>
                </c:pt>
                <c:pt idx="233">
                  <c:v>1.34</c:v>
                </c:pt>
                <c:pt idx="234">
                  <c:v>1.35</c:v>
                </c:pt>
                <c:pt idx="235">
                  <c:v>1.36</c:v>
                </c:pt>
                <c:pt idx="236">
                  <c:v>1.37</c:v>
                </c:pt>
                <c:pt idx="237">
                  <c:v>1.38</c:v>
                </c:pt>
                <c:pt idx="238">
                  <c:v>1.39</c:v>
                </c:pt>
                <c:pt idx="239">
                  <c:v>1.4</c:v>
                </c:pt>
                <c:pt idx="240">
                  <c:v>1.41</c:v>
                </c:pt>
                <c:pt idx="241">
                  <c:v>1.42</c:v>
                </c:pt>
                <c:pt idx="242">
                  <c:v>1.43</c:v>
                </c:pt>
                <c:pt idx="243">
                  <c:v>1.44</c:v>
                </c:pt>
                <c:pt idx="244">
                  <c:v>1.45</c:v>
                </c:pt>
                <c:pt idx="245">
                  <c:v>1.46</c:v>
                </c:pt>
                <c:pt idx="246">
                  <c:v>1.47</c:v>
                </c:pt>
                <c:pt idx="247">
                  <c:v>1.48</c:v>
                </c:pt>
                <c:pt idx="248">
                  <c:v>1.49</c:v>
                </c:pt>
                <c:pt idx="249">
                  <c:v>1.5</c:v>
                </c:pt>
                <c:pt idx="250">
                  <c:v>1.51</c:v>
                </c:pt>
                <c:pt idx="251">
                  <c:v>1.52</c:v>
                </c:pt>
                <c:pt idx="252">
                  <c:v>1.53</c:v>
                </c:pt>
                <c:pt idx="253">
                  <c:v>1.54</c:v>
                </c:pt>
                <c:pt idx="254">
                  <c:v>1.55</c:v>
                </c:pt>
                <c:pt idx="255">
                  <c:v>1.56</c:v>
                </c:pt>
                <c:pt idx="256">
                  <c:v>1.57</c:v>
                </c:pt>
                <c:pt idx="257">
                  <c:v>1.58</c:v>
                </c:pt>
                <c:pt idx="258">
                  <c:v>1.59</c:v>
                </c:pt>
                <c:pt idx="259">
                  <c:v>1.6</c:v>
                </c:pt>
                <c:pt idx="260">
                  <c:v>1.61</c:v>
                </c:pt>
                <c:pt idx="261">
                  <c:v>1.62</c:v>
                </c:pt>
                <c:pt idx="262">
                  <c:v>1.63</c:v>
                </c:pt>
                <c:pt idx="263">
                  <c:v>1.64</c:v>
                </c:pt>
                <c:pt idx="264">
                  <c:v>1.65</c:v>
                </c:pt>
                <c:pt idx="265">
                  <c:v>1.66</c:v>
                </c:pt>
                <c:pt idx="266">
                  <c:v>1.67</c:v>
                </c:pt>
                <c:pt idx="267">
                  <c:v>1.68</c:v>
                </c:pt>
                <c:pt idx="268">
                  <c:v>1.69</c:v>
                </c:pt>
                <c:pt idx="269">
                  <c:v>1.7</c:v>
                </c:pt>
                <c:pt idx="270">
                  <c:v>1.71</c:v>
                </c:pt>
                <c:pt idx="271">
                  <c:v>1.72</c:v>
                </c:pt>
                <c:pt idx="272">
                  <c:v>1.73</c:v>
                </c:pt>
                <c:pt idx="273">
                  <c:v>1.74</c:v>
                </c:pt>
                <c:pt idx="274">
                  <c:v>1.75</c:v>
                </c:pt>
                <c:pt idx="275">
                  <c:v>1.76</c:v>
                </c:pt>
                <c:pt idx="276">
                  <c:v>1.77</c:v>
                </c:pt>
                <c:pt idx="277">
                  <c:v>1.78</c:v>
                </c:pt>
                <c:pt idx="278">
                  <c:v>1.79</c:v>
                </c:pt>
                <c:pt idx="279">
                  <c:v>1.8</c:v>
                </c:pt>
                <c:pt idx="280">
                  <c:v>1.81</c:v>
                </c:pt>
                <c:pt idx="281">
                  <c:v>1.82</c:v>
                </c:pt>
                <c:pt idx="282">
                  <c:v>1.83</c:v>
                </c:pt>
                <c:pt idx="283">
                  <c:v>1.84</c:v>
                </c:pt>
                <c:pt idx="284">
                  <c:v>1.85</c:v>
                </c:pt>
                <c:pt idx="285">
                  <c:v>1.86</c:v>
                </c:pt>
                <c:pt idx="286">
                  <c:v>1.87</c:v>
                </c:pt>
                <c:pt idx="287">
                  <c:v>1.88</c:v>
                </c:pt>
                <c:pt idx="288">
                  <c:v>1.89</c:v>
                </c:pt>
                <c:pt idx="289">
                  <c:v>1.9</c:v>
                </c:pt>
                <c:pt idx="290">
                  <c:v>1.91</c:v>
                </c:pt>
                <c:pt idx="291">
                  <c:v>1.92</c:v>
                </c:pt>
                <c:pt idx="292">
                  <c:v>1.93</c:v>
                </c:pt>
                <c:pt idx="293">
                  <c:v>1.94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1.98</c:v>
                </c:pt>
                <c:pt idx="298">
                  <c:v>1.99</c:v>
                </c:pt>
                <c:pt idx="299">
                  <c:v>2</c:v>
                </c:pt>
                <c:pt idx="300">
                  <c:v>2.01</c:v>
                </c:pt>
                <c:pt idx="301">
                  <c:v>2.02</c:v>
                </c:pt>
                <c:pt idx="302">
                  <c:v>2.03</c:v>
                </c:pt>
                <c:pt idx="303">
                  <c:v>2.04</c:v>
                </c:pt>
                <c:pt idx="304">
                  <c:v>2.05</c:v>
                </c:pt>
                <c:pt idx="305">
                  <c:v>2.06</c:v>
                </c:pt>
                <c:pt idx="306">
                  <c:v>2.07</c:v>
                </c:pt>
                <c:pt idx="307">
                  <c:v>2.08</c:v>
                </c:pt>
                <c:pt idx="308">
                  <c:v>2.09</c:v>
                </c:pt>
                <c:pt idx="309">
                  <c:v>2.1</c:v>
                </c:pt>
                <c:pt idx="310">
                  <c:v>2.11</c:v>
                </c:pt>
                <c:pt idx="311">
                  <c:v>2.12</c:v>
                </c:pt>
                <c:pt idx="312">
                  <c:v>2.13</c:v>
                </c:pt>
                <c:pt idx="313">
                  <c:v>2.14</c:v>
                </c:pt>
                <c:pt idx="314">
                  <c:v>2.15</c:v>
                </c:pt>
                <c:pt idx="315">
                  <c:v>2.16</c:v>
                </c:pt>
                <c:pt idx="316">
                  <c:v>2.17</c:v>
                </c:pt>
                <c:pt idx="317">
                  <c:v>2.18</c:v>
                </c:pt>
                <c:pt idx="318">
                  <c:v>2.19</c:v>
                </c:pt>
                <c:pt idx="319">
                  <c:v>2.2</c:v>
                </c:pt>
                <c:pt idx="320">
                  <c:v>2.21</c:v>
                </c:pt>
                <c:pt idx="321">
                  <c:v>2.22</c:v>
                </c:pt>
                <c:pt idx="322">
                  <c:v>2.23</c:v>
                </c:pt>
                <c:pt idx="323">
                  <c:v>2.24</c:v>
                </c:pt>
                <c:pt idx="324">
                  <c:v>2.25</c:v>
                </c:pt>
                <c:pt idx="325">
                  <c:v>2.26</c:v>
                </c:pt>
                <c:pt idx="326">
                  <c:v>2.27</c:v>
                </c:pt>
                <c:pt idx="327">
                  <c:v>2.28</c:v>
                </c:pt>
                <c:pt idx="328">
                  <c:v>2.29</c:v>
                </c:pt>
                <c:pt idx="329">
                  <c:v>2.3</c:v>
                </c:pt>
                <c:pt idx="330">
                  <c:v>2.31</c:v>
                </c:pt>
                <c:pt idx="331">
                  <c:v>2.32</c:v>
                </c:pt>
                <c:pt idx="332">
                  <c:v>2.33</c:v>
                </c:pt>
                <c:pt idx="333">
                  <c:v>2.34</c:v>
                </c:pt>
                <c:pt idx="334">
                  <c:v>2.35</c:v>
                </c:pt>
                <c:pt idx="335">
                  <c:v>2.36</c:v>
                </c:pt>
                <c:pt idx="336">
                  <c:v>2.37</c:v>
                </c:pt>
                <c:pt idx="337">
                  <c:v>2.38</c:v>
                </c:pt>
                <c:pt idx="338">
                  <c:v>2.39</c:v>
                </c:pt>
                <c:pt idx="339">
                  <c:v>2.4</c:v>
                </c:pt>
                <c:pt idx="340">
                  <c:v>2.41</c:v>
                </c:pt>
                <c:pt idx="341">
                  <c:v>2.42</c:v>
                </c:pt>
                <c:pt idx="342">
                  <c:v>2.43</c:v>
                </c:pt>
                <c:pt idx="343">
                  <c:v>2.44</c:v>
                </c:pt>
                <c:pt idx="344">
                  <c:v>2.45</c:v>
                </c:pt>
                <c:pt idx="345">
                  <c:v>2.46</c:v>
                </c:pt>
                <c:pt idx="346">
                  <c:v>2.47</c:v>
                </c:pt>
                <c:pt idx="347">
                  <c:v>2.48</c:v>
                </c:pt>
                <c:pt idx="348">
                  <c:v>2.49</c:v>
                </c:pt>
                <c:pt idx="349">
                  <c:v>2.5</c:v>
                </c:pt>
                <c:pt idx="350">
                  <c:v>2.51</c:v>
                </c:pt>
                <c:pt idx="351">
                  <c:v>2.52</c:v>
                </c:pt>
                <c:pt idx="352">
                  <c:v>2.53</c:v>
                </c:pt>
                <c:pt idx="353">
                  <c:v>2.54</c:v>
                </c:pt>
                <c:pt idx="354">
                  <c:v>2.55</c:v>
                </c:pt>
                <c:pt idx="355">
                  <c:v>2.56</c:v>
                </c:pt>
                <c:pt idx="356">
                  <c:v>2.57</c:v>
                </c:pt>
                <c:pt idx="357">
                  <c:v>2.58</c:v>
                </c:pt>
                <c:pt idx="358">
                  <c:v>2.59</c:v>
                </c:pt>
                <c:pt idx="359">
                  <c:v>2.6</c:v>
                </c:pt>
                <c:pt idx="360">
                  <c:v>2.61</c:v>
                </c:pt>
                <c:pt idx="361">
                  <c:v>2.62</c:v>
                </c:pt>
                <c:pt idx="362">
                  <c:v>2.63</c:v>
                </c:pt>
                <c:pt idx="363">
                  <c:v>2.64</c:v>
                </c:pt>
                <c:pt idx="364">
                  <c:v>2.65</c:v>
                </c:pt>
                <c:pt idx="365">
                  <c:v>2.66</c:v>
                </c:pt>
                <c:pt idx="366">
                  <c:v>2.67</c:v>
                </c:pt>
                <c:pt idx="367">
                  <c:v>2.68</c:v>
                </c:pt>
                <c:pt idx="368">
                  <c:v>2.69</c:v>
                </c:pt>
                <c:pt idx="369">
                  <c:v>2.7</c:v>
                </c:pt>
                <c:pt idx="370">
                  <c:v>2.71</c:v>
                </c:pt>
                <c:pt idx="371">
                  <c:v>2.72</c:v>
                </c:pt>
                <c:pt idx="372">
                  <c:v>2.73</c:v>
                </c:pt>
                <c:pt idx="373">
                  <c:v>2.74</c:v>
                </c:pt>
                <c:pt idx="374">
                  <c:v>2.75</c:v>
                </c:pt>
                <c:pt idx="375">
                  <c:v>2.76</c:v>
                </c:pt>
                <c:pt idx="376">
                  <c:v>2.77</c:v>
                </c:pt>
                <c:pt idx="377">
                  <c:v>2.78</c:v>
                </c:pt>
                <c:pt idx="378">
                  <c:v>2.79</c:v>
                </c:pt>
                <c:pt idx="379">
                  <c:v>2.8</c:v>
                </c:pt>
                <c:pt idx="380">
                  <c:v>2.81</c:v>
                </c:pt>
                <c:pt idx="381">
                  <c:v>2.82</c:v>
                </c:pt>
                <c:pt idx="382">
                  <c:v>2.83</c:v>
                </c:pt>
                <c:pt idx="383">
                  <c:v>2.84</c:v>
                </c:pt>
                <c:pt idx="384">
                  <c:v>2.85</c:v>
                </c:pt>
                <c:pt idx="385">
                  <c:v>2.86</c:v>
                </c:pt>
                <c:pt idx="386">
                  <c:v>2.87</c:v>
                </c:pt>
                <c:pt idx="387">
                  <c:v>2.88</c:v>
                </c:pt>
                <c:pt idx="388">
                  <c:v>2.89</c:v>
                </c:pt>
                <c:pt idx="389">
                  <c:v>2.9</c:v>
                </c:pt>
                <c:pt idx="390">
                  <c:v>2.91</c:v>
                </c:pt>
                <c:pt idx="391">
                  <c:v>2.92</c:v>
                </c:pt>
                <c:pt idx="392">
                  <c:v>2.93</c:v>
                </c:pt>
                <c:pt idx="393">
                  <c:v>2.94</c:v>
                </c:pt>
                <c:pt idx="394">
                  <c:v>2.95</c:v>
                </c:pt>
                <c:pt idx="395">
                  <c:v>2.96</c:v>
                </c:pt>
                <c:pt idx="396">
                  <c:v>2.97</c:v>
                </c:pt>
                <c:pt idx="397">
                  <c:v>2.98</c:v>
                </c:pt>
                <c:pt idx="398">
                  <c:v>2.99</c:v>
                </c:pt>
                <c:pt idx="399">
                  <c:v>3</c:v>
                </c:pt>
                <c:pt idx="400">
                  <c:v>3.01</c:v>
                </c:pt>
                <c:pt idx="401">
                  <c:v>3.02</c:v>
                </c:pt>
                <c:pt idx="402">
                  <c:v>3.03</c:v>
                </c:pt>
                <c:pt idx="403">
                  <c:v>3.04</c:v>
                </c:pt>
                <c:pt idx="404">
                  <c:v>3.05</c:v>
                </c:pt>
                <c:pt idx="405">
                  <c:v>3.06</c:v>
                </c:pt>
                <c:pt idx="406">
                  <c:v>3.07</c:v>
                </c:pt>
                <c:pt idx="407">
                  <c:v>3.08</c:v>
                </c:pt>
                <c:pt idx="408">
                  <c:v>3.09</c:v>
                </c:pt>
                <c:pt idx="409">
                  <c:v>3.1</c:v>
                </c:pt>
                <c:pt idx="410">
                  <c:v>3.11</c:v>
                </c:pt>
                <c:pt idx="411">
                  <c:v>3.12</c:v>
                </c:pt>
                <c:pt idx="412">
                  <c:v>3.13</c:v>
                </c:pt>
                <c:pt idx="413">
                  <c:v>3.14</c:v>
                </c:pt>
                <c:pt idx="414">
                  <c:v>3.15</c:v>
                </c:pt>
                <c:pt idx="415">
                  <c:v>3.16</c:v>
                </c:pt>
                <c:pt idx="416">
                  <c:v>3.17</c:v>
                </c:pt>
                <c:pt idx="417">
                  <c:v>3.18</c:v>
                </c:pt>
                <c:pt idx="418">
                  <c:v>3.19</c:v>
                </c:pt>
                <c:pt idx="419">
                  <c:v>3.2</c:v>
                </c:pt>
                <c:pt idx="420">
                  <c:v>3.21</c:v>
                </c:pt>
                <c:pt idx="421">
                  <c:v>3.22</c:v>
                </c:pt>
                <c:pt idx="422">
                  <c:v>3.23</c:v>
                </c:pt>
                <c:pt idx="423">
                  <c:v>3.24</c:v>
                </c:pt>
                <c:pt idx="424">
                  <c:v>3.25</c:v>
                </c:pt>
                <c:pt idx="425">
                  <c:v>3.26</c:v>
                </c:pt>
                <c:pt idx="426">
                  <c:v>3.27</c:v>
                </c:pt>
                <c:pt idx="427">
                  <c:v>3.28</c:v>
                </c:pt>
                <c:pt idx="428">
                  <c:v>3.29</c:v>
                </c:pt>
                <c:pt idx="429">
                  <c:v>3.3</c:v>
                </c:pt>
                <c:pt idx="430">
                  <c:v>3.31</c:v>
                </c:pt>
                <c:pt idx="431">
                  <c:v>3.32</c:v>
                </c:pt>
                <c:pt idx="432">
                  <c:v>3.33</c:v>
                </c:pt>
                <c:pt idx="433">
                  <c:v>3.34</c:v>
                </c:pt>
                <c:pt idx="434">
                  <c:v>3.35</c:v>
                </c:pt>
                <c:pt idx="435">
                  <c:v>3.36</c:v>
                </c:pt>
                <c:pt idx="436">
                  <c:v>3.37</c:v>
                </c:pt>
                <c:pt idx="437">
                  <c:v>3.38</c:v>
                </c:pt>
                <c:pt idx="438">
                  <c:v>3.39</c:v>
                </c:pt>
                <c:pt idx="439">
                  <c:v>3.4</c:v>
                </c:pt>
                <c:pt idx="440">
                  <c:v>3.41</c:v>
                </c:pt>
                <c:pt idx="441">
                  <c:v>3.42</c:v>
                </c:pt>
                <c:pt idx="442">
                  <c:v>3.43</c:v>
                </c:pt>
                <c:pt idx="443">
                  <c:v>3.44</c:v>
                </c:pt>
                <c:pt idx="444">
                  <c:v>3.45</c:v>
                </c:pt>
                <c:pt idx="445">
                  <c:v>3.46</c:v>
                </c:pt>
                <c:pt idx="446">
                  <c:v>3.47</c:v>
                </c:pt>
                <c:pt idx="447">
                  <c:v>3.48</c:v>
                </c:pt>
                <c:pt idx="448">
                  <c:v>3.49</c:v>
                </c:pt>
                <c:pt idx="449">
                  <c:v>3.5</c:v>
                </c:pt>
                <c:pt idx="450">
                  <c:v>3.51</c:v>
                </c:pt>
                <c:pt idx="451">
                  <c:v>3.52</c:v>
                </c:pt>
                <c:pt idx="452">
                  <c:v>3.53</c:v>
                </c:pt>
                <c:pt idx="453">
                  <c:v>3.54</c:v>
                </c:pt>
                <c:pt idx="454">
                  <c:v>3.55</c:v>
                </c:pt>
                <c:pt idx="455">
                  <c:v>3.56</c:v>
                </c:pt>
                <c:pt idx="456">
                  <c:v>3.57</c:v>
                </c:pt>
                <c:pt idx="457">
                  <c:v>3.58</c:v>
                </c:pt>
                <c:pt idx="458">
                  <c:v>3.59</c:v>
                </c:pt>
                <c:pt idx="459">
                  <c:v>3.6</c:v>
                </c:pt>
                <c:pt idx="460">
                  <c:v>3.61</c:v>
                </c:pt>
                <c:pt idx="461">
                  <c:v>3.62</c:v>
                </c:pt>
                <c:pt idx="462">
                  <c:v>3.63</c:v>
                </c:pt>
                <c:pt idx="463">
                  <c:v>3.64</c:v>
                </c:pt>
                <c:pt idx="464">
                  <c:v>3.65</c:v>
                </c:pt>
                <c:pt idx="465">
                  <c:v>3.66</c:v>
                </c:pt>
                <c:pt idx="466">
                  <c:v>3.67</c:v>
                </c:pt>
                <c:pt idx="467">
                  <c:v>3.68</c:v>
                </c:pt>
                <c:pt idx="468">
                  <c:v>3.69</c:v>
                </c:pt>
                <c:pt idx="469">
                  <c:v>3.7</c:v>
                </c:pt>
                <c:pt idx="470">
                  <c:v>3.71</c:v>
                </c:pt>
                <c:pt idx="471">
                  <c:v>3.72</c:v>
                </c:pt>
                <c:pt idx="472">
                  <c:v>3.73</c:v>
                </c:pt>
                <c:pt idx="473">
                  <c:v>3.74</c:v>
                </c:pt>
                <c:pt idx="474">
                  <c:v>3.75</c:v>
                </c:pt>
                <c:pt idx="475">
                  <c:v>3.76</c:v>
                </c:pt>
                <c:pt idx="476">
                  <c:v>3.77</c:v>
                </c:pt>
                <c:pt idx="477">
                  <c:v>3.78</c:v>
                </c:pt>
                <c:pt idx="478">
                  <c:v>3.79</c:v>
                </c:pt>
                <c:pt idx="479">
                  <c:v>3.8</c:v>
                </c:pt>
                <c:pt idx="480">
                  <c:v>3.81</c:v>
                </c:pt>
                <c:pt idx="481">
                  <c:v>3.82</c:v>
                </c:pt>
                <c:pt idx="482">
                  <c:v>3.83</c:v>
                </c:pt>
                <c:pt idx="483">
                  <c:v>3.84</c:v>
                </c:pt>
                <c:pt idx="484">
                  <c:v>3.85</c:v>
                </c:pt>
                <c:pt idx="485">
                  <c:v>3.86</c:v>
                </c:pt>
                <c:pt idx="486">
                  <c:v>3.87</c:v>
                </c:pt>
                <c:pt idx="487">
                  <c:v>3.88</c:v>
                </c:pt>
                <c:pt idx="488">
                  <c:v>3.89</c:v>
                </c:pt>
                <c:pt idx="489">
                  <c:v>3.9</c:v>
                </c:pt>
                <c:pt idx="490">
                  <c:v>3.91</c:v>
                </c:pt>
                <c:pt idx="491">
                  <c:v>3.92</c:v>
                </c:pt>
                <c:pt idx="492">
                  <c:v>3.93</c:v>
                </c:pt>
                <c:pt idx="493">
                  <c:v>3.94</c:v>
                </c:pt>
                <c:pt idx="494">
                  <c:v>3.95</c:v>
                </c:pt>
                <c:pt idx="495">
                  <c:v>3.96</c:v>
                </c:pt>
                <c:pt idx="496">
                  <c:v>3.97</c:v>
                </c:pt>
                <c:pt idx="497">
                  <c:v>3.98</c:v>
                </c:pt>
                <c:pt idx="498">
                  <c:v>3.99</c:v>
                </c:pt>
                <c:pt idx="499">
                  <c:v>4</c:v>
                </c:pt>
                <c:pt idx="500">
                  <c:v>4.01</c:v>
                </c:pt>
                <c:pt idx="501">
                  <c:v>4.02</c:v>
                </c:pt>
                <c:pt idx="502">
                  <c:v>4.03</c:v>
                </c:pt>
                <c:pt idx="503">
                  <c:v>4.04</c:v>
                </c:pt>
                <c:pt idx="504">
                  <c:v>4.05</c:v>
                </c:pt>
                <c:pt idx="505">
                  <c:v>4.06</c:v>
                </c:pt>
                <c:pt idx="506">
                  <c:v>4.07</c:v>
                </c:pt>
                <c:pt idx="507">
                  <c:v>4.08</c:v>
                </c:pt>
                <c:pt idx="508">
                  <c:v>4.09</c:v>
                </c:pt>
                <c:pt idx="509">
                  <c:v>4.1</c:v>
                </c:pt>
                <c:pt idx="510">
                  <c:v>4.11</c:v>
                </c:pt>
                <c:pt idx="511">
                  <c:v>4.12</c:v>
                </c:pt>
                <c:pt idx="512">
                  <c:v>4.13</c:v>
                </c:pt>
                <c:pt idx="513">
                  <c:v>4.14</c:v>
                </c:pt>
                <c:pt idx="514">
                  <c:v>4.15</c:v>
                </c:pt>
                <c:pt idx="515">
                  <c:v>4.16</c:v>
                </c:pt>
                <c:pt idx="516">
                  <c:v>4.17</c:v>
                </c:pt>
                <c:pt idx="517">
                  <c:v>4.18</c:v>
                </c:pt>
                <c:pt idx="518">
                  <c:v>4.19</c:v>
                </c:pt>
                <c:pt idx="519">
                  <c:v>4.2</c:v>
                </c:pt>
                <c:pt idx="520">
                  <c:v>4.21</c:v>
                </c:pt>
                <c:pt idx="521">
                  <c:v>4.22</c:v>
                </c:pt>
                <c:pt idx="522">
                  <c:v>4.23</c:v>
                </c:pt>
                <c:pt idx="523">
                  <c:v>4.24</c:v>
                </c:pt>
                <c:pt idx="524">
                  <c:v>4.25</c:v>
                </c:pt>
                <c:pt idx="525">
                  <c:v>4.26</c:v>
                </c:pt>
                <c:pt idx="526">
                  <c:v>4.27</c:v>
                </c:pt>
                <c:pt idx="527">
                  <c:v>4.28</c:v>
                </c:pt>
                <c:pt idx="528">
                  <c:v>4.29</c:v>
                </c:pt>
                <c:pt idx="529">
                  <c:v>4.3</c:v>
                </c:pt>
                <c:pt idx="530">
                  <c:v>4.31</c:v>
                </c:pt>
                <c:pt idx="531">
                  <c:v>4.32</c:v>
                </c:pt>
                <c:pt idx="532">
                  <c:v>4.33</c:v>
                </c:pt>
                <c:pt idx="533">
                  <c:v>4.34</c:v>
                </c:pt>
                <c:pt idx="534">
                  <c:v>4.35</c:v>
                </c:pt>
                <c:pt idx="535">
                  <c:v>4.36</c:v>
                </c:pt>
                <c:pt idx="536">
                  <c:v>4.37</c:v>
                </c:pt>
                <c:pt idx="537">
                  <c:v>4.38</c:v>
                </c:pt>
                <c:pt idx="538">
                  <c:v>4.39</c:v>
                </c:pt>
                <c:pt idx="539">
                  <c:v>4.4</c:v>
                </c:pt>
                <c:pt idx="540">
                  <c:v>4.41</c:v>
                </c:pt>
                <c:pt idx="541">
                  <c:v>4.42</c:v>
                </c:pt>
                <c:pt idx="542">
                  <c:v>4.43</c:v>
                </c:pt>
                <c:pt idx="543">
                  <c:v>4.44</c:v>
                </c:pt>
                <c:pt idx="544">
                  <c:v>4.45</c:v>
                </c:pt>
                <c:pt idx="545">
                  <c:v>4.46</c:v>
                </c:pt>
                <c:pt idx="546">
                  <c:v>4.47</c:v>
                </c:pt>
                <c:pt idx="547">
                  <c:v>4.48</c:v>
                </c:pt>
                <c:pt idx="548">
                  <c:v>4.49</c:v>
                </c:pt>
                <c:pt idx="549">
                  <c:v>4.5</c:v>
                </c:pt>
                <c:pt idx="550">
                  <c:v>4.51</c:v>
                </c:pt>
                <c:pt idx="551">
                  <c:v>4.52</c:v>
                </c:pt>
                <c:pt idx="552">
                  <c:v>4.53</c:v>
                </c:pt>
                <c:pt idx="553">
                  <c:v>4.54</c:v>
                </c:pt>
                <c:pt idx="554">
                  <c:v>4.55</c:v>
                </c:pt>
                <c:pt idx="555">
                  <c:v>4.56</c:v>
                </c:pt>
                <c:pt idx="556">
                  <c:v>4.57</c:v>
                </c:pt>
                <c:pt idx="557">
                  <c:v>4.58</c:v>
                </c:pt>
                <c:pt idx="558">
                  <c:v>4.59</c:v>
                </c:pt>
                <c:pt idx="559">
                  <c:v>4.6</c:v>
                </c:pt>
                <c:pt idx="560">
                  <c:v>4.61</c:v>
                </c:pt>
                <c:pt idx="561">
                  <c:v>4.62</c:v>
                </c:pt>
                <c:pt idx="562">
                  <c:v>4.63</c:v>
                </c:pt>
                <c:pt idx="563">
                  <c:v>4.64</c:v>
                </c:pt>
                <c:pt idx="564">
                  <c:v>4.65</c:v>
                </c:pt>
                <c:pt idx="565">
                  <c:v>4.66</c:v>
                </c:pt>
                <c:pt idx="566">
                  <c:v>4.67</c:v>
                </c:pt>
                <c:pt idx="567">
                  <c:v>4.68</c:v>
                </c:pt>
                <c:pt idx="568">
                  <c:v>4.69</c:v>
                </c:pt>
                <c:pt idx="569">
                  <c:v>4.7</c:v>
                </c:pt>
                <c:pt idx="570">
                  <c:v>4.71</c:v>
                </c:pt>
                <c:pt idx="571">
                  <c:v>4.72</c:v>
                </c:pt>
                <c:pt idx="572">
                  <c:v>4.73</c:v>
                </c:pt>
                <c:pt idx="573">
                  <c:v>4.74</c:v>
                </c:pt>
                <c:pt idx="574">
                  <c:v>4.75</c:v>
                </c:pt>
                <c:pt idx="575">
                  <c:v>4.76</c:v>
                </c:pt>
                <c:pt idx="576">
                  <c:v>4.77</c:v>
                </c:pt>
                <c:pt idx="577">
                  <c:v>4.78</c:v>
                </c:pt>
                <c:pt idx="578">
                  <c:v>4.79</c:v>
                </c:pt>
                <c:pt idx="579">
                  <c:v>4.8</c:v>
                </c:pt>
                <c:pt idx="580">
                  <c:v>4.81</c:v>
                </c:pt>
                <c:pt idx="581">
                  <c:v>4.82</c:v>
                </c:pt>
                <c:pt idx="582">
                  <c:v>4.83</c:v>
                </c:pt>
                <c:pt idx="583">
                  <c:v>4.84</c:v>
                </c:pt>
                <c:pt idx="584">
                  <c:v>4.85</c:v>
                </c:pt>
                <c:pt idx="585">
                  <c:v>4.86</c:v>
                </c:pt>
                <c:pt idx="586">
                  <c:v>4.87</c:v>
                </c:pt>
                <c:pt idx="587">
                  <c:v>4.88</c:v>
                </c:pt>
                <c:pt idx="588">
                  <c:v>4.89</c:v>
                </c:pt>
                <c:pt idx="589">
                  <c:v>4.9</c:v>
                </c:pt>
                <c:pt idx="590">
                  <c:v>4.91</c:v>
                </c:pt>
                <c:pt idx="591">
                  <c:v>4.92</c:v>
                </c:pt>
                <c:pt idx="592">
                  <c:v>4.93</c:v>
                </c:pt>
                <c:pt idx="593">
                  <c:v>4.94</c:v>
                </c:pt>
                <c:pt idx="594">
                  <c:v>4.95</c:v>
                </c:pt>
                <c:pt idx="595">
                  <c:v>4.96</c:v>
                </c:pt>
                <c:pt idx="596">
                  <c:v>4.97</c:v>
                </c:pt>
                <c:pt idx="597">
                  <c:v>4.98</c:v>
                </c:pt>
                <c:pt idx="598">
                  <c:v>4.99</c:v>
                </c:pt>
                <c:pt idx="599">
                  <c:v>5</c:v>
                </c:pt>
                <c:pt idx="600">
                  <c:v>5.01</c:v>
                </c:pt>
                <c:pt idx="601">
                  <c:v>5.02</c:v>
                </c:pt>
                <c:pt idx="602">
                  <c:v>5.03</c:v>
                </c:pt>
                <c:pt idx="603">
                  <c:v>5.04</c:v>
                </c:pt>
                <c:pt idx="604">
                  <c:v>5.05</c:v>
                </c:pt>
                <c:pt idx="605">
                  <c:v>5.06</c:v>
                </c:pt>
                <c:pt idx="606">
                  <c:v>5.07</c:v>
                </c:pt>
                <c:pt idx="607">
                  <c:v>5.08</c:v>
                </c:pt>
                <c:pt idx="608">
                  <c:v>5.09</c:v>
                </c:pt>
                <c:pt idx="609">
                  <c:v>5.1</c:v>
                </c:pt>
                <c:pt idx="610">
                  <c:v>5.11</c:v>
                </c:pt>
                <c:pt idx="611">
                  <c:v>5.12</c:v>
                </c:pt>
                <c:pt idx="612">
                  <c:v>5.13</c:v>
                </c:pt>
                <c:pt idx="613">
                  <c:v>5.14</c:v>
                </c:pt>
                <c:pt idx="614">
                  <c:v>5.15</c:v>
                </c:pt>
                <c:pt idx="615">
                  <c:v>5.16</c:v>
                </c:pt>
                <c:pt idx="616">
                  <c:v>5.17</c:v>
                </c:pt>
                <c:pt idx="617">
                  <c:v>5.18</c:v>
                </c:pt>
                <c:pt idx="618">
                  <c:v>5.19</c:v>
                </c:pt>
                <c:pt idx="619">
                  <c:v>5.2</c:v>
                </c:pt>
                <c:pt idx="620">
                  <c:v>5.21</c:v>
                </c:pt>
                <c:pt idx="621">
                  <c:v>5.22</c:v>
                </c:pt>
                <c:pt idx="622">
                  <c:v>5.23</c:v>
                </c:pt>
                <c:pt idx="623">
                  <c:v>5.24</c:v>
                </c:pt>
                <c:pt idx="624">
                  <c:v>5.25</c:v>
                </c:pt>
                <c:pt idx="625">
                  <c:v>5.26</c:v>
                </c:pt>
                <c:pt idx="626">
                  <c:v>5.27</c:v>
                </c:pt>
                <c:pt idx="627">
                  <c:v>5.28</c:v>
                </c:pt>
                <c:pt idx="628">
                  <c:v>5.29</c:v>
                </c:pt>
                <c:pt idx="629">
                  <c:v>5.3</c:v>
                </c:pt>
                <c:pt idx="630">
                  <c:v>5.31</c:v>
                </c:pt>
                <c:pt idx="631">
                  <c:v>5.32</c:v>
                </c:pt>
                <c:pt idx="632">
                  <c:v>5.33</c:v>
                </c:pt>
                <c:pt idx="633">
                  <c:v>5.34</c:v>
                </c:pt>
                <c:pt idx="634">
                  <c:v>5.35</c:v>
                </c:pt>
                <c:pt idx="635">
                  <c:v>5.36</c:v>
                </c:pt>
                <c:pt idx="636">
                  <c:v>5.37</c:v>
                </c:pt>
                <c:pt idx="637">
                  <c:v>5.38</c:v>
                </c:pt>
                <c:pt idx="638">
                  <c:v>5.39</c:v>
                </c:pt>
                <c:pt idx="639">
                  <c:v>5.4</c:v>
                </c:pt>
                <c:pt idx="640">
                  <c:v>5.41</c:v>
                </c:pt>
                <c:pt idx="641">
                  <c:v>5.42</c:v>
                </c:pt>
                <c:pt idx="642">
                  <c:v>5.43</c:v>
                </c:pt>
                <c:pt idx="643">
                  <c:v>5.44</c:v>
                </c:pt>
                <c:pt idx="644">
                  <c:v>5.45</c:v>
                </c:pt>
                <c:pt idx="645">
                  <c:v>5.46</c:v>
                </c:pt>
                <c:pt idx="646">
                  <c:v>5.47</c:v>
                </c:pt>
                <c:pt idx="647">
                  <c:v>5.48</c:v>
                </c:pt>
                <c:pt idx="648">
                  <c:v>5.49</c:v>
                </c:pt>
                <c:pt idx="649">
                  <c:v>5.5</c:v>
                </c:pt>
                <c:pt idx="650">
                  <c:v>5.51</c:v>
                </c:pt>
                <c:pt idx="651">
                  <c:v>5.52</c:v>
                </c:pt>
                <c:pt idx="652">
                  <c:v>5.53</c:v>
                </c:pt>
                <c:pt idx="653">
                  <c:v>5.54</c:v>
                </c:pt>
                <c:pt idx="654">
                  <c:v>5.55</c:v>
                </c:pt>
                <c:pt idx="655">
                  <c:v>5.56</c:v>
                </c:pt>
                <c:pt idx="656">
                  <c:v>5.57</c:v>
                </c:pt>
                <c:pt idx="657">
                  <c:v>5.58</c:v>
                </c:pt>
                <c:pt idx="658">
                  <c:v>5.59</c:v>
                </c:pt>
                <c:pt idx="659">
                  <c:v>5.6</c:v>
                </c:pt>
                <c:pt idx="660">
                  <c:v>5.61</c:v>
                </c:pt>
                <c:pt idx="661">
                  <c:v>5.62</c:v>
                </c:pt>
                <c:pt idx="662">
                  <c:v>5.63</c:v>
                </c:pt>
                <c:pt idx="663">
                  <c:v>5.64</c:v>
                </c:pt>
                <c:pt idx="664">
                  <c:v>5.65</c:v>
                </c:pt>
                <c:pt idx="665">
                  <c:v>5.66</c:v>
                </c:pt>
                <c:pt idx="666">
                  <c:v>5.67</c:v>
                </c:pt>
                <c:pt idx="667">
                  <c:v>5.68</c:v>
                </c:pt>
                <c:pt idx="668">
                  <c:v>5.69</c:v>
                </c:pt>
                <c:pt idx="669">
                  <c:v>5.7</c:v>
                </c:pt>
                <c:pt idx="670">
                  <c:v>5.71</c:v>
                </c:pt>
                <c:pt idx="671">
                  <c:v>5.72</c:v>
                </c:pt>
                <c:pt idx="672">
                  <c:v>5.73</c:v>
                </c:pt>
                <c:pt idx="673">
                  <c:v>5.74</c:v>
                </c:pt>
                <c:pt idx="674">
                  <c:v>5.75</c:v>
                </c:pt>
                <c:pt idx="675">
                  <c:v>5.76</c:v>
                </c:pt>
                <c:pt idx="676">
                  <c:v>5.77</c:v>
                </c:pt>
                <c:pt idx="677">
                  <c:v>5.78</c:v>
                </c:pt>
                <c:pt idx="678">
                  <c:v>5.79</c:v>
                </c:pt>
                <c:pt idx="679">
                  <c:v>5.8</c:v>
                </c:pt>
                <c:pt idx="680">
                  <c:v>5.81</c:v>
                </c:pt>
                <c:pt idx="681">
                  <c:v>5.82</c:v>
                </c:pt>
                <c:pt idx="682">
                  <c:v>5.83</c:v>
                </c:pt>
                <c:pt idx="683">
                  <c:v>5.84</c:v>
                </c:pt>
                <c:pt idx="684">
                  <c:v>5.85</c:v>
                </c:pt>
                <c:pt idx="685">
                  <c:v>5.86</c:v>
                </c:pt>
                <c:pt idx="686">
                  <c:v>5.87</c:v>
                </c:pt>
                <c:pt idx="687">
                  <c:v>5.88</c:v>
                </c:pt>
                <c:pt idx="688">
                  <c:v>5.89</c:v>
                </c:pt>
                <c:pt idx="689">
                  <c:v>5.9</c:v>
                </c:pt>
                <c:pt idx="690">
                  <c:v>5.91</c:v>
                </c:pt>
                <c:pt idx="691">
                  <c:v>5.92</c:v>
                </c:pt>
                <c:pt idx="692">
                  <c:v>5.93</c:v>
                </c:pt>
                <c:pt idx="693">
                  <c:v>5.94</c:v>
                </c:pt>
                <c:pt idx="694">
                  <c:v>5.95</c:v>
                </c:pt>
                <c:pt idx="695">
                  <c:v>5.96</c:v>
                </c:pt>
                <c:pt idx="696">
                  <c:v>5.97</c:v>
                </c:pt>
                <c:pt idx="697">
                  <c:v>5.98</c:v>
                </c:pt>
                <c:pt idx="698">
                  <c:v>5.99</c:v>
                </c:pt>
                <c:pt idx="699">
                  <c:v>6</c:v>
                </c:pt>
                <c:pt idx="700">
                  <c:v>6.01</c:v>
                </c:pt>
                <c:pt idx="701">
                  <c:v>6.02</c:v>
                </c:pt>
                <c:pt idx="702">
                  <c:v>6.03</c:v>
                </c:pt>
                <c:pt idx="703">
                  <c:v>6.04</c:v>
                </c:pt>
                <c:pt idx="704">
                  <c:v>6.05</c:v>
                </c:pt>
                <c:pt idx="705">
                  <c:v>6.06</c:v>
                </c:pt>
                <c:pt idx="706">
                  <c:v>6.07</c:v>
                </c:pt>
                <c:pt idx="707">
                  <c:v>6.08</c:v>
                </c:pt>
                <c:pt idx="708">
                  <c:v>6.09</c:v>
                </c:pt>
                <c:pt idx="709">
                  <c:v>6.1</c:v>
                </c:pt>
                <c:pt idx="710">
                  <c:v>6.11</c:v>
                </c:pt>
                <c:pt idx="711">
                  <c:v>6.12</c:v>
                </c:pt>
                <c:pt idx="712">
                  <c:v>6.13</c:v>
                </c:pt>
                <c:pt idx="713">
                  <c:v>6.14</c:v>
                </c:pt>
                <c:pt idx="714">
                  <c:v>6.15</c:v>
                </c:pt>
                <c:pt idx="715">
                  <c:v>6.16</c:v>
                </c:pt>
                <c:pt idx="716">
                  <c:v>6.17</c:v>
                </c:pt>
                <c:pt idx="717">
                  <c:v>6.18</c:v>
                </c:pt>
                <c:pt idx="718">
                  <c:v>6.19</c:v>
                </c:pt>
                <c:pt idx="719">
                  <c:v>6.2</c:v>
                </c:pt>
                <c:pt idx="720">
                  <c:v>6.21</c:v>
                </c:pt>
                <c:pt idx="721">
                  <c:v>6.22</c:v>
                </c:pt>
                <c:pt idx="722">
                  <c:v>6.23</c:v>
                </c:pt>
                <c:pt idx="723">
                  <c:v>6.24</c:v>
                </c:pt>
                <c:pt idx="724">
                  <c:v>6.25</c:v>
                </c:pt>
                <c:pt idx="725">
                  <c:v>6.26</c:v>
                </c:pt>
                <c:pt idx="726">
                  <c:v>6.27</c:v>
                </c:pt>
                <c:pt idx="727">
                  <c:v>6.28</c:v>
                </c:pt>
                <c:pt idx="728">
                  <c:v>6.29</c:v>
                </c:pt>
                <c:pt idx="729">
                  <c:v>6.3</c:v>
                </c:pt>
                <c:pt idx="730">
                  <c:v>6.31</c:v>
                </c:pt>
                <c:pt idx="731">
                  <c:v>6.32</c:v>
                </c:pt>
                <c:pt idx="732">
                  <c:v>6.33</c:v>
                </c:pt>
                <c:pt idx="733">
                  <c:v>6.34</c:v>
                </c:pt>
                <c:pt idx="734">
                  <c:v>6.35</c:v>
                </c:pt>
                <c:pt idx="735">
                  <c:v>6.36</c:v>
                </c:pt>
                <c:pt idx="736">
                  <c:v>6.37</c:v>
                </c:pt>
                <c:pt idx="737">
                  <c:v>6.38</c:v>
                </c:pt>
                <c:pt idx="738">
                  <c:v>6.39</c:v>
                </c:pt>
                <c:pt idx="739">
                  <c:v>6.4</c:v>
                </c:pt>
                <c:pt idx="740">
                  <c:v>6.41</c:v>
                </c:pt>
                <c:pt idx="741">
                  <c:v>6.42</c:v>
                </c:pt>
                <c:pt idx="742">
                  <c:v>6.43</c:v>
                </c:pt>
                <c:pt idx="743">
                  <c:v>6.44</c:v>
                </c:pt>
                <c:pt idx="744">
                  <c:v>6.45</c:v>
                </c:pt>
                <c:pt idx="745">
                  <c:v>6.46</c:v>
                </c:pt>
                <c:pt idx="746">
                  <c:v>6.47</c:v>
                </c:pt>
                <c:pt idx="747">
                  <c:v>6.48</c:v>
                </c:pt>
                <c:pt idx="748">
                  <c:v>6.49</c:v>
                </c:pt>
                <c:pt idx="749">
                  <c:v>6.5</c:v>
                </c:pt>
                <c:pt idx="750">
                  <c:v>6.51</c:v>
                </c:pt>
                <c:pt idx="751">
                  <c:v>6.52</c:v>
                </c:pt>
                <c:pt idx="752">
                  <c:v>6.53</c:v>
                </c:pt>
                <c:pt idx="753">
                  <c:v>6.54</c:v>
                </c:pt>
                <c:pt idx="754">
                  <c:v>6.55</c:v>
                </c:pt>
                <c:pt idx="755">
                  <c:v>6.56</c:v>
                </c:pt>
                <c:pt idx="756">
                  <c:v>6.57</c:v>
                </c:pt>
                <c:pt idx="757">
                  <c:v>6.58</c:v>
                </c:pt>
                <c:pt idx="758">
                  <c:v>6.59</c:v>
                </c:pt>
                <c:pt idx="759">
                  <c:v>6.6</c:v>
                </c:pt>
                <c:pt idx="760">
                  <c:v>6.61</c:v>
                </c:pt>
                <c:pt idx="761">
                  <c:v>6.62</c:v>
                </c:pt>
                <c:pt idx="762">
                  <c:v>6.63</c:v>
                </c:pt>
                <c:pt idx="763">
                  <c:v>6.64</c:v>
                </c:pt>
                <c:pt idx="764">
                  <c:v>6.65</c:v>
                </c:pt>
                <c:pt idx="765">
                  <c:v>6.66</c:v>
                </c:pt>
                <c:pt idx="766">
                  <c:v>6.67</c:v>
                </c:pt>
                <c:pt idx="767">
                  <c:v>6.68</c:v>
                </c:pt>
                <c:pt idx="768">
                  <c:v>6.69</c:v>
                </c:pt>
                <c:pt idx="769">
                  <c:v>6.7</c:v>
                </c:pt>
                <c:pt idx="770">
                  <c:v>6.71</c:v>
                </c:pt>
                <c:pt idx="771">
                  <c:v>6.72</c:v>
                </c:pt>
                <c:pt idx="772">
                  <c:v>6.73</c:v>
                </c:pt>
                <c:pt idx="773">
                  <c:v>6.74</c:v>
                </c:pt>
                <c:pt idx="774">
                  <c:v>6.75</c:v>
                </c:pt>
                <c:pt idx="775">
                  <c:v>6.76</c:v>
                </c:pt>
                <c:pt idx="776">
                  <c:v>6.77</c:v>
                </c:pt>
                <c:pt idx="777">
                  <c:v>6.78</c:v>
                </c:pt>
                <c:pt idx="778">
                  <c:v>6.79</c:v>
                </c:pt>
                <c:pt idx="779">
                  <c:v>6.8</c:v>
                </c:pt>
                <c:pt idx="780">
                  <c:v>6.81</c:v>
                </c:pt>
                <c:pt idx="781">
                  <c:v>6.82</c:v>
                </c:pt>
                <c:pt idx="782">
                  <c:v>6.83</c:v>
                </c:pt>
                <c:pt idx="783">
                  <c:v>6.84</c:v>
                </c:pt>
                <c:pt idx="784">
                  <c:v>6.85</c:v>
                </c:pt>
                <c:pt idx="785">
                  <c:v>6.86</c:v>
                </c:pt>
                <c:pt idx="786">
                  <c:v>6.87</c:v>
                </c:pt>
                <c:pt idx="787">
                  <c:v>6.88</c:v>
                </c:pt>
                <c:pt idx="788">
                  <c:v>6.89</c:v>
                </c:pt>
                <c:pt idx="789">
                  <c:v>6.9</c:v>
                </c:pt>
                <c:pt idx="790">
                  <c:v>6.91</c:v>
                </c:pt>
                <c:pt idx="791">
                  <c:v>6.92</c:v>
                </c:pt>
                <c:pt idx="792">
                  <c:v>6.93</c:v>
                </c:pt>
                <c:pt idx="793">
                  <c:v>6.94</c:v>
                </c:pt>
                <c:pt idx="794">
                  <c:v>6.95</c:v>
                </c:pt>
                <c:pt idx="795">
                  <c:v>6.96</c:v>
                </c:pt>
                <c:pt idx="796">
                  <c:v>6.97</c:v>
                </c:pt>
                <c:pt idx="797">
                  <c:v>6.98</c:v>
                </c:pt>
                <c:pt idx="798">
                  <c:v>6.99</c:v>
                </c:pt>
                <c:pt idx="799">
                  <c:v>7</c:v>
                </c:pt>
                <c:pt idx="800">
                  <c:v>7.01</c:v>
                </c:pt>
                <c:pt idx="801">
                  <c:v>7.02</c:v>
                </c:pt>
                <c:pt idx="802">
                  <c:v>7.03</c:v>
                </c:pt>
                <c:pt idx="803">
                  <c:v>7.04</c:v>
                </c:pt>
                <c:pt idx="804">
                  <c:v>7.05</c:v>
                </c:pt>
                <c:pt idx="805">
                  <c:v>7.06</c:v>
                </c:pt>
                <c:pt idx="806">
                  <c:v>7.07</c:v>
                </c:pt>
                <c:pt idx="807">
                  <c:v>7.08</c:v>
                </c:pt>
                <c:pt idx="808">
                  <c:v>7.09</c:v>
                </c:pt>
                <c:pt idx="809">
                  <c:v>7.1</c:v>
                </c:pt>
                <c:pt idx="810">
                  <c:v>7.11</c:v>
                </c:pt>
                <c:pt idx="811">
                  <c:v>7.12</c:v>
                </c:pt>
                <c:pt idx="812">
                  <c:v>7.13</c:v>
                </c:pt>
                <c:pt idx="813">
                  <c:v>7.14</c:v>
                </c:pt>
                <c:pt idx="814">
                  <c:v>7.15</c:v>
                </c:pt>
                <c:pt idx="815">
                  <c:v>7.16</c:v>
                </c:pt>
                <c:pt idx="816">
                  <c:v>7.17</c:v>
                </c:pt>
                <c:pt idx="817">
                  <c:v>7.18</c:v>
                </c:pt>
                <c:pt idx="818">
                  <c:v>7.19</c:v>
                </c:pt>
                <c:pt idx="819">
                  <c:v>7.2</c:v>
                </c:pt>
                <c:pt idx="820">
                  <c:v>7.21</c:v>
                </c:pt>
                <c:pt idx="821">
                  <c:v>7.22</c:v>
                </c:pt>
                <c:pt idx="822">
                  <c:v>7.23</c:v>
                </c:pt>
                <c:pt idx="823">
                  <c:v>7.24</c:v>
                </c:pt>
                <c:pt idx="824">
                  <c:v>7.25</c:v>
                </c:pt>
                <c:pt idx="825">
                  <c:v>7.26</c:v>
                </c:pt>
                <c:pt idx="826">
                  <c:v>7.27</c:v>
                </c:pt>
                <c:pt idx="827">
                  <c:v>7.28</c:v>
                </c:pt>
                <c:pt idx="828">
                  <c:v>7.29</c:v>
                </c:pt>
                <c:pt idx="829">
                  <c:v>7.3</c:v>
                </c:pt>
                <c:pt idx="830">
                  <c:v>7.31</c:v>
                </c:pt>
                <c:pt idx="831">
                  <c:v>7.32</c:v>
                </c:pt>
                <c:pt idx="832">
                  <c:v>7.33</c:v>
                </c:pt>
                <c:pt idx="833">
                  <c:v>7.34</c:v>
                </c:pt>
                <c:pt idx="834">
                  <c:v>7.35</c:v>
                </c:pt>
                <c:pt idx="835">
                  <c:v>7.36</c:v>
                </c:pt>
                <c:pt idx="836">
                  <c:v>7.37</c:v>
                </c:pt>
                <c:pt idx="837">
                  <c:v>7.38</c:v>
                </c:pt>
                <c:pt idx="838">
                  <c:v>7.39</c:v>
                </c:pt>
                <c:pt idx="839">
                  <c:v>7.4</c:v>
                </c:pt>
                <c:pt idx="840">
                  <c:v>7.41</c:v>
                </c:pt>
                <c:pt idx="841">
                  <c:v>7.42</c:v>
                </c:pt>
                <c:pt idx="842">
                  <c:v>7.43</c:v>
                </c:pt>
                <c:pt idx="843">
                  <c:v>7.44</c:v>
                </c:pt>
                <c:pt idx="844">
                  <c:v>7.45</c:v>
                </c:pt>
                <c:pt idx="845">
                  <c:v>7.46</c:v>
                </c:pt>
                <c:pt idx="846">
                  <c:v>7.47</c:v>
                </c:pt>
                <c:pt idx="847">
                  <c:v>7.48</c:v>
                </c:pt>
                <c:pt idx="848">
                  <c:v>7.49</c:v>
                </c:pt>
                <c:pt idx="849">
                  <c:v>7.5</c:v>
                </c:pt>
                <c:pt idx="850">
                  <c:v>7.51</c:v>
                </c:pt>
                <c:pt idx="851">
                  <c:v>7.52</c:v>
                </c:pt>
                <c:pt idx="852">
                  <c:v>7.53</c:v>
                </c:pt>
                <c:pt idx="853">
                  <c:v>7.54</c:v>
                </c:pt>
                <c:pt idx="854">
                  <c:v>7.55</c:v>
                </c:pt>
                <c:pt idx="855">
                  <c:v>7.56</c:v>
                </c:pt>
                <c:pt idx="856">
                  <c:v>7.57</c:v>
                </c:pt>
                <c:pt idx="857">
                  <c:v>7.58</c:v>
                </c:pt>
                <c:pt idx="858">
                  <c:v>7.59</c:v>
                </c:pt>
                <c:pt idx="859">
                  <c:v>7.6</c:v>
                </c:pt>
                <c:pt idx="860">
                  <c:v>7.61</c:v>
                </c:pt>
                <c:pt idx="861">
                  <c:v>7.62</c:v>
                </c:pt>
                <c:pt idx="862">
                  <c:v>7.63</c:v>
                </c:pt>
                <c:pt idx="863">
                  <c:v>7.64</c:v>
                </c:pt>
                <c:pt idx="864">
                  <c:v>7.65</c:v>
                </c:pt>
                <c:pt idx="865">
                  <c:v>7.66</c:v>
                </c:pt>
                <c:pt idx="866">
                  <c:v>7.67</c:v>
                </c:pt>
                <c:pt idx="867">
                  <c:v>7.68</c:v>
                </c:pt>
                <c:pt idx="868">
                  <c:v>7.69</c:v>
                </c:pt>
                <c:pt idx="869">
                  <c:v>7.7</c:v>
                </c:pt>
                <c:pt idx="870">
                  <c:v>7.71</c:v>
                </c:pt>
                <c:pt idx="871">
                  <c:v>7.72</c:v>
                </c:pt>
                <c:pt idx="872">
                  <c:v>7.73</c:v>
                </c:pt>
                <c:pt idx="873">
                  <c:v>7.74</c:v>
                </c:pt>
                <c:pt idx="874">
                  <c:v>7.75</c:v>
                </c:pt>
                <c:pt idx="875">
                  <c:v>7.76</c:v>
                </c:pt>
                <c:pt idx="876">
                  <c:v>7.77</c:v>
                </c:pt>
                <c:pt idx="877">
                  <c:v>7.78</c:v>
                </c:pt>
                <c:pt idx="878">
                  <c:v>7.79</c:v>
                </c:pt>
                <c:pt idx="879">
                  <c:v>7.8</c:v>
                </c:pt>
                <c:pt idx="880">
                  <c:v>7.81</c:v>
                </c:pt>
                <c:pt idx="881">
                  <c:v>7.82</c:v>
                </c:pt>
                <c:pt idx="882">
                  <c:v>7.83</c:v>
                </c:pt>
                <c:pt idx="883">
                  <c:v>7.84</c:v>
                </c:pt>
                <c:pt idx="884">
                  <c:v>7.85</c:v>
                </c:pt>
                <c:pt idx="885">
                  <c:v>7.86</c:v>
                </c:pt>
                <c:pt idx="886">
                  <c:v>7.87</c:v>
                </c:pt>
                <c:pt idx="887">
                  <c:v>7.88</c:v>
                </c:pt>
                <c:pt idx="888">
                  <c:v>7.89</c:v>
                </c:pt>
                <c:pt idx="889">
                  <c:v>7.9</c:v>
                </c:pt>
                <c:pt idx="890">
                  <c:v>7.91</c:v>
                </c:pt>
                <c:pt idx="891">
                  <c:v>7.92</c:v>
                </c:pt>
                <c:pt idx="892">
                  <c:v>7.93</c:v>
                </c:pt>
                <c:pt idx="893">
                  <c:v>7.94</c:v>
                </c:pt>
                <c:pt idx="894">
                  <c:v>7.95</c:v>
                </c:pt>
                <c:pt idx="895">
                  <c:v>7.96</c:v>
                </c:pt>
                <c:pt idx="896">
                  <c:v>7.97</c:v>
                </c:pt>
                <c:pt idx="897">
                  <c:v>7.98</c:v>
                </c:pt>
                <c:pt idx="898">
                  <c:v>7.99</c:v>
                </c:pt>
              </c:numCache>
            </c:numRef>
          </c:xVal>
          <c:yVal>
            <c:numRef>
              <c:f>Sheet2!$G$2:$G$900</c:f>
              <c:numCache>
                <c:formatCode>General</c:formatCode>
                <c:ptCount val="89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18</c:v>
                </c:pt>
                <c:pt idx="400">
                  <c:v>18</c:v>
                </c:pt>
                <c:pt idx="401">
                  <c:v>18</c:v>
                </c:pt>
                <c:pt idx="402">
                  <c:v>18</c:v>
                </c:pt>
                <c:pt idx="403">
                  <c:v>18</c:v>
                </c:pt>
                <c:pt idx="404">
                  <c:v>18</c:v>
                </c:pt>
                <c:pt idx="405">
                  <c:v>18</c:v>
                </c:pt>
                <c:pt idx="406">
                  <c:v>18</c:v>
                </c:pt>
                <c:pt idx="407">
                  <c:v>18</c:v>
                </c:pt>
                <c:pt idx="408">
                  <c:v>18</c:v>
                </c:pt>
                <c:pt idx="409">
                  <c:v>18</c:v>
                </c:pt>
                <c:pt idx="410">
                  <c:v>18</c:v>
                </c:pt>
                <c:pt idx="411">
                  <c:v>18</c:v>
                </c:pt>
                <c:pt idx="412">
                  <c:v>18</c:v>
                </c:pt>
                <c:pt idx="413">
                  <c:v>18</c:v>
                </c:pt>
                <c:pt idx="414">
                  <c:v>18</c:v>
                </c:pt>
                <c:pt idx="415">
                  <c:v>18</c:v>
                </c:pt>
                <c:pt idx="416">
                  <c:v>18</c:v>
                </c:pt>
                <c:pt idx="417">
                  <c:v>18</c:v>
                </c:pt>
                <c:pt idx="418">
                  <c:v>18</c:v>
                </c:pt>
                <c:pt idx="419">
                  <c:v>18</c:v>
                </c:pt>
                <c:pt idx="420">
                  <c:v>18</c:v>
                </c:pt>
                <c:pt idx="421">
                  <c:v>18</c:v>
                </c:pt>
                <c:pt idx="422">
                  <c:v>18</c:v>
                </c:pt>
                <c:pt idx="423">
                  <c:v>18</c:v>
                </c:pt>
                <c:pt idx="424">
                  <c:v>18</c:v>
                </c:pt>
                <c:pt idx="425">
                  <c:v>18</c:v>
                </c:pt>
                <c:pt idx="426">
                  <c:v>18</c:v>
                </c:pt>
                <c:pt idx="427">
                  <c:v>18</c:v>
                </c:pt>
                <c:pt idx="428">
                  <c:v>18</c:v>
                </c:pt>
                <c:pt idx="429">
                  <c:v>18</c:v>
                </c:pt>
                <c:pt idx="430">
                  <c:v>18</c:v>
                </c:pt>
                <c:pt idx="431">
                  <c:v>18</c:v>
                </c:pt>
                <c:pt idx="432">
                  <c:v>18</c:v>
                </c:pt>
                <c:pt idx="433">
                  <c:v>18</c:v>
                </c:pt>
                <c:pt idx="434">
                  <c:v>18</c:v>
                </c:pt>
                <c:pt idx="435">
                  <c:v>18</c:v>
                </c:pt>
                <c:pt idx="436">
                  <c:v>18</c:v>
                </c:pt>
                <c:pt idx="437">
                  <c:v>18</c:v>
                </c:pt>
                <c:pt idx="438">
                  <c:v>18</c:v>
                </c:pt>
                <c:pt idx="439">
                  <c:v>18</c:v>
                </c:pt>
                <c:pt idx="440">
                  <c:v>18</c:v>
                </c:pt>
                <c:pt idx="441">
                  <c:v>18</c:v>
                </c:pt>
                <c:pt idx="442">
                  <c:v>18</c:v>
                </c:pt>
                <c:pt idx="443">
                  <c:v>18</c:v>
                </c:pt>
                <c:pt idx="444">
                  <c:v>18</c:v>
                </c:pt>
                <c:pt idx="445">
                  <c:v>18</c:v>
                </c:pt>
                <c:pt idx="446">
                  <c:v>18</c:v>
                </c:pt>
                <c:pt idx="447">
                  <c:v>18</c:v>
                </c:pt>
                <c:pt idx="448">
                  <c:v>18</c:v>
                </c:pt>
                <c:pt idx="449">
                  <c:v>18</c:v>
                </c:pt>
                <c:pt idx="450">
                  <c:v>18</c:v>
                </c:pt>
                <c:pt idx="451">
                  <c:v>18</c:v>
                </c:pt>
                <c:pt idx="452">
                  <c:v>18</c:v>
                </c:pt>
                <c:pt idx="453">
                  <c:v>18</c:v>
                </c:pt>
                <c:pt idx="454">
                  <c:v>18</c:v>
                </c:pt>
                <c:pt idx="455">
                  <c:v>18</c:v>
                </c:pt>
                <c:pt idx="456">
                  <c:v>18</c:v>
                </c:pt>
                <c:pt idx="457">
                  <c:v>18</c:v>
                </c:pt>
                <c:pt idx="458">
                  <c:v>18</c:v>
                </c:pt>
                <c:pt idx="459">
                  <c:v>18</c:v>
                </c:pt>
                <c:pt idx="460">
                  <c:v>18</c:v>
                </c:pt>
                <c:pt idx="461">
                  <c:v>18</c:v>
                </c:pt>
                <c:pt idx="462">
                  <c:v>18</c:v>
                </c:pt>
                <c:pt idx="463">
                  <c:v>18</c:v>
                </c:pt>
                <c:pt idx="464">
                  <c:v>18</c:v>
                </c:pt>
                <c:pt idx="465">
                  <c:v>18</c:v>
                </c:pt>
                <c:pt idx="466">
                  <c:v>18</c:v>
                </c:pt>
                <c:pt idx="467">
                  <c:v>18</c:v>
                </c:pt>
                <c:pt idx="468">
                  <c:v>18</c:v>
                </c:pt>
                <c:pt idx="469">
                  <c:v>18</c:v>
                </c:pt>
                <c:pt idx="470">
                  <c:v>18</c:v>
                </c:pt>
                <c:pt idx="471">
                  <c:v>18</c:v>
                </c:pt>
                <c:pt idx="472">
                  <c:v>18</c:v>
                </c:pt>
                <c:pt idx="473">
                  <c:v>18</c:v>
                </c:pt>
                <c:pt idx="474">
                  <c:v>18</c:v>
                </c:pt>
                <c:pt idx="475">
                  <c:v>18</c:v>
                </c:pt>
                <c:pt idx="476">
                  <c:v>18</c:v>
                </c:pt>
                <c:pt idx="477">
                  <c:v>18</c:v>
                </c:pt>
                <c:pt idx="478">
                  <c:v>18</c:v>
                </c:pt>
                <c:pt idx="479">
                  <c:v>18</c:v>
                </c:pt>
                <c:pt idx="480">
                  <c:v>18</c:v>
                </c:pt>
                <c:pt idx="481">
                  <c:v>18</c:v>
                </c:pt>
                <c:pt idx="482">
                  <c:v>18</c:v>
                </c:pt>
                <c:pt idx="483">
                  <c:v>18</c:v>
                </c:pt>
                <c:pt idx="484">
                  <c:v>18</c:v>
                </c:pt>
                <c:pt idx="485">
                  <c:v>18</c:v>
                </c:pt>
                <c:pt idx="486">
                  <c:v>18</c:v>
                </c:pt>
                <c:pt idx="487">
                  <c:v>18</c:v>
                </c:pt>
                <c:pt idx="488">
                  <c:v>18</c:v>
                </c:pt>
                <c:pt idx="489">
                  <c:v>18</c:v>
                </c:pt>
                <c:pt idx="490">
                  <c:v>18</c:v>
                </c:pt>
                <c:pt idx="491">
                  <c:v>18</c:v>
                </c:pt>
                <c:pt idx="492">
                  <c:v>18</c:v>
                </c:pt>
                <c:pt idx="493">
                  <c:v>18</c:v>
                </c:pt>
                <c:pt idx="494">
                  <c:v>18</c:v>
                </c:pt>
                <c:pt idx="495">
                  <c:v>18</c:v>
                </c:pt>
                <c:pt idx="496">
                  <c:v>18</c:v>
                </c:pt>
                <c:pt idx="497">
                  <c:v>18</c:v>
                </c:pt>
                <c:pt idx="498">
                  <c:v>18</c:v>
                </c:pt>
                <c:pt idx="499">
                  <c:v>28</c:v>
                </c:pt>
                <c:pt idx="500">
                  <c:v>28</c:v>
                </c:pt>
                <c:pt idx="501">
                  <c:v>28</c:v>
                </c:pt>
                <c:pt idx="502">
                  <c:v>28</c:v>
                </c:pt>
                <c:pt idx="503">
                  <c:v>28</c:v>
                </c:pt>
                <c:pt idx="504">
                  <c:v>28</c:v>
                </c:pt>
                <c:pt idx="505">
                  <c:v>28</c:v>
                </c:pt>
                <c:pt idx="506">
                  <c:v>28</c:v>
                </c:pt>
                <c:pt idx="507">
                  <c:v>28</c:v>
                </c:pt>
                <c:pt idx="508">
                  <c:v>28</c:v>
                </c:pt>
                <c:pt idx="509">
                  <c:v>28</c:v>
                </c:pt>
                <c:pt idx="510">
                  <c:v>28</c:v>
                </c:pt>
                <c:pt idx="511">
                  <c:v>28</c:v>
                </c:pt>
                <c:pt idx="512">
                  <c:v>28</c:v>
                </c:pt>
                <c:pt idx="513">
                  <c:v>28</c:v>
                </c:pt>
                <c:pt idx="514">
                  <c:v>28</c:v>
                </c:pt>
                <c:pt idx="515">
                  <c:v>28</c:v>
                </c:pt>
                <c:pt idx="516">
                  <c:v>28</c:v>
                </c:pt>
                <c:pt idx="517">
                  <c:v>28</c:v>
                </c:pt>
                <c:pt idx="518">
                  <c:v>28</c:v>
                </c:pt>
                <c:pt idx="519">
                  <c:v>28</c:v>
                </c:pt>
                <c:pt idx="520">
                  <c:v>28</c:v>
                </c:pt>
                <c:pt idx="521">
                  <c:v>28</c:v>
                </c:pt>
                <c:pt idx="522">
                  <c:v>28</c:v>
                </c:pt>
                <c:pt idx="523">
                  <c:v>28</c:v>
                </c:pt>
                <c:pt idx="524">
                  <c:v>28</c:v>
                </c:pt>
                <c:pt idx="525">
                  <c:v>28</c:v>
                </c:pt>
                <c:pt idx="526">
                  <c:v>28</c:v>
                </c:pt>
                <c:pt idx="527">
                  <c:v>28</c:v>
                </c:pt>
                <c:pt idx="528">
                  <c:v>28</c:v>
                </c:pt>
                <c:pt idx="529">
                  <c:v>28</c:v>
                </c:pt>
                <c:pt idx="530">
                  <c:v>28</c:v>
                </c:pt>
                <c:pt idx="531">
                  <c:v>28</c:v>
                </c:pt>
                <c:pt idx="532">
                  <c:v>28</c:v>
                </c:pt>
                <c:pt idx="533">
                  <c:v>28</c:v>
                </c:pt>
                <c:pt idx="534">
                  <c:v>28</c:v>
                </c:pt>
                <c:pt idx="535">
                  <c:v>28</c:v>
                </c:pt>
                <c:pt idx="536">
                  <c:v>28</c:v>
                </c:pt>
                <c:pt idx="537">
                  <c:v>28</c:v>
                </c:pt>
                <c:pt idx="538">
                  <c:v>28</c:v>
                </c:pt>
                <c:pt idx="539">
                  <c:v>28</c:v>
                </c:pt>
                <c:pt idx="540">
                  <c:v>28</c:v>
                </c:pt>
                <c:pt idx="541">
                  <c:v>28</c:v>
                </c:pt>
                <c:pt idx="542">
                  <c:v>28</c:v>
                </c:pt>
                <c:pt idx="543">
                  <c:v>28</c:v>
                </c:pt>
                <c:pt idx="544">
                  <c:v>28</c:v>
                </c:pt>
                <c:pt idx="545">
                  <c:v>28</c:v>
                </c:pt>
                <c:pt idx="546">
                  <c:v>28</c:v>
                </c:pt>
                <c:pt idx="547">
                  <c:v>28</c:v>
                </c:pt>
                <c:pt idx="548">
                  <c:v>28</c:v>
                </c:pt>
                <c:pt idx="549">
                  <c:v>28</c:v>
                </c:pt>
                <c:pt idx="550">
                  <c:v>28</c:v>
                </c:pt>
                <c:pt idx="551">
                  <c:v>28</c:v>
                </c:pt>
                <c:pt idx="552">
                  <c:v>28</c:v>
                </c:pt>
                <c:pt idx="553">
                  <c:v>28</c:v>
                </c:pt>
                <c:pt idx="554">
                  <c:v>28</c:v>
                </c:pt>
                <c:pt idx="555">
                  <c:v>28</c:v>
                </c:pt>
                <c:pt idx="556">
                  <c:v>28</c:v>
                </c:pt>
                <c:pt idx="557">
                  <c:v>28</c:v>
                </c:pt>
                <c:pt idx="558">
                  <c:v>28</c:v>
                </c:pt>
                <c:pt idx="559">
                  <c:v>28</c:v>
                </c:pt>
                <c:pt idx="560">
                  <c:v>28</c:v>
                </c:pt>
                <c:pt idx="561">
                  <c:v>28</c:v>
                </c:pt>
                <c:pt idx="562">
                  <c:v>28</c:v>
                </c:pt>
                <c:pt idx="563">
                  <c:v>28</c:v>
                </c:pt>
                <c:pt idx="564">
                  <c:v>28</c:v>
                </c:pt>
                <c:pt idx="565">
                  <c:v>28</c:v>
                </c:pt>
                <c:pt idx="566">
                  <c:v>28</c:v>
                </c:pt>
                <c:pt idx="567">
                  <c:v>28</c:v>
                </c:pt>
                <c:pt idx="568">
                  <c:v>28</c:v>
                </c:pt>
                <c:pt idx="569">
                  <c:v>28</c:v>
                </c:pt>
                <c:pt idx="570">
                  <c:v>28</c:v>
                </c:pt>
                <c:pt idx="571">
                  <c:v>28</c:v>
                </c:pt>
                <c:pt idx="572">
                  <c:v>28</c:v>
                </c:pt>
                <c:pt idx="573">
                  <c:v>28</c:v>
                </c:pt>
                <c:pt idx="574">
                  <c:v>28</c:v>
                </c:pt>
                <c:pt idx="575">
                  <c:v>28</c:v>
                </c:pt>
                <c:pt idx="576">
                  <c:v>28</c:v>
                </c:pt>
                <c:pt idx="577">
                  <c:v>28</c:v>
                </c:pt>
                <c:pt idx="578">
                  <c:v>28</c:v>
                </c:pt>
                <c:pt idx="579">
                  <c:v>28</c:v>
                </c:pt>
                <c:pt idx="580">
                  <c:v>28</c:v>
                </c:pt>
                <c:pt idx="581">
                  <c:v>28</c:v>
                </c:pt>
                <c:pt idx="582">
                  <c:v>28</c:v>
                </c:pt>
                <c:pt idx="583">
                  <c:v>28</c:v>
                </c:pt>
                <c:pt idx="584">
                  <c:v>28</c:v>
                </c:pt>
                <c:pt idx="585">
                  <c:v>28</c:v>
                </c:pt>
                <c:pt idx="586">
                  <c:v>28</c:v>
                </c:pt>
                <c:pt idx="587">
                  <c:v>28</c:v>
                </c:pt>
                <c:pt idx="588">
                  <c:v>28</c:v>
                </c:pt>
                <c:pt idx="589">
                  <c:v>28</c:v>
                </c:pt>
                <c:pt idx="590">
                  <c:v>28</c:v>
                </c:pt>
                <c:pt idx="591">
                  <c:v>28</c:v>
                </c:pt>
                <c:pt idx="592">
                  <c:v>28</c:v>
                </c:pt>
                <c:pt idx="593">
                  <c:v>28</c:v>
                </c:pt>
                <c:pt idx="594">
                  <c:v>28</c:v>
                </c:pt>
                <c:pt idx="595">
                  <c:v>28</c:v>
                </c:pt>
                <c:pt idx="596">
                  <c:v>28</c:v>
                </c:pt>
                <c:pt idx="597">
                  <c:v>28</c:v>
                </c:pt>
                <c:pt idx="598">
                  <c:v>28</c:v>
                </c:pt>
                <c:pt idx="599">
                  <c:v>30</c:v>
                </c:pt>
                <c:pt idx="600">
                  <c:v>30</c:v>
                </c:pt>
                <c:pt idx="601">
                  <c:v>30</c:v>
                </c:pt>
                <c:pt idx="602">
                  <c:v>30</c:v>
                </c:pt>
                <c:pt idx="603">
                  <c:v>30</c:v>
                </c:pt>
                <c:pt idx="604">
                  <c:v>30</c:v>
                </c:pt>
                <c:pt idx="605">
                  <c:v>30</c:v>
                </c:pt>
                <c:pt idx="606">
                  <c:v>30</c:v>
                </c:pt>
                <c:pt idx="607">
                  <c:v>30</c:v>
                </c:pt>
                <c:pt idx="608">
                  <c:v>30</c:v>
                </c:pt>
                <c:pt idx="609">
                  <c:v>30</c:v>
                </c:pt>
                <c:pt idx="610">
                  <c:v>30</c:v>
                </c:pt>
                <c:pt idx="611">
                  <c:v>30</c:v>
                </c:pt>
                <c:pt idx="612">
                  <c:v>30</c:v>
                </c:pt>
                <c:pt idx="613">
                  <c:v>30</c:v>
                </c:pt>
                <c:pt idx="614">
                  <c:v>30</c:v>
                </c:pt>
                <c:pt idx="615">
                  <c:v>30</c:v>
                </c:pt>
                <c:pt idx="616">
                  <c:v>30</c:v>
                </c:pt>
                <c:pt idx="617">
                  <c:v>30</c:v>
                </c:pt>
                <c:pt idx="618">
                  <c:v>30</c:v>
                </c:pt>
                <c:pt idx="619">
                  <c:v>30</c:v>
                </c:pt>
                <c:pt idx="620">
                  <c:v>30</c:v>
                </c:pt>
                <c:pt idx="621">
                  <c:v>30</c:v>
                </c:pt>
                <c:pt idx="622">
                  <c:v>30</c:v>
                </c:pt>
                <c:pt idx="623">
                  <c:v>30</c:v>
                </c:pt>
                <c:pt idx="624">
                  <c:v>30</c:v>
                </c:pt>
                <c:pt idx="625">
                  <c:v>30</c:v>
                </c:pt>
                <c:pt idx="626">
                  <c:v>30</c:v>
                </c:pt>
                <c:pt idx="627">
                  <c:v>30</c:v>
                </c:pt>
                <c:pt idx="628">
                  <c:v>30</c:v>
                </c:pt>
                <c:pt idx="629">
                  <c:v>30</c:v>
                </c:pt>
                <c:pt idx="630">
                  <c:v>30</c:v>
                </c:pt>
                <c:pt idx="631">
                  <c:v>30</c:v>
                </c:pt>
                <c:pt idx="632">
                  <c:v>30</c:v>
                </c:pt>
                <c:pt idx="633">
                  <c:v>30</c:v>
                </c:pt>
                <c:pt idx="634">
                  <c:v>30</c:v>
                </c:pt>
                <c:pt idx="635">
                  <c:v>30</c:v>
                </c:pt>
                <c:pt idx="636">
                  <c:v>30</c:v>
                </c:pt>
                <c:pt idx="637">
                  <c:v>30</c:v>
                </c:pt>
                <c:pt idx="638">
                  <c:v>30</c:v>
                </c:pt>
                <c:pt idx="639">
                  <c:v>30</c:v>
                </c:pt>
                <c:pt idx="640">
                  <c:v>30</c:v>
                </c:pt>
                <c:pt idx="641">
                  <c:v>30</c:v>
                </c:pt>
                <c:pt idx="642">
                  <c:v>30</c:v>
                </c:pt>
                <c:pt idx="643">
                  <c:v>30</c:v>
                </c:pt>
                <c:pt idx="644">
                  <c:v>30</c:v>
                </c:pt>
                <c:pt idx="645">
                  <c:v>30</c:v>
                </c:pt>
                <c:pt idx="646">
                  <c:v>30</c:v>
                </c:pt>
                <c:pt idx="647">
                  <c:v>30</c:v>
                </c:pt>
                <c:pt idx="648">
                  <c:v>30</c:v>
                </c:pt>
                <c:pt idx="649">
                  <c:v>30</c:v>
                </c:pt>
                <c:pt idx="650">
                  <c:v>30</c:v>
                </c:pt>
                <c:pt idx="651">
                  <c:v>30</c:v>
                </c:pt>
                <c:pt idx="652">
                  <c:v>30</c:v>
                </c:pt>
                <c:pt idx="653">
                  <c:v>30</c:v>
                </c:pt>
                <c:pt idx="654">
                  <c:v>30</c:v>
                </c:pt>
                <c:pt idx="655">
                  <c:v>30</c:v>
                </c:pt>
                <c:pt idx="656">
                  <c:v>30</c:v>
                </c:pt>
                <c:pt idx="657">
                  <c:v>30</c:v>
                </c:pt>
                <c:pt idx="658">
                  <c:v>30</c:v>
                </c:pt>
                <c:pt idx="659">
                  <c:v>30</c:v>
                </c:pt>
                <c:pt idx="660">
                  <c:v>30</c:v>
                </c:pt>
                <c:pt idx="661">
                  <c:v>30</c:v>
                </c:pt>
                <c:pt idx="662">
                  <c:v>30</c:v>
                </c:pt>
                <c:pt idx="663">
                  <c:v>30</c:v>
                </c:pt>
                <c:pt idx="664">
                  <c:v>30</c:v>
                </c:pt>
                <c:pt idx="665">
                  <c:v>30</c:v>
                </c:pt>
                <c:pt idx="666">
                  <c:v>30</c:v>
                </c:pt>
                <c:pt idx="667">
                  <c:v>30</c:v>
                </c:pt>
                <c:pt idx="668">
                  <c:v>30</c:v>
                </c:pt>
                <c:pt idx="669">
                  <c:v>30</c:v>
                </c:pt>
                <c:pt idx="670">
                  <c:v>30</c:v>
                </c:pt>
                <c:pt idx="671">
                  <c:v>30</c:v>
                </c:pt>
                <c:pt idx="672">
                  <c:v>30</c:v>
                </c:pt>
                <c:pt idx="673">
                  <c:v>30</c:v>
                </c:pt>
                <c:pt idx="674">
                  <c:v>30</c:v>
                </c:pt>
                <c:pt idx="675">
                  <c:v>30</c:v>
                </c:pt>
                <c:pt idx="676">
                  <c:v>30</c:v>
                </c:pt>
                <c:pt idx="677">
                  <c:v>30</c:v>
                </c:pt>
                <c:pt idx="678">
                  <c:v>30</c:v>
                </c:pt>
                <c:pt idx="679">
                  <c:v>30</c:v>
                </c:pt>
                <c:pt idx="680">
                  <c:v>30</c:v>
                </c:pt>
                <c:pt idx="681">
                  <c:v>30</c:v>
                </c:pt>
                <c:pt idx="682">
                  <c:v>30</c:v>
                </c:pt>
                <c:pt idx="683">
                  <c:v>30</c:v>
                </c:pt>
                <c:pt idx="684">
                  <c:v>30</c:v>
                </c:pt>
                <c:pt idx="685">
                  <c:v>30</c:v>
                </c:pt>
                <c:pt idx="686">
                  <c:v>30</c:v>
                </c:pt>
                <c:pt idx="687">
                  <c:v>30</c:v>
                </c:pt>
                <c:pt idx="688">
                  <c:v>30</c:v>
                </c:pt>
                <c:pt idx="689">
                  <c:v>30</c:v>
                </c:pt>
                <c:pt idx="690">
                  <c:v>30</c:v>
                </c:pt>
                <c:pt idx="691">
                  <c:v>30</c:v>
                </c:pt>
                <c:pt idx="692">
                  <c:v>30</c:v>
                </c:pt>
                <c:pt idx="693">
                  <c:v>30</c:v>
                </c:pt>
                <c:pt idx="694">
                  <c:v>30</c:v>
                </c:pt>
                <c:pt idx="695">
                  <c:v>30</c:v>
                </c:pt>
                <c:pt idx="696">
                  <c:v>30</c:v>
                </c:pt>
                <c:pt idx="697">
                  <c:v>30</c:v>
                </c:pt>
                <c:pt idx="698">
                  <c:v>30</c:v>
                </c:pt>
                <c:pt idx="699">
                  <c:v>30</c:v>
                </c:pt>
                <c:pt idx="700">
                  <c:v>30</c:v>
                </c:pt>
                <c:pt idx="701">
                  <c:v>30</c:v>
                </c:pt>
                <c:pt idx="702">
                  <c:v>30</c:v>
                </c:pt>
                <c:pt idx="703">
                  <c:v>30</c:v>
                </c:pt>
                <c:pt idx="704">
                  <c:v>30</c:v>
                </c:pt>
                <c:pt idx="705">
                  <c:v>30</c:v>
                </c:pt>
                <c:pt idx="706">
                  <c:v>30</c:v>
                </c:pt>
                <c:pt idx="707">
                  <c:v>30</c:v>
                </c:pt>
                <c:pt idx="708">
                  <c:v>30</c:v>
                </c:pt>
                <c:pt idx="709">
                  <c:v>30</c:v>
                </c:pt>
                <c:pt idx="710">
                  <c:v>30</c:v>
                </c:pt>
                <c:pt idx="711">
                  <c:v>30</c:v>
                </c:pt>
                <c:pt idx="712">
                  <c:v>30</c:v>
                </c:pt>
                <c:pt idx="713">
                  <c:v>30</c:v>
                </c:pt>
                <c:pt idx="714">
                  <c:v>30</c:v>
                </c:pt>
                <c:pt idx="715">
                  <c:v>30</c:v>
                </c:pt>
                <c:pt idx="716">
                  <c:v>30</c:v>
                </c:pt>
                <c:pt idx="717">
                  <c:v>30</c:v>
                </c:pt>
                <c:pt idx="718">
                  <c:v>30</c:v>
                </c:pt>
                <c:pt idx="719">
                  <c:v>30</c:v>
                </c:pt>
                <c:pt idx="720">
                  <c:v>30</c:v>
                </c:pt>
                <c:pt idx="721">
                  <c:v>30</c:v>
                </c:pt>
                <c:pt idx="722">
                  <c:v>30</c:v>
                </c:pt>
                <c:pt idx="723">
                  <c:v>30</c:v>
                </c:pt>
                <c:pt idx="724">
                  <c:v>30</c:v>
                </c:pt>
                <c:pt idx="725">
                  <c:v>30</c:v>
                </c:pt>
                <c:pt idx="726">
                  <c:v>30</c:v>
                </c:pt>
                <c:pt idx="727">
                  <c:v>30</c:v>
                </c:pt>
                <c:pt idx="728">
                  <c:v>30</c:v>
                </c:pt>
                <c:pt idx="729">
                  <c:v>30</c:v>
                </c:pt>
                <c:pt idx="730">
                  <c:v>30</c:v>
                </c:pt>
                <c:pt idx="731">
                  <c:v>30</c:v>
                </c:pt>
                <c:pt idx="732">
                  <c:v>30</c:v>
                </c:pt>
                <c:pt idx="733">
                  <c:v>30</c:v>
                </c:pt>
                <c:pt idx="734">
                  <c:v>30</c:v>
                </c:pt>
                <c:pt idx="735">
                  <c:v>30</c:v>
                </c:pt>
                <c:pt idx="736">
                  <c:v>30</c:v>
                </c:pt>
                <c:pt idx="737">
                  <c:v>30</c:v>
                </c:pt>
                <c:pt idx="738">
                  <c:v>30</c:v>
                </c:pt>
                <c:pt idx="739">
                  <c:v>30</c:v>
                </c:pt>
                <c:pt idx="740">
                  <c:v>30</c:v>
                </c:pt>
                <c:pt idx="741">
                  <c:v>30</c:v>
                </c:pt>
                <c:pt idx="742">
                  <c:v>30</c:v>
                </c:pt>
                <c:pt idx="743">
                  <c:v>30</c:v>
                </c:pt>
                <c:pt idx="744">
                  <c:v>30</c:v>
                </c:pt>
                <c:pt idx="745">
                  <c:v>30</c:v>
                </c:pt>
                <c:pt idx="746">
                  <c:v>30</c:v>
                </c:pt>
                <c:pt idx="747">
                  <c:v>30</c:v>
                </c:pt>
                <c:pt idx="748">
                  <c:v>30</c:v>
                </c:pt>
                <c:pt idx="749">
                  <c:v>30</c:v>
                </c:pt>
                <c:pt idx="750">
                  <c:v>30</c:v>
                </c:pt>
                <c:pt idx="751">
                  <c:v>30</c:v>
                </c:pt>
                <c:pt idx="752">
                  <c:v>30</c:v>
                </c:pt>
                <c:pt idx="753">
                  <c:v>30</c:v>
                </c:pt>
                <c:pt idx="754">
                  <c:v>30</c:v>
                </c:pt>
                <c:pt idx="755">
                  <c:v>30</c:v>
                </c:pt>
                <c:pt idx="756">
                  <c:v>30</c:v>
                </c:pt>
                <c:pt idx="757">
                  <c:v>30</c:v>
                </c:pt>
                <c:pt idx="758">
                  <c:v>30</c:v>
                </c:pt>
                <c:pt idx="759">
                  <c:v>30</c:v>
                </c:pt>
                <c:pt idx="760">
                  <c:v>30</c:v>
                </c:pt>
                <c:pt idx="761">
                  <c:v>30</c:v>
                </c:pt>
                <c:pt idx="762">
                  <c:v>30</c:v>
                </c:pt>
                <c:pt idx="763">
                  <c:v>30</c:v>
                </c:pt>
                <c:pt idx="764">
                  <c:v>30</c:v>
                </c:pt>
                <c:pt idx="765">
                  <c:v>30</c:v>
                </c:pt>
                <c:pt idx="766">
                  <c:v>30</c:v>
                </c:pt>
                <c:pt idx="767">
                  <c:v>30</c:v>
                </c:pt>
                <c:pt idx="768">
                  <c:v>30</c:v>
                </c:pt>
                <c:pt idx="769">
                  <c:v>30</c:v>
                </c:pt>
                <c:pt idx="770">
                  <c:v>30</c:v>
                </c:pt>
                <c:pt idx="771">
                  <c:v>30</c:v>
                </c:pt>
                <c:pt idx="772">
                  <c:v>30</c:v>
                </c:pt>
                <c:pt idx="773">
                  <c:v>30</c:v>
                </c:pt>
                <c:pt idx="774">
                  <c:v>30</c:v>
                </c:pt>
                <c:pt idx="775">
                  <c:v>30</c:v>
                </c:pt>
                <c:pt idx="776">
                  <c:v>30</c:v>
                </c:pt>
                <c:pt idx="777">
                  <c:v>30</c:v>
                </c:pt>
                <c:pt idx="778">
                  <c:v>30</c:v>
                </c:pt>
                <c:pt idx="779">
                  <c:v>30</c:v>
                </c:pt>
                <c:pt idx="780">
                  <c:v>30</c:v>
                </c:pt>
                <c:pt idx="781">
                  <c:v>30</c:v>
                </c:pt>
                <c:pt idx="782">
                  <c:v>30</c:v>
                </c:pt>
                <c:pt idx="783">
                  <c:v>30</c:v>
                </c:pt>
                <c:pt idx="784">
                  <c:v>30</c:v>
                </c:pt>
                <c:pt idx="785">
                  <c:v>30</c:v>
                </c:pt>
                <c:pt idx="786">
                  <c:v>30</c:v>
                </c:pt>
                <c:pt idx="787">
                  <c:v>30</c:v>
                </c:pt>
                <c:pt idx="788">
                  <c:v>30</c:v>
                </c:pt>
                <c:pt idx="789">
                  <c:v>30</c:v>
                </c:pt>
                <c:pt idx="790">
                  <c:v>30</c:v>
                </c:pt>
                <c:pt idx="791">
                  <c:v>30</c:v>
                </c:pt>
                <c:pt idx="792">
                  <c:v>30</c:v>
                </c:pt>
                <c:pt idx="793">
                  <c:v>30</c:v>
                </c:pt>
                <c:pt idx="794">
                  <c:v>30</c:v>
                </c:pt>
                <c:pt idx="795">
                  <c:v>30</c:v>
                </c:pt>
                <c:pt idx="796">
                  <c:v>30</c:v>
                </c:pt>
                <c:pt idx="797">
                  <c:v>30</c:v>
                </c:pt>
                <c:pt idx="798">
                  <c:v>30</c:v>
                </c:pt>
                <c:pt idx="799">
                  <c:v>30</c:v>
                </c:pt>
                <c:pt idx="800">
                  <c:v>30</c:v>
                </c:pt>
                <c:pt idx="801">
                  <c:v>30</c:v>
                </c:pt>
                <c:pt idx="802">
                  <c:v>30</c:v>
                </c:pt>
                <c:pt idx="803">
                  <c:v>30</c:v>
                </c:pt>
                <c:pt idx="804">
                  <c:v>30</c:v>
                </c:pt>
                <c:pt idx="805">
                  <c:v>30</c:v>
                </c:pt>
                <c:pt idx="806">
                  <c:v>30</c:v>
                </c:pt>
                <c:pt idx="807">
                  <c:v>30</c:v>
                </c:pt>
                <c:pt idx="808">
                  <c:v>30</c:v>
                </c:pt>
                <c:pt idx="809">
                  <c:v>30</c:v>
                </c:pt>
                <c:pt idx="810">
                  <c:v>30</c:v>
                </c:pt>
                <c:pt idx="811">
                  <c:v>30</c:v>
                </c:pt>
                <c:pt idx="812">
                  <c:v>30</c:v>
                </c:pt>
                <c:pt idx="813">
                  <c:v>30</c:v>
                </c:pt>
                <c:pt idx="814">
                  <c:v>30</c:v>
                </c:pt>
                <c:pt idx="815">
                  <c:v>30</c:v>
                </c:pt>
                <c:pt idx="816">
                  <c:v>30</c:v>
                </c:pt>
                <c:pt idx="817">
                  <c:v>30</c:v>
                </c:pt>
                <c:pt idx="818">
                  <c:v>30</c:v>
                </c:pt>
                <c:pt idx="819">
                  <c:v>30</c:v>
                </c:pt>
                <c:pt idx="820">
                  <c:v>30</c:v>
                </c:pt>
                <c:pt idx="821">
                  <c:v>30</c:v>
                </c:pt>
                <c:pt idx="822">
                  <c:v>30</c:v>
                </c:pt>
                <c:pt idx="823">
                  <c:v>30</c:v>
                </c:pt>
                <c:pt idx="824">
                  <c:v>30</c:v>
                </c:pt>
                <c:pt idx="825">
                  <c:v>30</c:v>
                </c:pt>
                <c:pt idx="826">
                  <c:v>30</c:v>
                </c:pt>
                <c:pt idx="827">
                  <c:v>30</c:v>
                </c:pt>
                <c:pt idx="828">
                  <c:v>30</c:v>
                </c:pt>
                <c:pt idx="829">
                  <c:v>30</c:v>
                </c:pt>
                <c:pt idx="830">
                  <c:v>30</c:v>
                </c:pt>
                <c:pt idx="831">
                  <c:v>30</c:v>
                </c:pt>
                <c:pt idx="832">
                  <c:v>30</c:v>
                </c:pt>
                <c:pt idx="833">
                  <c:v>30</c:v>
                </c:pt>
                <c:pt idx="834">
                  <c:v>30</c:v>
                </c:pt>
                <c:pt idx="835">
                  <c:v>30</c:v>
                </c:pt>
                <c:pt idx="836">
                  <c:v>30</c:v>
                </c:pt>
                <c:pt idx="837">
                  <c:v>30</c:v>
                </c:pt>
                <c:pt idx="838">
                  <c:v>30</c:v>
                </c:pt>
                <c:pt idx="839">
                  <c:v>30</c:v>
                </c:pt>
                <c:pt idx="840">
                  <c:v>30</c:v>
                </c:pt>
                <c:pt idx="841">
                  <c:v>30</c:v>
                </c:pt>
                <c:pt idx="842">
                  <c:v>30</c:v>
                </c:pt>
                <c:pt idx="843">
                  <c:v>30</c:v>
                </c:pt>
                <c:pt idx="844">
                  <c:v>30</c:v>
                </c:pt>
                <c:pt idx="845">
                  <c:v>30</c:v>
                </c:pt>
                <c:pt idx="846">
                  <c:v>30</c:v>
                </c:pt>
                <c:pt idx="847">
                  <c:v>30</c:v>
                </c:pt>
                <c:pt idx="848">
                  <c:v>30</c:v>
                </c:pt>
                <c:pt idx="849">
                  <c:v>30</c:v>
                </c:pt>
                <c:pt idx="850">
                  <c:v>30</c:v>
                </c:pt>
                <c:pt idx="851">
                  <c:v>30</c:v>
                </c:pt>
                <c:pt idx="852">
                  <c:v>30</c:v>
                </c:pt>
                <c:pt idx="853">
                  <c:v>30</c:v>
                </c:pt>
                <c:pt idx="854">
                  <c:v>30</c:v>
                </c:pt>
                <c:pt idx="855">
                  <c:v>30</c:v>
                </c:pt>
                <c:pt idx="856">
                  <c:v>30</c:v>
                </c:pt>
                <c:pt idx="857">
                  <c:v>30</c:v>
                </c:pt>
                <c:pt idx="858">
                  <c:v>30</c:v>
                </c:pt>
                <c:pt idx="859">
                  <c:v>30</c:v>
                </c:pt>
                <c:pt idx="860">
                  <c:v>30</c:v>
                </c:pt>
                <c:pt idx="861">
                  <c:v>30</c:v>
                </c:pt>
                <c:pt idx="862">
                  <c:v>30</c:v>
                </c:pt>
                <c:pt idx="863">
                  <c:v>30</c:v>
                </c:pt>
                <c:pt idx="864">
                  <c:v>30</c:v>
                </c:pt>
                <c:pt idx="865">
                  <c:v>30</c:v>
                </c:pt>
                <c:pt idx="866">
                  <c:v>30</c:v>
                </c:pt>
                <c:pt idx="867">
                  <c:v>30</c:v>
                </c:pt>
                <c:pt idx="868">
                  <c:v>30</c:v>
                </c:pt>
                <c:pt idx="869">
                  <c:v>30</c:v>
                </c:pt>
                <c:pt idx="870">
                  <c:v>30</c:v>
                </c:pt>
                <c:pt idx="871">
                  <c:v>30</c:v>
                </c:pt>
                <c:pt idx="872">
                  <c:v>30</c:v>
                </c:pt>
                <c:pt idx="873">
                  <c:v>30</c:v>
                </c:pt>
                <c:pt idx="874">
                  <c:v>30</c:v>
                </c:pt>
                <c:pt idx="875">
                  <c:v>30</c:v>
                </c:pt>
                <c:pt idx="876">
                  <c:v>30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30</c:v>
                </c:pt>
                <c:pt idx="883">
                  <c:v>30</c:v>
                </c:pt>
                <c:pt idx="884">
                  <c:v>30</c:v>
                </c:pt>
                <c:pt idx="885">
                  <c:v>30</c:v>
                </c:pt>
                <c:pt idx="886">
                  <c:v>30</c:v>
                </c:pt>
                <c:pt idx="887">
                  <c:v>30</c:v>
                </c:pt>
                <c:pt idx="888">
                  <c:v>30</c:v>
                </c:pt>
                <c:pt idx="889">
                  <c:v>30</c:v>
                </c:pt>
                <c:pt idx="890">
                  <c:v>30</c:v>
                </c:pt>
                <c:pt idx="891">
                  <c:v>30</c:v>
                </c:pt>
                <c:pt idx="892">
                  <c:v>30</c:v>
                </c:pt>
                <c:pt idx="893">
                  <c:v>30</c:v>
                </c:pt>
                <c:pt idx="894">
                  <c:v>30</c:v>
                </c:pt>
                <c:pt idx="895">
                  <c:v>30</c:v>
                </c:pt>
                <c:pt idx="896">
                  <c:v>30</c:v>
                </c:pt>
                <c:pt idx="897">
                  <c:v>30</c:v>
                </c:pt>
                <c:pt idx="898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1:$A$102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Sheet2!$H$101:$H$102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0"/>
        </c:ser>
        <c:axId val="50539274"/>
        <c:axId val="23404927"/>
      </c:scatterChart>
      <c:valAx>
        <c:axId val="50539274"/>
        <c:scaling>
          <c:orientation val="minMax"/>
          <c:max val="8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927"/>
        <c:crossesAt val="0"/>
        <c:crossBetween val="midCat"/>
      </c:valAx>
      <c:valAx>
        <c:axId val="234049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00920030913038678"/>
              <c:y val="0.104629967189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9274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5</xdr:col>
      <xdr:colOff>479160</xdr:colOff>
      <xdr:row>26</xdr:row>
      <xdr:rowOff>56880</xdr:rowOff>
    </xdr:to>
    <xdr:graphicFrame>
      <xdr:nvGraphicFramePr>
        <xdr:cNvPr id="0" name="Chart 4"/>
        <xdr:cNvGraphicFramePr/>
      </xdr:nvGraphicFramePr>
      <xdr:xfrm>
        <a:off x="0" y="1857240"/>
        <a:ext cx="9781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120</xdr:colOff>
      <xdr:row>4</xdr:row>
      <xdr:rowOff>47520</xdr:rowOff>
    </xdr:from>
    <xdr:to>
      <xdr:col>8</xdr:col>
      <xdr:colOff>160200</xdr:colOff>
      <xdr:row>6</xdr:row>
      <xdr:rowOff>76320</xdr:rowOff>
    </xdr:to>
    <xdr:clientData/>
  </xdr:twoCellAnchor>
  <xdr:twoCellAnchor editAs="oneCell">
    <xdr:from>
      <xdr:col>9</xdr:col>
      <xdr:colOff>9720</xdr:colOff>
      <xdr:row>1</xdr:row>
      <xdr:rowOff>0</xdr:rowOff>
    </xdr:from>
    <xdr:to>
      <xdr:col>14</xdr:col>
      <xdr:colOff>40680</xdr:colOff>
      <xdr:row>8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83520" y="324000"/>
          <a:ext cx="32216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7.99"/>
  </cols>
  <sheetData>
    <row r="1" customFormat="false" ht="25.5" hidden="false" customHeight="true" outlineLevel="0" collapsed="false">
      <c r="A1" s="2" t="s">
        <v>0</v>
      </c>
      <c r="J1" s="3" t="s">
        <v>1</v>
      </c>
      <c r="Y1" s="4"/>
    </row>
    <row r="2" customFormat="false" ht="39" hidden="false" customHeight="false" outlineLevel="0" collapsed="false">
      <c r="A2" s="5" t="s">
        <v>2</v>
      </c>
      <c r="B2" s="6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3.5" hidden="false" customHeight="false" outlineLevel="0" collapsed="false">
      <c r="F3" s="7" t="n">
        <v>30</v>
      </c>
      <c r="G3" s="7" t="n">
        <v>0</v>
      </c>
    </row>
    <row r="4" customFormat="false" ht="13.5" hidden="false" customHeight="false" outlineLevel="0" collapsed="false">
      <c r="A4" s="1" t="n">
        <v>1</v>
      </c>
      <c r="B4" s="8" t="n">
        <v>1</v>
      </c>
      <c r="C4" s="7" t="n">
        <v>7.99</v>
      </c>
      <c r="D4" s="7" t="n">
        <v>10</v>
      </c>
      <c r="E4" s="9" t="n">
        <f aca="false">$F$3-D4</f>
        <v>20</v>
      </c>
    </row>
    <row r="5" customFormat="false" ht="13.5" hidden="false" customHeight="false" outlineLevel="0" collapsed="false">
      <c r="A5" s="1" t="n">
        <v>2</v>
      </c>
      <c r="B5" s="8" t="n">
        <v>2</v>
      </c>
      <c r="C5" s="7" t="n">
        <v>7.99</v>
      </c>
      <c r="D5" s="7" t="n">
        <v>30</v>
      </c>
      <c r="E5" s="9" t="n">
        <f aca="false">$F$3-D5</f>
        <v>0</v>
      </c>
    </row>
    <row r="6" customFormat="false" ht="13.5" hidden="false" customHeight="false" outlineLevel="0" collapsed="false">
      <c r="A6" s="1" t="n">
        <v>3</v>
      </c>
      <c r="B6" s="8" t="n">
        <v>3</v>
      </c>
      <c r="C6" s="7" t="n">
        <v>7.99</v>
      </c>
      <c r="D6" s="7" t="n">
        <v>12</v>
      </c>
      <c r="E6" s="9" t="n">
        <f aca="false">$F$3-D6</f>
        <v>18</v>
      </c>
    </row>
    <row r="7" customFormat="false" ht="13.5" hidden="false" customHeight="false" outlineLevel="0" collapsed="false">
      <c r="A7" s="1" t="n">
        <v>4</v>
      </c>
      <c r="B7" s="8" t="n">
        <v>4</v>
      </c>
      <c r="C7" s="7" t="n">
        <v>7.99</v>
      </c>
      <c r="D7" s="7" t="n">
        <v>2</v>
      </c>
      <c r="E7" s="9" t="n">
        <f aca="false">$F$3-D7</f>
        <v>28</v>
      </c>
    </row>
    <row r="8" customFormat="false" ht="13.5" hidden="false" customHeight="false" outlineLevel="0" collapsed="false">
      <c r="A8" s="1" t="n">
        <v>5</v>
      </c>
      <c r="B8" s="8" t="n">
        <v>5</v>
      </c>
      <c r="C8" s="7" t="n">
        <v>7.99</v>
      </c>
      <c r="D8" s="7" t="n">
        <v>0</v>
      </c>
      <c r="E8" s="9" t="n">
        <f aca="false">$F$3-D8</f>
        <v>30</v>
      </c>
    </row>
    <row r="9" customFormat="false" ht="12.75" hidden="false" customHeight="false" outlineLevel="0" collapsed="false">
      <c r="B9" s="10"/>
      <c r="C9" s="10"/>
      <c r="D9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7" min="7" style="1" width="12.28"/>
  </cols>
  <sheetData>
    <row r="1" customFormat="false" ht="12.75" hidden="false" customHeight="false" outlineLevel="0" collapsed="false"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1" t="s">
        <v>14</v>
      </c>
    </row>
    <row r="2" customFormat="false" ht="12.75" hidden="false" customHeight="false" outlineLevel="0" collapsed="false">
      <c r="A2" s="0" t="n">
        <v>-0.99</v>
      </c>
      <c r="B2" s="0" t="b">
        <f aca="false">AND($A2&gt;=CH1ON,OR($A2&lt;CH1OFF,CH1OFF&lt;CH1ON))</f>
        <v>0</v>
      </c>
      <c r="C2" s="0" t="b">
        <f aca="false">AND($A2&gt;=CH2ON,OR($A2&lt;CH2OFF,CH2OFF&lt;CH2ON))</f>
        <v>0</v>
      </c>
      <c r="D2" s="0" t="b">
        <f aca="false">AND($A2&gt;=CH3ON,OR($A2&lt;CH3OFF,CH3OFF&lt;CH3ON))</f>
        <v>0</v>
      </c>
      <c r="E2" s="0" t="b">
        <f aca="false">AND($A2&gt;=CH4ON,OR($A2&lt;CH4OFF,CH4OFF&lt;CH4ON))</f>
        <v>0</v>
      </c>
      <c r="F2" s="0" t="b">
        <f aca="false">AND($A2&gt;=CH5ON,OR($A2&lt;CH5OFF,CH5OFF&lt;CH5ON))</f>
        <v>0</v>
      </c>
      <c r="G2" s="1" t="n">
        <f aca="false">IF(F2,CH5TIMING,IF(E2,CH4TIMING,IF(D2,CH3TIMING,IF(C2,CH2TIMING,IF(B2,CH1TIMING,STATICTIMING-IDLECHIP)))))</f>
        <v>30</v>
      </c>
      <c r="K2" s="0" t="b">
        <f aca="false">AND($A2&gt;=CH1ON,OR($A2&lt;CH1OFF,CH1OFF&lt;CH1ON))</f>
        <v>0</v>
      </c>
    </row>
    <row r="3" customFormat="false" ht="12.75" hidden="false" customHeight="false" outlineLevel="0" collapsed="false">
      <c r="A3" s="0" t="n">
        <v>-0.98</v>
      </c>
      <c r="B3" s="0" t="b">
        <f aca="false">AND($A3&gt;=CH1ON,OR($A3&lt;CH1OFF,CH1OFF&lt;CH1ON))</f>
        <v>0</v>
      </c>
      <c r="C3" s="0" t="b">
        <f aca="false">AND($A3&gt;=CH2ON,OR($A3&lt;CH2OFF,CH2OFF&lt;CH2ON))</f>
        <v>0</v>
      </c>
      <c r="D3" s="0" t="b">
        <f aca="false">AND($A3&gt;=CH3ON,OR($A3&lt;CH3OFF,CH3OFF&lt;CH3ON))</f>
        <v>0</v>
      </c>
      <c r="E3" s="0" t="b">
        <f aca="false">AND($A3&gt;=CH4ON,OR($A3&lt;CH4OFF,CH4OFF&lt;CH4ON))</f>
        <v>0</v>
      </c>
      <c r="F3" s="0" t="b">
        <f aca="false">AND($A3&gt;=CH5ON,OR($A3&lt;CH5OFF,CH5OFF&lt;CH5ON))</f>
        <v>0</v>
      </c>
      <c r="G3" s="1" t="n">
        <f aca="false">IF(F3,CH5TIMING,IF(E3,CH4TIMING,IF(D3,CH3TIMING,IF(C3,CH2TIMING,IF(B3,CH1TIMING,STATICTIMING-IDLECHIP)))))</f>
        <v>30</v>
      </c>
    </row>
    <row r="4" customFormat="false" ht="12.75" hidden="false" customHeight="false" outlineLevel="0" collapsed="false">
      <c r="A4" s="0" t="n">
        <v>-0.97</v>
      </c>
      <c r="B4" s="0" t="b">
        <f aca="false">AND($A4&gt;=CH1ON,OR($A4&lt;CH1OFF,CH1OFF&lt;CH1ON))</f>
        <v>0</v>
      </c>
      <c r="C4" s="0" t="b">
        <f aca="false">AND($A4&gt;=CH2ON,OR($A4&lt;CH2OFF,CH2OFF&lt;CH2ON))</f>
        <v>0</v>
      </c>
      <c r="D4" s="0" t="b">
        <f aca="false">AND($A4&gt;=CH3ON,OR($A4&lt;CH3OFF,CH3OFF&lt;CH3ON))</f>
        <v>0</v>
      </c>
      <c r="E4" s="0" t="b">
        <f aca="false">AND($A4&gt;=CH4ON,OR($A4&lt;CH4OFF,CH4OFF&lt;CH4ON))</f>
        <v>0</v>
      </c>
      <c r="F4" s="0" t="b">
        <f aca="false">AND($A4&gt;=CH5ON,OR($A4&lt;CH5OFF,CH5OFF&lt;CH5ON))</f>
        <v>0</v>
      </c>
      <c r="G4" s="1" t="n">
        <f aca="false">IF(F4,CH5TIMING,IF(E4,CH4TIMING,IF(D4,CH3TIMING,IF(C4,CH2TIMING,IF(B4,CH1TIMING,STATICTIMING-IDLECHIP)))))</f>
        <v>30</v>
      </c>
    </row>
    <row r="5" customFormat="false" ht="12.75" hidden="false" customHeight="false" outlineLevel="0" collapsed="false">
      <c r="A5" s="0" t="n">
        <v>-0.96</v>
      </c>
      <c r="B5" s="0" t="b">
        <f aca="false">AND($A5&gt;=CH1ON,OR($A5&lt;CH1OFF,CH1OFF&lt;CH1ON))</f>
        <v>0</v>
      </c>
      <c r="C5" s="0" t="b">
        <f aca="false">AND($A5&gt;=CH2ON,OR($A5&lt;CH2OFF,CH2OFF&lt;CH2ON))</f>
        <v>0</v>
      </c>
      <c r="D5" s="0" t="b">
        <f aca="false">AND($A5&gt;=CH3ON,OR($A5&lt;CH3OFF,CH3OFF&lt;CH3ON))</f>
        <v>0</v>
      </c>
      <c r="E5" s="0" t="b">
        <f aca="false">AND($A5&gt;=CH4ON,OR($A5&lt;CH4OFF,CH4OFF&lt;CH4ON))</f>
        <v>0</v>
      </c>
      <c r="F5" s="0" t="b">
        <f aca="false">AND($A5&gt;=CH5ON,OR($A5&lt;CH5OFF,CH5OFF&lt;CH5ON))</f>
        <v>0</v>
      </c>
      <c r="G5" s="1" t="n">
        <f aca="false">IF(F5,CH5TIMING,IF(E5,CH4TIMING,IF(D5,CH3TIMING,IF(C5,CH2TIMING,IF(B5,CH1TIMING,STATICTIMING-IDLECHIP)))))</f>
        <v>30</v>
      </c>
    </row>
    <row r="6" customFormat="false" ht="12.75" hidden="false" customHeight="false" outlineLevel="0" collapsed="false">
      <c r="A6" s="0" t="n">
        <v>-0.95</v>
      </c>
      <c r="B6" s="0" t="b">
        <f aca="false">AND($A6&gt;=CH1ON,OR($A6&lt;CH1OFF,CH1OFF&lt;CH1ON))</f>
        <v>0</v>
      </c>
      <c r="C6" s="0" t="b">
        <f aca="false">AND($A6&gt;=CH2ON,OR($A6&lt;CH2OFF,CH2OFF&lt;CH2ON))</f>
        <v>0</v>
      </c>
      <c r="D6" s="0" t="b">
        <f aca="false">AND($A6&gt;=CH3ON,OR($A6&lt;CH3OFF,CH3OFF&lt;CH3ON))</f>
        <v>0</v>
      </c>
      <c r="E6" s="0" t="b">
        <f aca="false">AND($A6&gt;=CH4ON,OR($A6&lt;CH4OFF,CH4OFF&lt;CH4ON))</f>
        <v>0</v>
      </c>
      <c r="F6" s="0" t="b">
        <f aca="false">AND($A6&gt;=CH5ON,OR($A6&lt;CH5OFF,CH5OFF&lt;CH5ON))</f>
        <v>0</v>
      </c>
      <c r="G6" s="1" t="n">
        <f aca="false">IF(F6,CH5TIMING,IF(E6,CH4TIMING,IF(D6,CH3TIMING,IF(C6,CH2TIMING,IF(B6,CH1TIMING,STATICTIMING-IDLECHIP)))))</f>
        <v>30</v>
      </c>
    </row>
    <row r="7" customFormat="false" ht="12.75" hidden="false" customHeight="false" outlineLevel="0" collapsed="false">
      <c r="A7" s="0" t="n">
        <v>-0.94</v>
      </c>
      <c r="B7" s="0" t="b">
        <f aca="false">AND($A7&gt;=CH1ON,OR($A7&lt;CH1OFF,CH1OFF&lt;CH1ON))</f>
        <v>0</v>
      </c>
      <c r="C7" s="0" t="b">
        <f aca="false">AND($A7&gt;=CH2ON,OR($A7&lt;CH2OFF,CH2OFF&lt;CH2ON))</f>
        <v>0</v>
      </c>
      <c r="D7" s="0" t="b">
        <f aca="false">AND($A7&gt;=CH3ON,OR($A7&lt;CH3OFF,CH3OFF&lt;CH3ON))</f>
        <v>0</v>
      </c>
      <c r="E7" s="0" t="b">
        <f aca="false">AND($A7&gt;=CH4ON,OR($A7&lt;CH4OFF,CH4OFF&lt;CH4ON))</f>
        <v>0</v>
      </c>
      <c r="F7" s="0" t="b">
        <f aca="false">AND($A7&gt;=CH5ON,OR($A7&lt;CH5OFF,CH5OFF&lt;CH5ON))</f>
        <v>0</v>
      </c>
      <c r="G7" s="1" t="n">
        <f aca="false">IF(F7,CH5TIMING,IF(E7,CH4TIMING,IF(D7,CH3TIMING,IF(C7,CH2TIMING,IF(B7,CH1TIMING,STATICTIMING-IDLECHIP)))))</f>
        <v>30</v>
      </c>
    </row>
    <row r="8" customFormat="false" ht="12.75" hidden="false" customHeight="false" outlineLevel="0" collapsed="false">
      <c r="A8" s="0" t="n">
        <v>-0.93</v>
      </c>
      <c r="B8" s="0" t="b">
        <f aca="false">AND($A8&gt;=CH1ON,OR($A8&lt;CH1OFF,CH1OFF&lt;CH1ON))</f>
        <v>0</v>
      </c>
      <c r="C8" s="0" t="b">
        <f aca="false">AND($A8&gt;=CH2ON,OR($A8&lt;CH2OFF,CH2OFF&lt;CH2ON))</f>
        <v>0</v>
      </c>
      <c r="D8" s="0" t="b">
        <f aca="false">AND($A8&gt;=CH3ON,OR($A8&lt;CH3OFF,CH3OFF&lt;CH3ON))</f>
        <v>0</v>
      </c>
      <c r="E8" s="0" t="b">
        <f aca="false">AND($A8&gt;=CH4ON,OR($A8&lt;CH4OFF,CH4OFF&lt;CH4ON))</f>
        <v>0</v>
      </c>
      <c r="F8" s="0" t="b">
        <f aca="false">AND($A8&gt;=CH5ON,OR($A8&lt;CH5OFF,CH5OFF&lt;CH5ON))</f>
        <v>0</v>
      </c>
      <c r="G8" s="1" t="n">
        <f aca="false">IF(F8,CH5TIMING,IF(E8,CH4TIMING,IF(D8,CH3TIMING,IF(C8,CH2TIMING,IF(B8,CH1TIMING,STATICTIMING-IDLECHIP)))))</f>
        <v>30</v>
      </c>
    </row>
    <row r="9" customFormat="false" ht="12.75" hidden="false" customHeight="false" outlineLevel="0" collapsed="false">
      <c r="A9" s="0" t="n">
        <v>-0.92</v>
      </c>
      <c r="B9" s="0" t="b">
        <f aca="false">AND($A9&gt;=CH1ON,OR($A9&lt;CH1OFF,CH1OFF&lt;CH1ON))</f>
        <v>0</v>
      </c>
      <c r="C9" s="0" t="b">
        <f aca="false">AND($A9&gt;=CH2ON,OR($A9&lt;CH2OFF,CH2OFF&lt;CH2ON))</f>
        <v>0</v>
      </c>
      <c r="D9" s="0" t="b">
        <f aca="false">AND($A9&gt;=CH3ON,OR($A9&lt;CH3OFF,CH3OFF&lt;CH3ON))</f>
        <v>0</v>
      </c>
      <c r="E9" s="0" t="b">
        <f aca="false">AND($A9&gt;=CH4ON,OR($A9&lt;CH4OFF,CH4OFF&lt;CH4ON))</f>
        <v>0</v>
      </c>
      <c r="F9" s="0" t="b">
        <f aca="false">AND($A9&gt;=CH5ON,OR($A9&lt;CH5OFF,CH5OFF&lt;CH5ON))</f>
        <v>0</v>
      </c>
      <c r="G9" s="1" t="n">
        <f aca="false">IF(F9,CH5TIMING,IF(E9,CH4TIMING,IF(D9,CH3TIMING,IF(C9,CH2TIMING,IF(B9,CH1TIMING,STATICTIMING-IDLECHIP)))))</f>
        <v>30</v>
      </c>
    </row>
    <row r="10" customFormat="false" ht="12.75" hidden="false" customHeight="false" outlineLevel="0" collapsed="false">
      <c r="A10" s="0" t="n">
        <v>-0.91</v>
      </c>
      <c r="B10" s="0" t="b">
        <f aca="false">AND($A10&gt;=CH1ON,OR($A10&lt;CH1OFF,CH1OFF&lt;CH1ON))</f>
        <v>0</v>
      </c>
      <c r="C10" s="0" t="b">
        <f aca="false">AND($A10&gt;=CH2ON,OR($A10&lt;CH2OFF,CH2OFF&lt;CH2ON))</f>
        <v>0</v>
      </c>
      <c r="D10" s="0" t="b">
        <f aca="false">AND($A10&gt;=CH3ON,OR($A10&lt;CH3OFF,CH3OFF&lt;CH3ON))</f>
        <v>0</v>
      </c>
      <c r="E10" s="0" t="b">
        <f aca="false">AND($A10&gt;=CH4ON,OR($A10&lt;CH4OFF,CH4OFF&lt;CH4ON))</f>
        <v>0</v>
      </c>
      <c r="F10" s="0" t="b">
        <f aca="false">AND($A10&gt;=CH5ON,OR($A10&lt;CH5OFF,CH5OFF&lt;CH5ON))</f>
        <v>0</v>
      </c>
      <c r="G10" s="1" t="n">
        <f aca="false">IF(F10,CH5TIMING,IF(E10,CH4TIMING,IF(D10,CH3TIMING,IF(C10,CH2TIMING,IF(B10,CH1TIMING,STATICTIMING-IDLECHIP)))))</f>
        <v>30</v>
      </c>
    </row>
    <row r="11" customFormat="false" ht="12.75" hidden="false" customHeight="false" outlineLevel="0" collapsed="false">
      <c r="A11" s="0" t="n">
        <v>-0.9</v>
      </c>
      <c r="B11" s="0" t="b">
        <f aca="false">AND($A11&gt;=CH1ON,OR($A11&lt;CH1OFF,CH1OFF&lt;CH1ON))</f>
        <v>0</v>
      </c>
      <c r="C11" s="0" t="b">
        <f aca="false">AND($A11&gt;=CH2ON,OR($A11&lt;CH2OFF,CH2OFF&lt;CH2ON))</f>
        <v>0</v>
      </c>
      <c r="D11" s="0" t="b">
        <f aca="false">AND($A11&gt;=CH3ON,OR($A11&lt;CH3OFF,CH3OFF&lt;CH3ON))</f>
        <v>0</v>
      </c>
      <c r="E11" s="0" t="b">
        <f aca="false">AND($A11&gt;=CH4ON,OR($A11&lt;CH4OFF,CH4OFF&lt;CH4ON))</f>
        <v>0</v>
      </c>
      <c r="F11" s="0" t="b">
        <f aca="false">AND($A11&gt;=CH5ON,OR($A11&lt;CH5OFF,CH5OFF&lt;CH5ON))</f>
        <v>0</v>
      </c>
      <c r="G11" s="1" t="n">
        <f aca="false">IF(F11,CH5TIMING,IF(E11,CH4TIMING,IF(D11,CH3TIMING,IF(C11,CH2TIMING,IF(B11,CH1TIMING,STATICTIMING-IDLECHIP)))))</f>
        <v>30</v>
      </c>
    </row>
    <row r="12" customFormat="false" ht="12.75" hidden="false" customHeight="false" outlineLevel="0" collapsed="false">
      <c r="A12" s="0" t="n">
        <v>-0.89</v>
      </c>
      <c r="B12" s="0" t="b">
        <f aca="false">AND($A12&gt;=CH1ON,OR($A12&lt;CH1OFF,CH1OFF&lt;CH1ON))</f>
        <v>0</v>
      </c>
      <c r="C12" s="0" t="b">
        <f aca="false">AND($A12&gt;=CH2ON,OR($A12&lt;CH2OFF,CH2OFF&lt;CH2ON))</f>
        <v>0</v>
      </c>
      <c r="D12" s="0" t="b">
        <f aca="false">AND($A12&gt;=CH3ON,OR($A12&lt;CH3OFF,CH3OFF&lt;CH3ON))</f>
        <v>0</v>
      </c>
      <c r="E12" s="0" t="b">
        <f aca="false">AND($A12&gt;=CH4ON,OR($A12&lt;CH4OFF,CH4OFF&lt;CH4ON))</f>
        <v>0</v>
      </c>
      <c r="F12" s="0" t="b">
        <f aca="false">AND($A12&gt;=CH5ON,OR($A12&lt;CH5OFF,CH5OFF&lt;CH5ON))</f>
        <v>0</v>
      </c>
      <c r="G12" s="1" t="n">
        <f aca="false">IF(F12,CH5TIMING,IF(E12,CH4TIMING,IF(D12,CH3TIMING,IF(C12,CH2TIMING,IF(B12,CH1TIMING,STATICTIMING-IDLECHIP)))))</f>
        <v>30</v>
      </c>
    </row>
    <row r="13" customFormat="false" ht="12.75" hidden="false" customHeight="false" outlineLevel="0" collapsed="false">
      <c r="A13" s="0" t="n">
        <v>-0.88</v>
      </c>
      <c r="B13" s="0" t="b">
        <f aca="false">AND($A13&gt;=CH1ON,OR($A13&lt;CH1OFF,CH1OFF&lt;CH1ON))</f>
        <v>0</v>
      </c>
      <c r="C13" s="0" t="b">
        <f aca="false">AND($A13&gt;=CH2ON,OR($A13&lt;CH2OFF,CH2OFF&lt;CH2ON))</f>
        <v>0</v>
      </c>
      <c r="D13" s="0" t="b">
        <f aca="false">AND($A13&gt;=CH3ON,OR($A13&lt;CH3OFF,CH3OFF&lt;CH3ON))</f>
        <v>0</v>
      </c>
      <c r="E13" s="0" t="b">
        <f aca="false">AND($A13&gt;=CH4ON,OR($A13&lt;CH4OFF,CH4OFF&lt;CH4ON))</f>
        <v>0</v>
      </c>
      <c r="F13" s="0" t="b">
        <f aca="false">AND($A13&gt;=CH5ON,OR($A13&lt;CH5OFF,CH5OFF&lt;CH5ON))</f>
        <v>0</v>
      </c>
      <c r="G13" s="1" t="n">
        <f aca="false">IF(F13,CH5TIMING,IF(E13,CH4TIMING,IF(D13,CH3TIMING,IF(C13,CH2TIMING,IF(B13,CH1TIMING,STATICTIMING-IDLECHIP)))))</f>
        <v>30</v>
      </c>
    </row>
    <row r="14" customFormat="false" ht="12.75" hidden="false" customHeight="false" outlineLevel="0" collapsed="false">
      <c r="A14" s="0" t="n">
        <v>-0.87</v>
      </c>
      <c r="B14" s="0" t="b">
        <f aca="false">AND($A14&gt;=CH1ON,OR($A14&lt;CH1OFF,CH1OFF&lt;CH1ON))</f>
        <v>0</v>
      </c>
      <c r="C14" s="0" t="b">
        <f aca="false">AND($A14&gt;=CH2ON,OR($A14&lt;CH2OFF,CH2OFF&lt;CH2ON))</f>
        <v>0</v>
      </c>
      <c r="D14" s="0" t="b">
        <f aca="false">AND($A14&gt;=CH3ON,OR($A14&lt;CH3OFF,CH3OFF&lt;CH3ON))</f>
        <v>0</v>
      </c>
      <c r="E14" s="0" t="b">
        <f aca="false">AND($A14&gt;=CH4ON,OR($A14&lt;CH4OFF,CH4OFF&lt;CH4ON))</f>
        <v>0</v>
      </c>
      <c r="F14" s="0" t="b">
        <f aca="false">AND($A14&gt;=CH5ON,OR($A14&lt;CH5OFF,CH5OFF&lt;CH5ON))</f>
        <v>0</v>
      </c>
      <c r="G14" s="1" t="n">
        <f aca="false">IF(F14,CH5TIMING,IF(E14,CH4TIMING,IF(D14,CH3TIMING,IF(C14,CH2TIMING,IF(B14,CH1TIMING,STATICTIMING-IDLECHIP)))))</f>
        <v>30</v>
      </c>
    </row>
    <row r="15" customFormat="false" ht="12.75" hidden="false" customHeight="false" outlineLevel="0" collapsed="false">
      <c r="A15" s="0" t="n">
        <v>-0.86</v>
      </c>
      <c r="B15" s="0" t="b">
        <f aca="false">AND($A15&gt;=CH1ON,OR($A15&lt;CH1OFF,CH1OFF&lt;CH1ON))</f>
        <v>0</v>
      </c>
      <c r="C15" s="0" t="b">
        <f aca="false">AND($A15&gt;=CH2ON,OR($A15&lt;CH2OFF,CH2OFF&lt;CH2ON))</f>
        <v>0</v>
      </c>
      <c r="D15" s="0" t="b">
        <f aca="false">AND($A15&gt;=CH3ON,OR($A15&lt;CH3OFF,CH3OFF&lt;CH3ON))</f>
        <v>0</v>
      </c>
      <c r="E15" s="0" t="b">
        <f aca="false">AND($A15&gt;=CH4ON,OR($A15&lt;CH4OFF,CH4OFF&lt;CH4ON))</f>
        <v>0</v>
      </c>
      <c r="F15" s="0" t="b">
        <f aca="false">AND($A15&gt;=CH5ON,OR($A15&lt;CH5OFF,CH5OFF&lt;CH5ON))</f>
        <v>0</v>
      </c>
      <c r="G15" s="1" t="n">
        <f aca="false">IF(F15,CH5TIMING,IF(E15,CH4TIMING,IF(D15,CH3TIMING,IF(C15,CH2TIMING,IF(B15,CH1TIMING,STATICTIMING-IDLECHIP)))))</f>
        <v>30</v>
      </c>
    </row>
    <row r="16" customFormat="false" ht="12.75" hidden="false" customHeight="false" outlineLevel="0" collapsed="false">
      <c r="A16" s="0" t="n">
        <v>-0.85</v>
      </c>
      <c r="B16" s="0" t="b">
        <f aca="false">AND($A16&gt;=CH1ON,OR($A16&lt;CH1OFF,CH1OFF&lt;CH1ON))</f>
        <v>0</v>
      </c>
      <c r="C16" s="0" t="b">
        <f aca="false">AND($A16&gt;=CH2ON,OR($A16&lt;CH2OFF,CH2OFF&lt;CH2ON))</f>
        <v>0</v>
      </c>
      <c r="D16" s="0" t="b">
        <f aca="false">AND($A16&gt;=CH3ON,OR($A16&lt;CH3OFF,CH3OFF&lt;CH3ON))</f>
        <v>0</v>
      </c>
      <c r="E16" s="0" t="b">
        <f aca="false">AND($A16&gt;=CH4ON,OR($A16&lt;CH4OFF,CH4OFF&lt;CH4ON))</f>
        <v>0</v>
      </c>
      <c r="F16" s="0" t="b">
        <f aca="false">AND($A16&gt;=CH5ON,OR($A16&lt;CH5OFF,CH5OFF&lt;CH5ON))</f>
        <v>0</v>
      </c>
      <c r="G16" s="1" t="n">
        <f aca="false">IF(F16,CH5TIMING,IF(E16,CH4TIMING,IF(D16,CH3TIMING,IF(C16,CH2TIMING,IF(B16,CH1TIMING,STATICTIMING-IDLECHIP)))))</f>
        <v>30</v>
      </c>
    </row>
    <row r="17" customFormat="false" ht="12.75" hidden="false" customHeight="false" outlineLevel="0" collapsed="false">
      <c r="A17" s="0" t="n">
        <v>-0.84</v>
      </c>
      <c r="B17" s="0" t="b">
        <f aca="false">AND($A17&gt;=CH1ON,OR($A17&lt;CH1OFF,CH1OFF&lt;CH1ON))</f>
        <v>0</v>
      </c>
      <c r="C17" s="0" t="b">
        <f aca="false">AND($A17&gt;=CH2ON,OR($A17&lt;CH2OFF,CH2OFF&lt;CH2ON))</f>
        <v>0</v>
      </c>
      <c r="D17" s="0" t="b">
        <f aca="false">AND($A17&gt;=CH3ON,OR($A17&lt;CH3OFF,CH3OFF&lt;CH3ON))</f>
        <v>0</v>
      </c>
      <c r="E17" s="0" t="b">
        <f aca="false">AND($A17&gt;=CH4ON,OR($A17&lt;CH4OFF,CH4OFF&lt;CH4ON))</f>
        <v>0</v>
      </c>
      <c r="F17" s="0" t="b">
        <f aca="false">AND($A17&gt;=CH5ON,OR($A17&lt;CH5OFF,CH5OFF&lt;CH5ON))</f>
        <v>0</v>
      </c>
      <c r="G17" s="1" t="n">
        <f aca="false">IF(F17,CH5TIMING,IF(E17,CH4TIMING,IF(D17,CH3TIMING,IF(C17,CH2TIMING,IF(B17,CH1TIMING,STATICTIMING-IDLECHIP)))))</f>
        <v>30</v>
      </c>
    </row>
    <row r="18" customFormat="false" ht="12.75" hidden="false" customHeight="false" outlineLevel="0" collapsed="false">
      <c r="A18" s="0" t="n">
        <v>-0.83</v>
      </c>
      <c r="B18" s="0" t="b">
        <f aca="false">AND($A18&gt;=CH1ON,OR($A18&lt;CH1OFF,CH1OFF&lt;CH1ON))</f>
        <v>0</v>
      </c>
      <c r="C18" s="0" t="b">
        <f aca="false">AND($A18&gt;=CH2ON,OR($A18&lt;CH2OFF,CH2OFF&lt;CH2ON))</f>
        <v>0</v>
      </c>
      <c r="D18" s="0" t="b">
        <f aca="false">AND($A18&gt;=CH3ON,OR($A18&lt;CH3OFF,CH3OFF&lt;CH3ON))</f>
        <v>0</v>
      </c>
      <c r="E18" s="0" t="b">
        <f aca="false">AND($A18&gt;=CH4ON,OR($A18&lt;CH4OFF,CH4OFF&lt;CH4ON))</f>
        <v>0</v>
      </c>
      <c r="F18" s="0" t="b">
        <f aca="false">AND($A18&gt;=CH5ON,OR($A18&lt;CH5OFF,CH5OFF&lt;CH5ON))</f>
        <v>0</v>
      </c>
      <c r="G18" s="1" t="n">
        <f aca="false">IF(F18,CH5TIMING,IF(E18,CH4TIMING,IF(D18,CH3TIMING,IF(C18,CH2TIMING,IF(B18,CH1TIMING,STATICTIMING-IDLECHIP)))))</f>
        <v>30</v>
      </c>
    </row>
    <row r="19" customFormat="false" ht="12.75" hidden="false" customHeight="false" outlineLevel="0" collapsed="false">
      <c r="A19" s="0" t="n">
        <v>-0.82</v>
      </c>
      <c r="B19" s="0" t="b">
        <f aca="false">AND($A19&gt;=CH1ON,OR($A19&lt;CH1OFF,CH1OFF&lt;CH1ON))</f>
        <v>0</v>
      </c>
      <c r="C19" s="0" t="b">
        <f aca="false">AND($A19&gt;=CH2ON,OR($A19&lt;CH2OFF,CH2OFF&lt;CH2ON))</f>
        <v>0</v>
      </c>
      <c r="D19" s="0" t="b">
        <f aca="false">AND($A19&gt;=CH3ON,OR($A19&lt;CH3OFF,CH3OFF&lt;CH3ON))</f>
        <v>0</v>
      </c>
      <c r="E19" s="0" t="b">
        <f aca="false">AND($A19&gt;=CH4ON,OR($A19&lt;CH4OFF,CH4OFF&lt;CH4ON))</f>
        <v>0</v>
      </c>
      <c r="F19" s="0" t="b">
        <f aca="false">AND($A19&gt;=CH5ON,OR($A19&lt;CH5OFF,CH5OFF&lt;CH5ON))</f>
        <v>0</v>
      </c>
      <c r="G19" s="1" t="n">
        <f aca="false">IF(F19,CH5TIMING,IF(E19,CH4TIMING,IF(D19,CH3TIMING,IF(C19,CH2TIMING,IF(B19,CH1TIMING,STATICTIMING-IDLECHIP)))))</f>
        <v>30</v>
      </c>
    </row>
    <row r="20" customFormat="false" ht="12.75" hidden="false" customHeight="false" outlineLevel="0" collapsed="false">
      <c r="A20" s="0" t="n">
        <v>-0.81</v>
      </c>
      <c r="B20" s="0" t="b">
        <f aca="false">AND($A20&gt;=CH1ON,OR($A20&lt;CH1OFF,CH1OFF&lt;CH1ON))</f>
        <v>0</v>
      </c>
      <c r="C20" s="0" t="b">
        <f aca="false">AND($A20&gt;=CH2ON,OR($A20&lt;CH2OFF,CH2OFF&lt;CH2ON))</f>
        <v>0</v>
      </c>
      <c r="D20" s="0" t="b">
        <f aca="false">AND($A20&gt;=CH3ON,OR($A20&lt;CH3OFF,CH3OFF&lt;CH3ON))</f>
        <v>0</v>
      </c>
      <c r="E20" s="0" t="b">
        <f aca="false">AND($A20&gt;=CH4ON,OR($A20&lt;CH4OFF,CH4OFF&lt;CH4ON))</f>
        <v>0</v>
      </c>
      <c r="F20" s="0" t="b">
        <f aca="false">AND($A20&gt;=CH5ON,OR($A20&lt;CH5OFF,CH5OFF&lt;CH5ON))</f>
        <v>0</v>
      </c>
      <c r="G20" s="1" t="n">
        <f aca="false">IF(F20,CH5TIMING,IF(E20,CH4TIMING,IF(D20,CH3TIMING,IF(C20,CH2TIMING,IF(B20,CH1TIMING,STATICTIMING-IDLECHIP)))))</f>
        <v>30</v>
      </c>
    </row>
    <row r="21" customFormat="false" ht="12.75" hidden="false" customHeight="false" outlineLevel="0" collapsed="false">
      <c r="A21" s="0" t="n">
        <v>-0.8</v>
      </c>
      <c r="B21" s="0" t="b">
        <f aca="false">AND($A21&gt;=CH1ON,OR($A21&lt;CH1OFF,CH1OFF&lt;CH1ON))</f>
        <v>0</v>
      </c>
      <c r="C21" s="0" t="b">
        <f aca="false">AND($A21&gt;=CH2ON,OR($A21&lt;CH2OFF,CH2OFF&lt;CH2ON))</f>
        <v>0</v>
      </c>
      <c r="D21" s="0" t="b">
        <f aca="false">AND($A21&gt;=CH3ON,OR($A21&lt;CH3OFF,CH3OFF&lt;CH3ON))</f>
        <v>0</v>
      </c>
      <c r="E21" s="0" t="b">
        <f aca="false">AND($A21&gt;=CH4ON,OR($A21&lt;CH4OFF,CH4OFF&lt;CH4ON))</f>
        <v>0</v>
      </c>
      <c r="F21" s="0" t="b">
        <f aca="false">AND($A21&gt;=CH5ON,OR($A21&lt;CH5OFF,CH5OFF&lt;CH5ON))</f>
        <v>0</v>
      </c>
      <c r="G21" s="1" t="n">
        <f aca="false">IF(F21,CH5TIMING,IF(E21,CH4TIMING,IF(D21,CH3TIMING,IF(C21,CH2TIMING,IF(B21,CH1TIMING,STATICTIMING-IDLECHIP)))))</f>
        <v>30</v>
      </c>
    </row>
    <row r="22" customFormat="false" ht="12.75" hidden="false" customHeight="false" outlineLevel="0" collapsed="false">
      <c r="A22" s="0" t="n">
        <v>-0.79</v>
      </c>
      <c r="B22" s="0" t="b">
        <f aca="false">AND($A22&gt;=CH1ON,OR($A22&lt;CH1OFF,CH1OFF&lt;CH1ON))</f>
        <v>0</v>
      </c>
      <c r="C22" s="0" t="b">
        <f aca="false">AND($A22&gt;=CH2ON,OR($A22&lt;CH2OFF,CH2OFF&lt;CH2ON))</f>
        <v>0</v>
      </c>
      <c r="D22" s="0" t="b">
        <f aca="false">AND($A22&gt;=CH3ON,OR($A22&lt;CH3OFF,CH3OFF&lt;CH3ON))</f>
        <v>0</v>
      </c>
      <c r="E22" s="0" t="b">
        <f aca="false">AND($A22&gt;=CH4ON,OR($A22&lt;CH4OFF,CH4OFF&lt;CH4ON))</f>
        <v>0</v>
      </c>
      <c r="F22" s="0" t="b">
        <f aca="false">AND($A22&gt;=CH5ON,OR($A22&lt;CH5OFF,CH5OFF&lt;CH5ON))</f>
        <v>0</v>
      </c>
      <c r="G22" s="1" t="n">
        <f aca="false">IF(F22,CH5TIMING,IF(E22,CH4TIMING,IF(D22,CH3TIMING,IF(C22,CH2TIMING,IF(B22,CH1TIMING,STATICTIMING-IDLECHIP)))))</f>
        <v>30</v>
      </c>
    </row>
    <row r="23" customFormat="false" ht="12.75" hidden="false" customHeight="false" outlineLevel="0" collapsed="false">
      <c r="A23" s="0" t="n">
        <v>-0.78</v>
      </c>
      <c r="B23" s="0" t="b">
        <f aca="false">AND($A23&gt;=CH1ON,OR($A23&lt;CH1OFF,CH1OFF&lt;CH1ON))</f>
        <v>0</v>
      </c>
      <c r="C23" s="0" t="b">
        <f aca="false">AND($A23&gt;=CH2ON,OR($A23&lt;CH2OFF,CH2OFF&lt;CH2ON))</f>
        <v>0</v>
      </c>
      <c r="D23" s="0" t="b">
        <f aca="false">AND($A23&gt;=CH3ON,OR($A23&lt;CH3OFF,CH3OFF&lt;CH3ON))</f>
        <v>0</v>
      </c>
      <c r="E23" s="0" t="b">
        <f aca="false">AND($A23&gt;=CH4ON,OR($A23&lt;CH4OFF,CH4OFF&lt;CH4ON))</f>
        <v>0</v>
      </c>
      <c r="F23" s="0" t="b">
        <f aca="false">AND($A23&gt;=CH5ON,OR($A23&lt;CH5OFF,CH5OFF&lt;CH5ON))</f>
        <v>0</v>
      </c>
      <c r="G23" s="1" t="n">
        <f aca="false">IF(F23,CH5TIMING,IF(E23,CH4TIMING,IF(D23,CH3TIMING,IF(C23,CH2TIMING,IF(B23,CH1TIMING,STATICTIMING-IDLECHIP)))))</f>
        <v>30</v>
      </c>
    </row>
    <row r="24" customFormat="false" ht="12.75" hidden="false" customHeight="false" outlineLevel="0" collapsed="false">
      <c r="A24" s="0" t="n">
        <v>-0.77</v>
      </c>
      <c r="B24" s="0" t="b">
        <f aca="false">AND($A24&gt;=CH1ON,OR($A24&lt;CH1OFF,CH1OFF&lt;CH1ON))</f>
        <v>0</v>
      </c>
      <c r="C24" s="0" t="b">
        <f aca="false">AND($A24&gt;=CH2ON,OR($A24&lt;CH2OFF,CH2OFF&lt;CH2ON))</f>
        <v>0</v>
      </c>
      <c r="D24" s="0" t="b">
        <f aca="false">AND($A24&gt;=CH3ON,OR($A24&lt;CH3OFF,CH3OFF&lt;CH3ON))</f>
        <v>0</v>
      </c>
      <c r="E24" s="0" t="b">
        <f aca="false">AND($A24&gt;=CH4ON,OR($A24&lt;CH4OFF,CH4OFF&lt;CH4ON))</f>
        <v>0</v>
      </c>
      <c r="F24" s="0" t="b">
        <f aca="false">AND($A24&gt;=CH5ON,OR($A24&lt;CH5OFF,CH5OFF&lt;CH5ON))</f>
        <v>0</v>
      </c>
      <c r="G24" s="1" t="n">
        <f aca="false">IF(F24,CH5TIMING,IF(E24,CH4TIMING,IF(D24,CH3TIMING,IF(C24,CH2TIMING,IF(B24,CH1TIMING,STATICTIMING-IDLECHIP)))))</f>
        <v>30</v>
      </c>
    </row>
    <row r="25" customFormat="false" ht="12.75" hidden="false" customHeight="false" outlineLevel="0" collapsed="false">
      <c r="A25" s="0" t="n">
        <v>-0.76</v>
      </c>
      <c r="B25" s="0" t="b">
        <f aca="false">AND($A25&gt;=CH1ON,OR($A25&lt;CH1OFF,CH1OFF&lt;CH1ON))</f>
        <v>0</v>
      </c>
      <c r="C25" s="0" t="b">
        <f aca="false">AND($A25&gt;=CH2ON,OR($A25&lt;CH2OFF,CH2OFF&lt;CH2ON))</f>
        <v>0</v>
      </c>
      <c r="D25" s="0" t="b">
        <f aca="false">AND($A25&gt;=CH3ON,OR($A25&lt;CH3OFF,CH3OFF&lt;CH3ON))</f>
        <v>0</v>
      </c>
      <c r="E25" s="0" t="b">
        <f aca="false">AND($A25&gt;=CH4ON,OR($A25&lt;CH4OFF,CH4OFF&lt;CH4ON))</f>
        <v>0</v>
      </c>
      <c r="F25" s="0" t="b">
        <f aca="false">AND($A25&gt;=CH5ON,OR($A25&lt;CH5OFF,CH5OFF&lt;CH5ON))</f>
        <v>0</v>
      </c>
      <c r="G25" s="1" t="n">
        <f aca="false">IF(F25,CH5TIMING,IF(E25,CH4TIMING,IF(D25,CH3TIMING,IF(C25,CH2TIMING,IF(B25,CH1TIMING,STATICTIMING-IDLECHIP)))))</f>
        <v>30</v>
      </c>
    </row>
    <row r="26" customFormat="false" ht="12.75" hidden="false" customHeight="false" outlineLevel="0" collapsed="false">
      <c r="A26" s="0" t="n">
        <v>-0.75</v>
      </c>
      <c r="B26" s="0" t="b">
        <f aca="false">AND($A26&gt;=CH1ON,OR($A26&lt;CH1OFF,CH1OFF&lt;CH1ON))</f>
        <v>0</v>
      </c>
      <c r="C26" s="0" t="b">
        <f aca="false">AND($A26&gt;=CH2ON,OR($A26&lt;CH2OFF,CH2OFF&lt;CH2ON))</f>
        <v>0</v>
      </c>
      <c r="D26" s="0" t="b">
        <f aca="false">AND($A26&gt;=CH3ON,OR($A26&lt;CH3OFF,CH3OFF&lt;CH3ON))</f>
        <v>0</v>
      </c>
      <c r="E26" s="0" t="b">
        <f aca="false">AND($A26&gt;=CH4ON,OR($A26&lt;CH4OFF,CH4OFF&lt;CH4ON))</f>
        <v>0</v>
      </c>
      <c r="F26" s="0" t="b">
        <f aca="false">AND($A26&gt;=CH5ON,OR($A26&lt;CH5OFF,CH5OFF&lt;CH5ON))</f>
        <v>0</v>
      </c>
      <c r="G26" s="1" t="n">
        <f aca="false">IF(F26,CH5TIMING,IF(E26,CH4TIMING,IF(D26,CH3TIMING,IF(C26,CH2TIMING,IF(B26,CH1TIMING,STATICTIMING-IDLECHIP)))))</f>
        <v>30</v>
      </c>
    </row>
    <row r="27" customFormat="false" ht="12.75" hidden="false" customHeight="false" outlineLevel="0" collapsed="false">
      <c r="A27" s="0" t="n">
        <v>-0.74</v>
      </c>
      <c r="B27" s="0" t="b">
        <f aca="false">AND($A27&gt;=CH1ON,OR($A27&lt;CH1OFF,CH1OFF&lt;CH1ON))</f>
        <v>0</v>
      </c>
      <c r="C27" s="0" t="b">
        <f aca="false">AND($A27&gt;=CH2ON,OR($A27&lt;CH2OFF,CH2OFF&lt;CH2ON))</f>
        <v>0</v>
      </c>
      <c r="D27" s="0" t="b">
        <f aca="false">AND($A27&gt;=CH3ON,OR($A27&lt;CH3OFF,CH3OFF&lt;CH3ON))</f>
        <v>0</v>
      </c>
      <c r="E27" s="0" t="b">
        <f aca="false">AND($A27&gt;=CH4ON,OR($A27&lt;CH4OFF,CH4OFF&lt;CH4ON))</f>
        <v>0</v>
      </c>
      <c r="F27" s="0" t="b">
        <f aca="false">AND($A27&gt;=CH5ON,OR($A27&lt;CH5OFF,CH5OFF&lt;CH5ON))</f>
        <v>0</v>
      </c>
      <c r="G27" s="1" t="n">
        <f aca="false">IF(F27,CH5TIMING,IF(E27,CH4TIMING,IF(D27,CH3TIMING,IF(C27,CH2TIMING,IF(B27,CH1TIMING,STATICTIMING-IDLECHIP)))))</f>
        <v>30</v>
      </c>
    </row>
    <row r="28" customFormat="false" ht="12.75" hidden="false" customHeight="false" outlineLevel="0" collapsed="false">
      <c r="A28" s="0" t="n">
        <v>-0.73</v>
      </c>
      <c r="B28" s="0" t="b">
        <f aca="false">AND($A28&gt;=CH1ON,OR($A28&lt;CH1OFF,CH1OFF&lt;CH1ON))</f>
        <v>0</v>
      </c>
      <c r="C28" s="0" t="b">
        <f aca="false">AND($A28&gt;=CH2ON,OR($A28&lt;CH2OFF,CH2OFF&lt;CH2ON))</f>
        <v>0</v>
      </c>
      <c r="D28" s="0" t="b">
        <f aca="false">AND($A28&gt;=CH3ON,OR($A28&lt;CH3OFF,CH3OFF&lt;CH3ON))</f>
        <v>0</v>
      </c>
      <c r="E28" s="0" t="b">
        <f aca="false">AND($A28&gt;=CH4ON,OR($A28&lt;CH4OFF,CH4OFF&lt;CH4ON))</f>
        <v>0</v>
      </c>
      <c r="F28" s="0" t="b">
        <f aca="false">AND($A28&gt;=CH5ON,OR($A28&lt;CH5OFF,CH5OFF&lt;CH5ON))</f>
        <v>0</v>
      </c>
      <c r="G28" s="1" t="n">
        <f aca="false">IF(F28,CH5TIMING,IF(E28,CH4TIMING,IF(D28,CH3TIMING,IF(C28,CH2TIMING,IF(B28,CH1TIMING,STATICTIMING-IDLECHIP)))))</f>
        <v>30</v>
      </c>
    </row>
    <row r="29" customFormat="false" ht="12.75" hidden="false" customHeight="false" outlineLevel="0" collapsed="false">
      <c r="A29" s="0" t="n">
        <v>-0.72</v>
      </c>
      <c r="B29" s="0" t="b">
        <f aca="false">AND($A29&gt;=CH1ON,OR($A29&lt;CH1OFF,CH1OFF&lt;CH1ON))</f>
        <v>0</v>
      </c>
      <c r="C29" s="0" t="b">
        <f aca="false">AND($A29&gt;=CH2ON,OR($A29&lt;CH2OFF,CH2OFF&lt;CH2ON))</f>
        <v>0</v>
      </c>
      <c r="D29" s="0" t="b">
        <f aca="false">AND($A29&gt;=CH3ON,OR($A29&lt;CH3OFF,CH3OFF&lt;CH3ON))</f>
        <v>0</v>
      </c>
      <c r="E29" s="0" t="b">
        <f aca="false">AND($A29&gt;=CH4ON,OR($A29&lt;CH4OFF,CH4OFF&lt;CH4ON))</f>
        <v>0</v>
      </c>
      <c r="F29" s="0" t="b">
        <f aca="false">AND($A29&gt;=CH5ON,OR($A29&lt;CH5OFF,CH5OFF&lt;CH5ON))</f>
        <v>0</v>
      </c>
      <c r="G29" s="1" t="n">
        <f aca="false">IF(F29,CH5TIMING,IF(E29,CH4TIMING,IF(D29,CH3TIMING,IF(C29,CH2TIMING,IF(B29,CH1TIMING,STATICTIMING-IDLECHIP)))))</f>
        <v>30</v>
      </c>
    </row>
    <row r="30" customFormat="false" ht="12.75" hidden="false" customHeight="false" outlineLevel="0" collapsed="false">
      <c r="A30" s="0" t="n">
        <v>-0.71</v>
      </c>
      <c r="B30" s="0" t="b">
        <f aca="false">AND($A30&gt;=CH1ON,OR($A30&lt;CH1OFF,CH1OFF&lt;CH1ON))</f>
        <v>0</v>
      </c>
      <c r="C30" s="0" t="b">
        <f aca="false">AND($A30&gt;=CH2ON,OR($A30&lt;CH2OFF,CH2OFF&lt;CH2ON))</f>
        <v>0</v>
      </c>
      <c r="D30" s="0" t="b">
        <f aca="false">AND($A30&gt;=CH3ON,OR($A30&lt;CH3OFF,CH3OFF&lt;CH3ON))</f>
        <v>0</v>
      </c>
      <c r="E30" s="0" t="b">
        <f aca="false">AND($A30&gt;=CH4ON,OR($A30&lt;CH4OFF,CH4OFF&lt;CH4ON))</f>
        <v>0</v>
      </c>
      <c r="F30" s="0" t="b">
        <f aca="false">AND($A30&gt;=CH5ON,OR($A30&lt;CH5OFF,CH5OFF&lt;CH5ON))</f>
        <v>0</v>
      </c>
      <c r="G30" s="1" t="n">
        <f aca="false">IF(F30,CH5TIMING,IF(E30,CH4TIMING,IF(D30,CH3TIMING,IF(C30,CH2TIMING,IF(B30,CH1TIMING,STATICTIMING-IDLECHIP)))))</f>
        <v>30</v>
      </c>
    </row>
    <row r="31" customFormat="false" ht="12.75" hidden="false" customHeight="false" outlineLevel="0" collapsed="false">
      <c r="A31" s="0" t="n">
        <v>-0.7</v>
      </c>
      <c r="B31" s="0" t="b">
        <f aca="false">AND($A31&gt;=CH1ON,OR($A31&lt;CH1OFF,CH1OFF&lt;CH1ON))</f>
        <v>0</v>
      </c>
      <c r="C31" s="0" t="b">
        <f aca="false">AND($A31&gt;=CH2ON,OR($A31&lt;CH2OFF,CH2OFF&lt;CH2ON))</f>
        <v>0</v>
      </c>
      <c r="D31" s="0" t="b">
        <f aca="false">AND($A31&gt;=CH3ON,OR($A31&lt;CH3OFF,CH3OFF&lt;CH3ON))</f>
        <v>0</v>
      </c>
      <c r="E31" s="0" t="b">
        <f aca="false">AND($A31&gt;=CH4ON,OR($A31&lt;CH4OFF,CH4OFF&lt;CH4ON))</f>
        <v>0</v>
      </c>
      <c r="F31" s="0" t="b">
        <f aca="false">AND($A31&gt;=CH5ON,OR($A31&lt;CH5OFF,CH5OFF&lt;CH5ON))</f>
        <v>0</v>
      </c>
      <c r="G31" s="1" t="n">
        <f aca="false">IF(F31,CH5TIMING,IF(E31,CH4TIMING,IF(D31,CH3TIMING,IF(C31,CH2TIMING,IF(B31,CH1TIMING,STATICTIMING-IDLECHIP)))))</f>
        <v>30</v>
      </c>
    </row>
    <row r="32" customFormat="false" ht="12.75" hidden="false" customHeight="false" outlineLevel="0" collapsed="false">
      <c r="A32" s="0" t="n">
        <v>-0.69</v>
      </c>
      <c r="B32" s="0" t="b">
        <f aca="false">AND($A32&gt;=CH1ON,OR($A32&lt;CH1OFF,CH1OFF&lt;CH1ON))</f>
        <v>0</v>
      </c>
      <c r="C32" s="0" t="b">
        <f aca="false">AND($A32&gt;=CH2ON,OR($A32&lt;CH2OFF,CH2OFF&lt;CH2ON))</f>
        <v>0</v>
      </c>
      <c r="D32" s="0" t="b">
        <f aca="false">AND($A32&gt;=CH3ON,OR($A32&lt;CH3OFF,CH3OFF&lt;CH3ON))</f>
        <v>0</v>
      </c>
      <c r="E32" s="0" t="b">
        <f aca="false">AND($A32&gt;=CH4ON,OR($A32&lt;CH4OFF,CH4OFF&lt;CH4ON))</f>
        <v>0</v>
      </c>
      <c r="F32" s="0" t="b">
        <f aca="false">AND($A32&gt;=CH5ON,OR($A32&lt;CH5OFF,CH5OFF&lt;CH5ON))</f>
        <v>0</v>
      </c>
      <c r="G32" s="1" t="n">
        <f aca="false">IF(F32,CH5TIMING,IF(E32,CH4TIMING,IF(D32,CH3TIMING,IF(C32,CH2TIMING,IF(B32,CH1TIMING,STATICTIMING-IDLECHIP)))))</f>
        <v>30</v>
      </c>
    </row>
    <row r="33" customFormat="false" ht="12.75" hidden="false" customHeight="false" outlineLevel="0" collapsed="false">
      <c r="A33" s="0" t="n">
        <v>-0.68</v>
      </c>
      <c r="B33" s="0" t="b">
        <f aca="false">AND($A33&gt;=CH1ON,OR($A33&lt;CH1OFF,CH1OFF&lt;CH1ON))</f>
        <v>0</v>
      </c>
      <c r="C33" s="0" t="b">
        <f aca="false">AND($A33&gt;=CH2ON,OR($A33&lt;CH2OFF,CH2OFF&lt;CH2ON))</f>
        <v>0</v>
      </c>
      <c r="D33" s="0" t="b">
        <f aca="false">AND($A33&gt;=CH3ON,OR($A33&lt;CH3OFF,CH3OFF&lt;CH3ON))</f>
        <v>0</v>
      </c>
      <c r="E33" s="0" t="b">
        <f aca="false">AND($A33&gt;=CH4ON,OR($A33&lt;CH4OFF,CH4OFF&lt;CH4ON))</f>
        <v>0</v>
      </c>
      <c r="F33" s="0" t="b">
        <f aca="false">AND($A33&gt;=CH5ON,OR($A33&lt;CH5OFF,CH5OFF&lt;CH5ON))</f>
        <v>0</v>
      </c>
      <c r="G33" s="1" t="n">
        <f aca="false">IF(F33,CH5TIMING,IF(E33,CH4TIMING,IF(D33,CH3TIMING,IF(C33,CH2TIMING,IF(B33,CH1TIMING,STATICTIMING-IDLECHIP)))))</f>
        <v>30</v>
      </c>
    </row>
    <row r="34" customFormat="false" ht="12.75" hidden="false" customHeight="false" outlineLevel="0" collapsed="false">
      <c r="A34" s="0" t="n">
        <v>-0.67</v>
      </c>
      <c r="B34" s="0" t="b">
        <f aca="false">AND($A34&gt;=CH1ON,OR($A34&lt;CH1OFF,CH1OFF&lt;CH1ON))</f>
        <v>0</v>
      </c>
      <c r="C34" s="0" t="b">
        <f aca="false">AND($A34&gt;=CH2ON,OR($A34&lt;CH2OFF,CH2OFF&lt;CH2ON))</f>
        <v>0</v>
      </c>
      <c r="D34" s="0" t="b">
        <f aca="false">AND($A34&gt;=CH3ON,OR($A34&lt;CH3OFF,CH3OFF&lt;CH3ON))</f>
        <v>0</v>
      </c>
      <c r="E34" s="0" t="b">
        <f aca="false">AND($A34&gt;=CH4ON,OR($A34&lt;CH4OFF,CH4OFF&lt;CH4ON))</f>
        <v>0</v>
      </c>
      <c r="F34" s="0" t="b">
        <f aca="false">AND($A34&gt;=CH5ON,OR($A34&lt;CH5OFF,CH5OFF&lt;CH5ON))</f>
        <v>0</v>
      </c>
      <c r="G34" s="1" t="n">
        <f aca="false">IF(F34,CH5TIMING,IF(E34,CH4TIMING,IF(D34,CH3TIMING,IF(C34,CH2TIMING,IF(B34,CH1TIMING,STATICTIMING-IDLECHIP)))))</f>
        <v>30</v>
      </c>
    </row>
    <row r="35" customFormat="false" ht="12.75" hidden="false" customHeight="false" outlineLevel="0" collapsed="false">
      <c r="A35" s="0" t="n">
        <v>-0.66</v>
      </c>
      <c r="B35" s="0" t="b">
        <f aca="false">AND($A35&gt;=CH1ON,OR($A35&lt;CH1OFF,CH1OFF&lt;CH1ON))</f>
        <v>0</v>
      </c>
      <c r="C35" s="0" t="b">
        <f aca="false">AND($A35&gt;=CH2ON,OR($A35&lt;CH2OFF,CH2OFF&lt;CH2ON))</f>
        <v>0</v>
      </c>
      <c r="D35" s="0" t="b">
        <f aca="false">AND($A35&gt;=CH3ON,OR($A35&lt;CH3OFF,CH3OFF&lt;CH3ON))</f>
        <v>0</v>
      </c>
      <c r="E35" s="0" t="b">
        <f aca="false">AND($A35&gt;=CH4ON,OR($A35&lt;CH4OFF,CH4OFF&lt;CH4ON))</f>
        <v>0</v>
      </c>
      <c r="F35" s="0" t="b">
        <f aca="false">AND($A35&gt;=CH5ON,OR($A35&lt;CH5OFF,CH5OFF&lt;CH5ON))</f>
        <v>0</v>
      </c>
      <c r="G35" s="1" t="n">
        <f aca="false">IF(F35,CH5TIMING,IF(E35,CH4TIMING,IF(D35,CH3TIMING,IF(C35,CH2TIMING,IF(B35,CH1TIMING,STATICTIMING-IDLECHIP)))))</f>
        <v>30</v>
      </c>
    </row>
    <row r="36" customFormat="false" ht="12.75" hidden="false" customHeight="false" outlineLevel="0" collapsed="false">
      <c r="A36" s="0" t="n">
        <v>-0.65</v>
      </c>
      <c r="B36" s="0" t="b">
        <f aca="false">AND($A36&gt;=CH1ON,OR($A36&lt;CH1OFF,CH1OFF&lt;CH1ON))</f>
        <v>0</v>
      </c>
      <c r="C36" s="0" t="b">
        <f aca="false">AND($A36&gt;=CH2ON,OR($A36&lt;CH2OFF,CH2OFF&lt;CH2ON))</f>
        <v>0</v>
      </c>
      <c r="D36" s="0" t="b">
        <f aca="false">AND($A36&gt;=CH3ON,OR($A36&lt;CH3OFF,CH3OFF&lt;CH3ON))</f>
        <v>0</v>
      </c>
      <c r="E36" s="0" t="b">
        <f aca="false">AND($A36&gt;=CH4ON,OR($A36&lt;CH4OFF,CH4OFF&lt;CH4ON))</f>
        <v>0</v>
      </c>
      <c r="F36" s="0" t="b">
        <f aca="false">AND($A36&gt;=CH5ON,OR($A36&lt;CH5OFF,CH5OFF&lt;CH5ON))</f>
        <v>0</v>
      </c>
      <c r="G36" s="1" t="n">
        <f aca="false">IF(F36,CH5TIMING,IF(E36,CH4TIMING,IF(D36,CH3TIMING,IF(C36,CH2TIMING,IF(B36,CH1TIMING,STATICTIMING-IDLECHIP)))))</f>
        <v>30</v>
      </c>
    </row>
    <row r="37" customFormat="false" ht="12.75" hidden="false" customHeight="false" outlineLevel="0" collapsed="false">
      <c r="A37" s="0" t="n">
        <v>-0.64</v>
      </c>
      <c r="B37" s="0" t="b">
        <f aca="false">AND($A37&gt;=CH1ON,OR($A37&lt;CH1OFF,CH1OFF&lt;CH1ON))</f>
        <v>0</v>
      </c>
      <c r="C37" s="0" t="b">
        <f aca="false">AND($A37&gt;=CH2ON,OR($A37&lt;CH2OFF,CH2OFF&lt;CH2ON))</f>
        <v>0</v>
      </c>
      <c r="D37" s="0" t="b">
        <f aca="false">AND($A37&gt;=CH3ON,OR($A37&lt;CH3OFF,CH3OFF&lt;CH3ON))</f>
        <v>0</v>
      </c>
      <c r="E37" s="0" t="b">
        <f aca="false">AND($A37&gt;=CH4ON,OR($A37&lt;CH4OFF,CH4OFF&lt;CH4ON))</f>
        <v>0</v>
      </c>
      <c r="F37" s="0" t="b">
        <f aca="false">AND($A37&gt;=CH5ON,OR($A37&lt;CH5OFF,CH5OFF&lt;CH5ON))</f>
        <v>0</v>
      </c>
      <c r="G37" s="1" t="n">
        <f aca="false">IF(F37,CH5TIMING,IF(E37,CH4TIMING,IF(D37,CH3TIMING,IF(C37,CH2TIMING,IF(B37,CH1TIMING,STATICTIMING-IDLECHIP)))))</f>
        <v>30</v>
      </c>
    </row>
    <row r="38" customFormat="false" ht="12.75" hidden="false" customHeight="false" outlineLevel="0" collapsed="false">
      <c r="A38" s="0" t="n">
        <v>-0.63</v>
      </c>
      <c r="B38" s="0" t="b">
        <f aca="false">AND($A38&gt;=CH1ON,OR($A38&lt;CH1OFF,CH1OFF&lt;CH1ON))</f>
        <v>0</v>
      </c>
      <c r="C38" s="0" t="b">
        <f aca="false">AND($A38&gt;=CH2ON,OR($A38&lt;CH2OFF,CH2OFF&lt;CH2ON))</f>
        <v>0</v>
      </c>
      <c r="D38" s="0" t="b">
        <f aca="false">AND($A38&gt;=CH3ON,OR($A38&lt;CH3OFF,CH3OFF&lt;CH3ON))</f>
        <v>0</v>
      </c>
      <c r="E38" s="0" t="b">
        <f aca="false">AND($A38&gt;=CH4ON,OR($A38&lt;CH4OFF,CH4OFF&lt;CH4ON))</f>
        <v>0</v>
      </c>
      <c r="F38" s="0" t="b">
        <f aca="false">AND($A38&gt;=CH5ON,OR($A38&lt;CH5OFF,CH5OFF&lt;CH5ON))</f>
        <v>0</v>
      </c>
      <c r="G38" s="1" t="n">
        <f aca="false">IF(F38,CH5TIMING,IF(E38,CH4TIMING,IF(D38,CH3TIMING,IF(C38,CH2TIMING,IF(B38,CH1TIMING,STATICTIMING-IDLECHIP)))))</f>
        <v>30</v>
      </c>
    </row>
    <row r="39" customFormat="false" ht="12.75" hidden="false" customHeight="false" outlineLevel="0" collapsed="false">
      <c r="A39" s="0" t="n">
        <v>-0.62</v>
      </c>
      <c r="B39" s="0" t="b">
        <f aca="false">AND($A39&gt;=CH1ON,OR($A39&lt;CH1OFF,CH1OFF&lt;CH1ON))</f>
        <v>0</v>
      </c>
      <c r="C39" s="0" t="b">
        <f aca="false">AND($A39&gt;=CH2ON,OR($A39&lt;CH2OFF,CH2OFF&lt;CH2ON))</f>
        <v>0</v>
      </c>
      <c r="D39" s="0" t="b">
        <f aca="false">AND($A39&gt;=CH3ON,OR($A39&lt;CH3OFF,CH3OFF&lt;CH3ON))</f>
        <v>0</v>
      </c>
      <c r="E39" s="0" t="b">
        <f aca="false">AND($A39&gt;=CH4ON,OR($A39&lt;CH4OFF,CH4OFF&lt;CH4ON))</f>
        <v>0</v>
      </c>
      <c r="F39" s="0" t="b">
        <f aca="false">AND($A39&gt;=CH5ON,OR($A39&lt;CH5OFF,CH5OFF&lt;CH5ON))</f>
        <v>0</v>
      </c>
      <c r="G39" s="1" t="n">
        <f aca="false">IF(F39,CH5TIMING,IF(E39,CH4TIMING,IF(D39,CH3TIMING,IF(C39,CH2TIMING,IF(B39,CH1TIMING,STATICTIMING-IDLECHIP)))))</f>
        <v>30</v>
      </c>
    </row>
    <row r="40" customFormat="false" ht="12.75" hidden="false" customHeight="false" outlineLevel="0" collapsed="false">
      <c r="A40" s="0" t="n">
        <v>-0.61</v>
      </c>
      <c r="B40" s="0" t="b">
        <f aca="false">AND($A40&gt;=CH1ON,OR($A40&lt;CH1OFF,CH1OFF&lt;CH1ON))</f>
        <v>0</v>
      </c>
      <c r="C40" s="0" t="b">
        <f aca="false">AND($A40&gt;=CH2ON,OR($A40&lt;CH2OFF,CH2OFF&lt;CH2ON))</f>
        <v>0</v>
      </c>
      <c r="D40" s="0" t="b">
        <f aca="false">AND($A40&gt;=CH3ON,OR($A40&lt;CH3OFF,CH3OFF&lt;CH3ON))</f>
        <v>0</v>
      </c>
      <c r="E40" s="0" t="b">
        <f aca="false">AND($A40&gt;=CH4ON,OR($A40&lt;CH4OFF,CH4OFF&lt;CH4ON))</f>
        <v>0</v>
      </c>
      <c r="F40" s="0" t="b">
        <f aca="false">AND($A40&gt;=CH5ON,OR($A40&lt;CH5OFF,CH5OFF&lt;CH5ON))</f>
        <v>0</v>
      </c>
      <c r="G40" s="1" t="n">
        <f aca="false">IF(F40,CH5TIMING,IF(E40,CH4TIMING,IF(D40,CH3TIMING,IF(C40,CH2TIMING,IF(B40,CH1TIMING,STATICTIMING-IDLECHIP)))))</f>
        <v>30</v>
      </c>
    </row>
    <row r="41" customFormat="false" ht="12.75" hidden="false" customHeight="false" outlineLevel="0" collapsed="false">
      <c r="A41" s="0" t="n">
        <v>-0.6</v>
      </c>
      <c r="B41" s="0" t="b">
        <f aca="false">AND($A41&gt;=CH1ON,OR($A41&lt;CH1OFF,CH1OFF&lt;CH1ON))</f>
        <v>0</v>
      </c>
      <c r="C41" s="0" t="b">
        <f aca="false">AND($A41&gt;=CH2ON,OR($A41&lt;CH2OFF,CH2OFF&lt;CH2ON))</f>
        <v>0</v>
      </c>
      <c r="D41" s="0" t="b">
        <f aca="false">AND($A41&gt;=CH3ON,OR($A41&lt;CH3OFF,CH3OFF&lt;CH3ON))</f>
        <v>0</v>
      </c>
      <c r="E41" s="0" t="b">
        <f aca="false">AND($A41&gt;=CH4ON,OR($A41&lt;CH4OFF,CH4OFF&lt;CH4ON))</f>
        <v>0</v>
      </c>
      <c r="F41" s="0" t="b">
        <f aca="false">AND($A41&gt;=CH5ON,OR($A41&lt;CH5OFF,CH5OFF&lt;CH5ON))</f>
        <v>0</v>
      </c>
      <c r="G41" s="1" t="n">
        <f aca="false">IF(F41,CH5TIMING,IF(E41,CH4TIMING,IF(D41,CH3TIMING,IF(C41,CH2TIMING,IF(B41,CH1TIMING,STATICTIMING-IDLECHIP)))))</f>
        <v>30</v>
      </c>
    </row>
    <row r="42" customFormat="false" ht="12.75" hidden="false" customHeight="false" outlineLevel="0" collapsed="false">
      <c r="A42" s="0" t="n">
        <v>-0.59</v>
      </c>
      <c r="B42" s="0" t="b">
        <f aca="false">AND($A42&gt;=CH1ON,OR($A42&lt;CH1OFF,CH1OFF&lt;CH1ON))</f>
        <v>0</v>
      </c>
      <c r="C42" s="0" t="b">
        <f aca="false">AND($A42&gt;=CH2ON,OR($A42&lt;CH2OFF,CH2OFF&lt;CH2ON))</f>
        <v>0</v>
      </c>
      <c r="D42" s="0" t="b">
        <f aca="false">AND($A42&gt;=CH3ON,OR($A42&lt;CH3OFF,CH3OFF&lt;CH3ON))</f>
        <v>0</v>
      </c>
      <c r="E42" s="0" t="b">
        <f aca="false">AND($A42&gt;=CH4ON,OR($A42&lt;CH4OFF,CH4OFF&lt;CH4ON))</f>
        <v>0</v>
      </c>
      <c r="F42" s="0" t="b">
        <f aca="false">AND($A42&gt;=CH5ON,OR($A42&lt;CH5OFF,CH5OFF&lt;CH5ON))</f>
        <v>0</v>
      </c>
      <c r="G42" s="1" t="n">
        <f aca="false">IF(F42,CH5TIMING,IF(E42,CH4TIMING,IF(D42,CH3TIMING,IF(C42,CH2TIMING,IF(B42,CH1TIMING,STATICTIMING-IDLECHIP)))))</f>
        <v>30</v>
      </c>
    </row>
    <row r="43" customFormat="false" ht="12.75" hidden="false" customHeight="false" outlineLevel="0" collapsed="false">
      <c r="A43" s="0" t="n">
        <v>-0.58</v>
      </c>
      <c r="B43" s="0" t="b">
        <f aca="false">AND($A43&gt;=CH1ON,OR($A43&lt;CH1OFF,CH1OFF&lt;CH1ON))</f>
        <v>0</v>
      </c>
      <c r="C43" s="0" t="b">
        <f aca="false">AND($A43&gt;=CH2ON,OR($A43&lt;CH2OFF,CH2OFF&lt;CH2ON))</f>
        <v>0</v>
      </c>
      <c r="D43" s="0" t="b">
        <f aca="false">AND($A43&gt;=CH3ON,OR($A43&lt;CH3OFF,CH3OFF&lt;CH3ON))</f>
        <v>0</v>
      </c>
      <c r="E43" s="0" t="b">
        <f aca="false">AND($A43&gt;=CH4ON,OR($A43&lt;CH4OFF,CH4OFF&lt;CH4ON))</f>
        <v>0</v>
      </c>
      <c r="F43" s="0" t="b">
        <f aca="false">AND($A43&gt;=CH5ON,OR($A43&lt;CH5OFF,CH5OFF&lt;CH5ON))</f>
        <v>0</v>
      </c>
      <c r="G43" s="1" t="n">
        <f aca="false">IF(F43,CH5TIMING,IF(E43,CH4TIMING,IF(D43,CH3TIMING,IF(C43,CH2TIMING,IF(B43,CH1TIMING,STATICTIMING-IDLECHIP)))))</f>
        <v>30</v>
      </c>
    </row>
    <row r="44" customFormat="false" ht="12.75" hidden="false" customHeight="false" outlineLevel="0" collapsed="false">
      <c r="A44" s="0" t="n">
        <v>-0.57</v>
      </c>
      <c r="B44" s="0" t="b">
        <f aca="false">AND($A44&gt;=CH1ON,OR($A44&lt;CH1OFF,CH1OFF&lt;CH1ON))</f>
        <v>0</v>
      </c>
      <c r="C44" s="0" t="b">
        <f aca="false">AND($A44&gt;=CH2ON,OR($A44&lt;CH2OFF,CH2OFF&lt;CH2ON))</f>
        <v>0</v>
      </c>
      <c r="D44" s="0" t="b">
        <f aca="false">AND($A44&gt;=CH3ON,OR($A44&lt;CH3OFF,CH3OFF&lt;CH3ON))</f>
        <v>0</v>
      </c>
      <c r="E44" s="0" t="b">
        <f aca="false">AND($A44&gt;=CH4ON,OR($A44&lt;CH4OFF,CH4OFF&lt;CH4ON))</f>
        <v>0</v>
      </c>
      <c r="F44" s="0" t="b">
        <f aca="false">AND($A44&gt;=CH5ON,OR($A44&lt;CH5OFF,CH5OFF&lt;CH5ON))</f>
        <v>0</v>
      </c>
      <c r="G44" s="1" t="n">
        <f aca="false">IF(F44,CH5TIMING,IF(E44,CH4TIMING,IF(D44,CH3TIMING,IF(C44,CH2TIMING,IF(B44,CH1TIMING,STATICTIMING-IDLECHIP)))))</f>
        <v>30</v>
      </c>
    </row>
    <row r="45" customFormat="false" ht="12.75" hidden="false" customHeight="false" outlineLevel="0" collapsed="false">
      <c r="A45" s="0" t="n">
        <v>-0.56</v>
      </c>
      <c r="B45" s="0" t="b">
        <f aca="false">AND($A45&gt;=CH1ON,OR($A45&lt;CH1OFF,CH1OFF&lt;CH1ON))</f>
        <v>0</v>
      </c>
      <c r="C45" s="0" t="b">
        <f aca="false">AND($A45&gt;=CH2ON,OR($A45&lt;CH2OFF,CH2OFF&lt;CH2ON))</f>
        <v>0</v>
      </c>
      <c r="D45" s="0" t="b">
        <f aca="false">AND($A45&gt;=CH3ON,OR($A45&lt;CH3OFF,CH3OFF&lt;CH3ON))</f>
        <v>0</v>
      </c>
      <c r="E45" s="0" t="b">
        <f aca="false">AND($A45&gt;=CH4ON,OR($A45&lt;CH4OFF,CH4OFF&lt;CH4ON))</f>
        <v>0</v>
      </c>
      <c r="F45" s="0" t="b">
        <f aca="false">AND($A45&gt;=CH5ON,OR($A45&lt;CH5OFF,CH5OFF&lt;CH5ON))</f>
        <v>0</v>
      </c>
      <c r="G45" s="1" t="n">
        <f aca="false">IF(F45,CH5TIMING,IF(E45,CH4TIMING,IF(D45,CH3TIMING,IF(C45,CH2TIMING,IF(B45,CH1TIMING,STATICTIMING-IDLECHIP)))))</f>
        <v>30</v>
      </c>
    </row>
    <row r="46" customFormat="false" ht="12.75" hidden="false" customHeight="false" outlineLevel="0" collapsed="false">
      <c r="A46" s="0" t="n">
        <v>-0.55</v>
      </c>
      <c r="B46" s="0" t="b">
        <f aca="false">AND($A46&gt;=CH1ON,OR($A46&lt;CH1OFF,CH1OFF&lt;CH1ON))</f>
        <v>0</v>
      </c>
      <c r="C46" s="0" t="b">
        <f aca="false">AND($A46&gt;=CH2ON,OR($A46&lt;CH2OFF,CH2OFF&lt;CH2ON))</f>
        <v>0</v>
      </c>
      <c r="D46" s="0" t="b">
        <f aca="false">AND($A46&gt;=CH3ON,OR($A46&lt;CH3OFF,CH3OFF&lt;CH3ON))</f>
        <v>0</v>
      </c>
      <c r="E46" s="0" t="b">
        <f aca="false">AND($A46&gt;=CH4ON,OR($A46&lt;CH4OFF,CH4OFF&lt;CH4ON))</f>
        <v>0</v>
      </c>
      <c r="F46" s="0" t="b">
        <f aca="false">AND($A46&gt;=CH5ON,OR($A46&lt;CH5OFF,CH5OFF&lt;CH5ON))</f>
        <v>0</v>
      </c>
      <c r="G46" s="1" t="n">
        <f aca="false">IF(F46,CH5TIMING,IF(E46,CH4TIMING,IF(D46,CH3TIMING,IF(C46,CH2TIMING,IF(B46,CH1TIMING,STATICTIMING-IDLECHIP)))))</f>
        <v>30</v>
      </c>
    </row>
    <row r="47" customFormat="false" ht="12.75" hidden="false" customHeight="false" outlineLevel="0" collapsed="false">
      <c r="A47" s="0" t="n">
        <v>-0.54</v>
      </c>
      <c r="B47" s="0" t="b">
        <f aca="false">AND($A47&gt;=CH1ON,OR($A47&lt;CH1OFF,CH1OFF&lt;CH1ON))</f>
        <v>0</v>
      </c>
      <c r="C47" s="0" t="b">
        <f aca="false">AND($A47&gt;=CH2ON,OR($A47&lt;CH2OFF,CH2OFF&lt;CH2ON))</f>
        <v>0</v>
      </c>
      <c r="D47" s="0" t="b">
        <f aca="false">AND($A47&gt;=CH3ON,OR($A47&lt;CH3OFF,CH3OFF&lt;CH3ON))</f>
        <v>0</v>
      </c>
      <c r="E47" s="0" t="b">
        <f aca="false">AND($A47&gt;=CH4ON,OR($A47&lt;CH4OFF,CH4OFF&lt;CH4ON))</f>
        <v>0</v>
      </c>
      <c r="F47" s="0" t="b">
        <f aca="false">AND($A47&gt;=CH5ON,OR($A47&lt;CH5OFF,CH5OFF&lt;CH5ON))</f>
        <v>0</v>
      </c>
      <c r="G47" s="1" t="n">
        <f aca="false">IF(F47,CH5TIMING,IF(E47,CH4TIMING,IF(D47,CH3TIMING,IF(C47,CH2TIMING,IF(B47,CH1TIMING,STATICTIMING-IDLECHIP)))))</f>
        <v>30</v>
      </c>
    </row>
    <row r="48" customFormat="false" ht="12.75" hidden="false" customHeight="false" outlineLevel="0" collapsed="false">
      <c r="A48" s="0" t="n">
        <v>-0.53</v>
      </c>
      <c r="B48" s="0" t="b">
        <f aca="false">AND($A48&gt;=CH1ON,OR($A48&lt;CH1OFF,CH1OFF&lt;CH1ON))</f>
        <v>0</v>
      </c>
      <c r="C48" s="0" t="b">
        <f aca="false">AND($A48&gt;=CH2ON,OR($A48&lt;CH2OFF,CH2OFF&lt;CH2ON))</f>
        <v>0</v>
      </c>
      <c r="D48" s="0" t="b">
        <f aca="false">AND($A48&gt;=CH3ON,OR($A48&lt;CH3OFF,CH3OFF&lt;CH3ON))</f>
        <v>0</v>
      </c>
      <c r="E48" s="0" t="b">
        <f aca="false">AND($A48&gt;=CH4ON,OR($A48&lt;CH4OFF,CH4OFF&lt;CH4ON))</f>
        <v>0</v>
      </c>
      <c r="F48" s="0" t="b">
        <f aca="false">AND($A48&gt;=CH5ON,OR($A48&lt;CH5OFF,CH5OFF&lt;CH5ON))</f>
        <v>0</v>
      </c>
      <c r="G48" s="1" t="n">
        <f aca="false">IF(F48,CH5TIMING,IF(E48,CH4TIMING,IF(D48,CH3TIMING,IF(C48,CH2TIMING,IF(B48,CH1TIMING,STATICTIMING-IDLECHIP)))))</f>
        <v>30</v>
      </c>
    </row>
    <row r="49" customFormat="false" ht="12.75" hidden="false" customHeight="false" outlineLevel="0" collapsed="false">
      <c r="A49" s="0" t="n">
        <v>-0.52</v>
      </c>
      <c r="B49" s="0" t="b">
        <f aca="false">AND($A49&gt;=CH1ON,OR($A49&lt;CH1OFF,CH1OFF&lt;CH1ON))</f>
        <v>0</v>
      </c>
      <c r="C49" s="0" t="b">
        <f aca="false">AND($A49&gt;=CH2ON,OR($A49&lt;CH2OFF,CH2OFF&lt;CH2ON))</f>
        <v>0</v>
      </c>
      <c r="D49" s="0" t="b">
        <f aca="false">AND($A49&gt;=CH3ON,OR($A49&lt;CH3OFF,CH3OFF&lt;CH3ON))</f>
        <v>0</v>
      </c>
      <c r="E49" s="0" t="b">
        <f aca="false">AND($A49&gt;=CH4ON,OR($A49&lt;CH4OFF,CH4OFF&lt;CH4ON))</f>
        <v>0</v>
      </c>
      <c r="F49" s="0" t="b">
        <f aca="false">AND($A49&gt;=CH5ON,OR($A49&lt;CH5OFF,CH5OFF&lt;CH5ON))</f>
        <v>0</v>
      </c>
      <c r="G49" s="1" t="n">
        <f aca="false">IF(F49,CH5TIMING,IF(E49,CH4TIMING,IF(D49,CH3TIMING,IF(C49,CH2TIMING,IF(B49,CH1TIMING,STATICTIMING-IDLECHIP)))))</f>
        <v>30</v>
      </c>
    </row>
    <row r="50" customFormat="false" ht="12.75" hidden="false" customHeight="false" outlineLevel="0" collapsed="false">
      <c r="A50" s="0" t="n">
        <v>-0.51</v>
      </c>
      <c r="B50" s="0" t="b">
        <f aca="false">AND($A50&gt;=CH1ON,OR($A50&lt;CH1OFF,CH1OFF&lt;CH1ON))</f>
        <v>0</v>
      </c>
      <c r="C50" s="0" t="b">
        <f aca="false">AND($A50&gt;=CH2ON,OR($A50&lt;CH2OFF,CH2OFF&lt;CH2ON))</f>
        <v>0</v>
      </c>
      <c r="D50" s="0" t="b">
        <f aca="false">AND($A50&gt;=CH3ON,OR($A50&lt;CH3OFF,CH3OFF&lt;CH3ON))</f>
        <v>0</v>
      </c>
      <c r="E50" s="0" t="b">
        <f aca="false">AND($A50&gt;=CH4ON,OR($A50&lt;CH4OFF,CH4OFF&lt;CH4ON))</f>
        <v>0</v>
      </c>
      <c r="F50" s="0" t="b">
        <f aca="false">AND($A50&gt;=CH5ON,OR($A50&lt;CH5OFF,CH5OFF&lt;CH5ON))</f>
        <v>0</v>
      </c>
      <c r="G50" s="1" t="n">
        <f aca="false">IF(F50,CH5TIMING,IF(E50,CH4TIMING,IF(D50,CH3TIMING,IF(C50,CH2TIMING,IF(B50,CH1TIMING,STATICTIMING-IDLECHIP)))))</f>
        <v>30</v>
      </c>
    </row>
    <row r="51" customFormat="false" ht="12.75" hidden="false" customHeight="false" outlineLevel="0" collapsed="false">
      <c r="A51" s="0" t="n">
        <v>-0.5</v>
      </c>
      <c r="B51" s="0" t="b">
        <f aca="false">AND($A51&gt;=CH1ON,OR($A51&lt;CH1OFF,CH1OFF&lt;CH1ON))</f>
        <v>0</v>
      </c>
      <c r="C51" s="0" t="b">
        <f aca="false">AND($A51&gt;=CH2ON,OR($A51&lt;CH2OFF,CH2OFF&lt;CH2ON))</f>
        <v>0</v>
      </c>
      <c r="D51" s="0" t="b">
        <f aca="false">AND($A51&gt;=CH3ON,OR($A51&lt;CH3OFF,CH3OFF&lt;CH3ON))</f>
        <v>0</v>
      </c>
      <c r="E51" s="0" t="b">
        <f aca="false">AND($A51&gt;=CH4ON,OR($A51&lt;CH4OFF,CH4OFF&lt;CH4ON))</f>
        <v>0</v>
      </c>
      <c r="F51" s="0" t="b">
        <f aca="false">AND($A51&gt;=CH5ON,OR($A51&lt;CH5OFF,CH5OFF&lt;CH5ON))</f>
        <v>0</v>
      </c>
      <c r="G51" s="1" t="n">
        <f aca="false">IF(F51,CH5TIMING,IF(E51,CH4TIMING,IF(D51,CH3TIMING,IF(C51,CH2TIMING,IF(B51,CH1TIMING,STATICTIMING-IDLECHIP)))))</f>
        <v>30</v>
      </c>
    </row>
    <row r="52" customFormat="false" ht="12.75" hidden="false" customHeight="false" outlineLevel="0" collapsed="false">
      <c r="A52" s="0" t="n">
        <v>-0.49</v>
      </c>
      <c r="B52" s="0" t="b">
        <f aca="false">AND($A52&gt;=CH1ON,OR($A52&lt;CH1OFF,CH1OFF&lt;CH1ON))</f>
        <v>0</v>
      </c>
      <c r="C52" s="0" t="b">
        <f aca="false">AND($A52&gt;=CH2ON,OR($A52&lt;CH2OFF,CH2OFF&lt;CH2ON))</f>
        <v>0</v>
      </c>
      <c r="D52" s="0" t="b">
        <f aca="false">AND($A52&gt;=CH3ON,OR($A52&lt;CH3OFF,CH3OFF&lt;CH3ON))</f>
        <v>0</v>
      </c>
      <c r="E52" s="0" t="b">
        <f aca="false">AND($A52&gt;=CH4ON,OR($A52&lt;CH4OFF,CH4OFF&lt;CH4ON))</f>
        <v>0</v>
      </c>
      <c r="F52" s="0" t="b">
        <f aca="false">AND($A52&gt;=CH5ON,OR($A52&lt;CH5OFF,CH5OFF&lt;CH5ON))</f>
        <v>0</v>
      </c>
      <c r="G52" s="1" t="n">
        <f aca="false">IF(F52,CH5TIMING,IF(E52,CH4TIMING,IF(D52,CH3TIMING,IF(C52,CH2TIMING,IF(B52,CH1TIMING,STATICTIMING-IDLECHIP)))))</f>
        <v>30</v>
      </c>
    </row>
    <row r="53" customFormat="false" ht="12.75" hidden="false" customHeight="false" outlineLevel="0" collapsed="false">
      <c r="A53" s="0" t="n">
        <v>-0.48</v>
      </c>
      <c r="B53" s="0" t="b">
        <f aca="false">AND($A53&gt;=CH1ON,OR($A53&lt;CH1OFF,CH1OFF&lt;CH1ON))</f>
        <v>0</v>
      </c>
      <c r="C53" s="0" t="b">
        <f aca="false">AND($A53&gt;=CH2ON,OR($A53&lt;CH2OFF,CH2OFF&lt;CH2ON))</f>
        <v>0</v>
      </c>
      <c r="D53" s="0" t="b">
        <f aca="false">AND($A53&gt;=CH3ON,OR($A53&lt;CH3OFF,CH3OFF&lt;CH3ON))</f>
        <v>0</v>
      </c>
      <c r="E53" s="0" t="b">
        <f aca="false">AND($A53&gt;=CH4ON,OR($A53&lt;CH4OFF,CH4OFF&lt;CH4ON))</f>
        <v>0</v>
      </c>
      <c r="F53" s="0" t="b">
        <f aca="false">AND($A53&gt;=CH5ON,OR($A53&lt;CH5OFF,CH5OFF&lt;CH5ON))</f>
        <v>0</v>
      </c>
      <c r="G53" s="1" t="n">
        <f aca="false">IF(F53,CH5TIMING,IF(E53,CH4TIMING,IF(D53,CH3TIMING,IF(C53,CH2TIMING,IF(B53,CH1TIMING,STATICTIMING-IDLECHIP)))))</f>
        <v>30</v>
      </c>
    </row>
    <row r="54" customFormat="false" ht="12.75" hidden="false" customHeight="false" outlineLevel="0" collapsed="false">
      <c r="A54" s="0" t="n">
        <v>-0.47</v>
      </c>
      <c r="B54" s="0" t="b">
        <f aca="false">AND($A54&gt;=CH1ON,OR($A54&lt;CH1OFF,CH1OFF&lt;CH1ON))</f>
        <v>0</v>
      </c>
      <c r="C54" s="0" t="b">
        <f aca="false">AND($A54&gt;=CH2ON,OR($A54&lt;CH2OFF,CH2OFF&lt;CH2ON))</f>
        <v>0</v>
      </c>
      <c r="D54" s="0" t="b">
        <f aca="false">AND($A54&gt;=CH3ON,OR($A54&lt;CH3OFF,CH3OFF&lt;CH3ON))</f>
        <v>0</v>
      </c>
      <c r="E54" s="0" t="b">
        <f aca="false">AND($A54&gt;=CH4ON,OR($A54&lt;CH4OFF,CH4OFF&lt;CH4ON))</f>
        <v>0</v>
      </c>
      <c r="F54" s="0" t="b">
        <f aca="false">AND($A54&gt;=CH5ON,OR($A54&lt;CH5OFF,CH5OFF&lt;CH5ON))</f>
        <v>0</v>
      </c>
      <c r="G54" s="1" t="n">
        <f aca="false">IF(F54,CH5TIMING,IF(E54,CH4TIMING,IF(D54,CH3TIMING,IF(C54,CH2TIMING,IF(B54,CH1TIMING,STATICTIMING-IDLECHIP)))))</f>
        <v>30</v>
      </c>
    </row>
    <row r="55" customFormat="false" ht="12.75" hidden="false" customHeight="false" outlineLevel="0" collapsed="false">
      <c r="A55" s="0" t="n">
        <v>-0.46</v>
      </c>
      <c r="B55" s="0" t="b">
        <f aca="false">AND($A55&gt;=CH1ON,OR($A55&lt;CH1OFF,CH1OFF&lt;CH1ON))</f>
        <v>0</v>
      </c>
      <c r="C55" s="0" t="b">
        <f aca="false">AND($A55&gt;=CH2ON,OR($A55&lt;CH2OFF,CH2OFF&lt;CH2ON))</f>
        <v>0</v>
      </c>
      <c r="D55" s="0" t="b">
        <f aca="false">AND($A55&gt;=CH3ON,OR($A55&lt;CH3OFF,CH3OFF&lt;CH3ON))</f>
        <v>0</v>
      </c>
      <c r="E55" s="0" t="b">
        <f aca="false">AND($A55&gt;=CH4ON,OR($A55&lt;CH4OFF,CH4OFF&lt;CH4ON))</f>
        <v>0</v>
      </c>
      <c r="F55" s="0" t="b">
        <f aca="false">AND($A55&gt;=CH5ON,OR($A55&lt;CH5OFF,CH5OFF&lt;CH5ON))</f>
        <v>0</v>
      </c>
      <c r="G55" s="1" t="n">
        <f aca="false">IF(F55,CH5TIMING,IF(E55,CH4TIMING,IF(D55,CH3TIMING,IF(C55,CH2TIMING,IF(B55,CH1TIMING,STATICTIMING-IDLECHIP)))))</f>
        <v>30</v>
      </c>
    </row>
    <row r="56" customFormat="false" ht="12.75" hidden="false" customHeight="false" outlineLevel="0" collapsed="false">
      <c r="A56" s="0" t="n">
        <v>-0.45</v>
      </c>
      <c r="B56" s="0" t="b">
        <f aca="false">AND($A56&gt;=CH1ON,OR($A56&lt;CH1OFF,CH1OFF&lt;CH1ON))</f>
        <v>0</v>
      </c>
      <c r="C56" s="0" t="b">
        <f aca="false">AND($A56&gt;=CH2ON,OR($A56&lt;CH2OFF,CH2OFF&lt;CH2ON))</f>
        <v>0</v>
      </c>
      <c r="D56" s="0" t="b">
        <f aca="false">AND($A56&gt;=CH3ON,OR($A56&lt;CH3OFF,CH3OFF&lt;CH3ON))</f>
        <v>0</v>
      </c>
      <c r="E56" s="0" t="b">
        <f aca="false">AND($A56&gt;=CH4ON,OR($A56&lt;CH4OFF,CH4OFF&lt;CH4ON))</f>
        <v>0</v>
      </c>
      <c r="F56" s="0" t="b">
        <f aca="false">AND($A56&gt;=CH5ON,OR($A56&lt;CH5OFF,CH5OFF&lt;CH5ON))</f>
        <v>0</v>
      </c>
      <c r="G56" s="1" t="n">
        <f aca="false">IF(F56,CH5TIMING,IF(E56,CH4TIMING,IF(D56,CH3TIMING,IF(C56,CH2TIMING,IF(B56,CH1TIMING,STATICTIMING-IDLECHIP)))))</f>
        <v>30</v>
      </c>
    </row>
    <row r="57" customFormat="false" ht="12.75" hidden="false" customHeight="false" outlineLevel="0" collapsed="false">
      <c r="A57" s="0" t="n">
        <v>-0.44</v>
      </c>
      <c r="B57" s="0" t="b">
        <f aca="false">AND($A57&gt;=CH1ON,OR($A57&lt;CH1OFF,CH1OFF&lt;CH1ON))</f>
        <v>0</v>
      </c>
      <c r="C57" s="0" t="b">
        <f aca="false">AND($A57&gt;=CH2ON,OR($A57&lt;CH2OFF,CH2OFF&lt;CH2ON))</f>
        <v>0</v>
      </c>
      <c r="D57" s="0" t="b">
        <f aca="false">AND($A57&gt;=CH3ON,OR($A57&lt;CH3OFF,CH3OFF&lt;CH3ON))</f>
        <v>0</v>
      </c>
      <c r="E57" s="0" t="b">
        <f aca="false">AND($A57&gt;=CH4ON,OR($A57&lt;CH4OFF,CH4OFF&lt;CH4ON))</f>
        <v>0</v>
      </c>
      <c r="F57" s="0" t="b">
        <f aca="false">AND($A57&gt;=CH5ON,OR($A57&lt;CH5OFF,CH5OFF&lt;CH5ON))</f>
        <v>0</v>
      </c>
      <c r="G57" s="1" t="n">
        <f aca="false">IF(F57,CH5TIMING,IF(E57,CH4TIMING,IF(D57,CH3TIMING,IF(C57,CH2TIMING,IF(B57,CH1TIMING,STATICTIMING-IDLECHIP)))))</f>
        <v>30</v>
      </c>
    </row>
    <row r="58" customFormat="false" ht="12.75" hidden="false" customHeight="false" outlineLevel="0" collapsed="false">
      <c r="A58" s="0" t="n">
        <v>-0.43</v>
      </c>
      <c r="B58" s="0" t="b">
        <f aca="false">AND($A58&gt;=CH1ON,OR($A58&lt;CH1OFF,CH1OFF&lt;CH1ON))</f>
        <v>0</v>
      </c>
      <c r="C58" s="0" t="b">
        <f aca="false">AND($A58&gt;=CH2ON,OR($A58&lt;CH2OFF,CH2OFF&lt;CH2ON))</f>
        <v>0</v>
      </c>
      <c r="D58" s="0" t="b">
        <f aca="false">AND($A58&gt;=CH3ON,OR($A58&lt;CH3OFF,CH3OFF&lt;CH3ON))</f>
        <v>0</v>
      </c>
      <c r="E58" s="0" t="b">
        <f aca="false">AND($A58&gt;=CH4ON,OR($A58&lt;CH4OFF,CH4OFF&lt;CH4ON))</f>
        <v>0</v>
      </c>
      <c r="F58" s="0" t="b">
        <f aca="false">AND($A58&gt;=CH5ON,OR($A58&lt;CH5OFF,CH5OFF&lt;CH5ON))</f>
        <v>0</v>
      </c>
      <c r="G58" s="1" t="n">
        <f aca="false">IF(F58,CH5TIMING,IF(E58,CH4TIMING,IF(D58,CH3TIMING,IF(C58,CH2TIMING,IF(B58,CH1TIMING,STATICTIMING-IDLECHIP)))))</f>
        <v>30</v>
      </c>
    </row>
    <row r="59" customFormat="false" ht="12.75" hidden="false" customHeight="false" outlineLevel="0" collapsed="false">
      <c r="A59" s="0" t="n">
        <v>-0.42</v>
      </c>
      <c r="B59" s="0" t="b">
        <f aca="false">AND($A59&gt;=CH1ON,OR($A59&lt;CH1OFF,CH1OFF&lt;CH1ON))</f>
        <v>0</v>
      </c>
      <c r="C59" s="0" t="b">
        <f aca="false">AND($A59&gt;=CH2ON,OR($A59&lt;CH2OFF,CH2OFF&lt;CH2ON))</f>
        <v>0</v>
      </c>
      <c r="D59" s="0" t="b">
        <f aca="false">AND($A59&gt;=CH3ON,OR($A59&lt;CH3OFF,CH3OFF&lt;CH3ON))</f>
        <v>0</v>
      </c>
      <c r="E59" s="0" t="b">
        <f aca="false">AND($A59&gt;=CH4ON,OR($A59&lt;CH4OFF,CH4OFF&lt;CH4ON))</f>
        <v>0</v>
      </c>
      <c r="F59" s="0" t="b">
        <f aca="false">AND($A59&gt;=CH5ON,OR($A59&lt;CH5OFF,CH5OFF&lt;CH5ON))</f>
        <v>0</v>
      </c>
      <c r="G59" s="1" t="n">
        <f aca="false">IF(F59,CH5TIMING,IF(E59,CH4TIMING,IF(D59,CH3TIMING,IF(C59,CH2TIMING,IF(B59,CH1TIMING,STATICTIMING-IDLECHIP)))))</f>
        <v>30</v>
      </c>
    </row>
    <row r="60" customFormat="false" ht="12.75" hidden="false" customHeight="false" outlineLevel="0" collapsed="false">
      <c r="A60" s="0" t="n">
        <v>-0.41</v>
      </c>
      <c r="B60" s="0" t="b">
        <f aca="false">AND($A60&gt;=CH1ON,OR($A60&lt;CH1OFF,CH1OFF&lt;CH1ON))</f>
        <v>0</v>
      </c>
      <c r="C60" s="0" t="b">
        <f aca="false">AND($A60&gt;=CH2ON,OR($A60&lt;CH2OFF,CH2OFF&lt;CH2ON))</f>
        <v>0</v>
      </c>
      <c r="D60" s="0" t="b">
        <f aca="false">AND($A60&gt;=CH3ON,OR($A60&lt;CH3OFF,CH3OFF&lt;CH3ON))</f>
        <v>0</v>
      </c>
      <c r="E60" s="0" t="b">
        <f aca="false">AND($A60&gt;=CH4ON,OR($A60&lt;CH4OFF,CH4OFF&lt;CH4ON))</f>
        <v>0</v>
      </c>
      <c r="F60" s="0" t="b">
        <f aca="false">AND($A60&gt;=CH5ON,OR($A60&lt;CH5OFF,CH5OFF&lt;CH5ON))</f>
        <v>0</v>
      </c>
      <c r="G60" s="1" t="n">
        <f aca="false">IF(F60,CH5TIMING,IF(E60,CH4TIMING,IF(D60,CH3TIMING,IF(C60,CH2TIMING,IF(B60,CH1TIMING,STATICTIMING-IDLECHIP)))))</f>
        <v>30</v>
      </c>
    </row>
    <row r="61" customFormat="false" ht="12.75" hidden="false" customHeight="false" outlineLevel="0" collapsed="false">
      <c r="A61" s="0" t="n">
        <v>-0.4</v>
      </c>
      <c r="B61" s="0" t="b">
        <f aca="false">AND($A61&gt;=CH1ON,OR($A61&lt;CH1OFF,CH1OFF&lt;CH1ON))</f>
        <v>0</v>
      </c>
      <c r="C61" s="0" t="b">
        <f aca="false">AND($A61&gt;=CH2ON,OR($A61&lt;CH2OFF,CH2OFF&lt;CH2ON))</f>
        <v>0</v>
      </c>
      <c r="D61" s="0" t="b">
        <f aca="false">AND($A61&gt;=CH3ON,OR($A61&lt;CH3OFF,CH3OFF&lt;CH3ON))</f>
        <v>0</v>
      </c>
      <c r="E61" s="0" t="b">
        <f aca="false">AND($A61&gt;=CH4ON,OR($A61&lt;CH4OFF,CH4OFF&lt;CH4ON))</f>
        <v>0</v>
      </c>
      <c r="F61" s="0" t="b">
        <f aca="false">AND($A61&gt;=CH5ON,OR($A61&lt;CH5OFF,CH5OFF&lt;CH5ON))</f>
        <v>0</v>
      </c>
      <c r="G61" s="1" t="n">
        <f aca="false">IF(F61,CH5TIMING,IF(E61,CH4TIMING,IF(D61,CH3TIMING,IF(C61,CH2TIMING,IF(B61,CH1TIMING,STATICTIMING-IDLECHIP)))))</f>
        <v>30</v>
      </c>
    </row>
    <row r="62" customFormat="false" ht="12.75" hidden="false" customHeight="false" outlineLevel="0" collapsed="false">
      <c r="A62" s="0" t="n">
        <v>-0.39</v>
      </c>
      <c r="B62" s="0" t="b">
        <f aca="false">AND($A62&gt;=CH1ON,OR($A62&lt;CH1OFF,CH1OFF&lt;CH1ON))</f>
        <v>0</v>
      </c>
      <c r="C62" s="0" t="b">
        <f aca="false">AND($A62&gt;=CH2ON,OR($A62&lt;CH2OFF,CH2OFF&lt;CH2ON))</f>
        <v>0</v>
      </c>
      <c r="D62" s="0" t="b">
        <f aca="false">AND($A62&gt;=CH3ON,OR($A62&lt;CH3OFF,CH3OFF&lt;CH3ON))</f>
        <v>0</v>
      </c>
      <c r="E62" s="0" t="b">
        <f aca="false">AND($A62&gt;=CH4ON,OR($A62&lt;CH4OFF,CH4OFF&lt;CH4ON))</f>
        <v>0</v>
      </c>
      <c r="F62" s="0" t="b">
        <f aca="false">AND($A62&gt;=CH5ON,OR($A62&lt;CH5OFF,CH5OFF&lt;CH5ON))</f>
        <v>0</v>
      </c>
      <c r="G62" s="1" t="n">
        <f aca="false">IF(F62,CH5TIMING,IF(E62,CH4TIMING,IF(D62,CH3TIMING,IF(C62,CH2TIMING,IF(B62,CH1TIMING,STATICTIMING-IDLECHIP)))))</f>
        <v>30</v>
      </c>
    </row>
    <row r="63" customFormat="false" ht="12.75" hidden="false" customHeight="false" outlineLevel="0" collapsed="false">
      <c r="A63" s="0" t="n">
        <v>-0.38</v>
      </c>
      <c r="B63" s="0" t="b">
        <f aca="false">AND($A63&gt;=CH1ON,OR($A63&lt;CH1OFF,CH1OFF&lt;CH1ON))</f>
        <v>0</v>
      </c>
      <c r="C63" s="0" t="b">
        <f aca="false">AND($A63&gt;=CH2ON,OR($A63&lt;CH2OFF,CH2OFF&lt;CH2ON))</f>
        <v>0</v>
      </c>
      <c r="D63" s="0" t="b">
        <f aca="false">AND($A63&gt;=CH3ON,OR($A63&lt;CH3OFF,CH3OFF&lt;CH3ON))</f>
        <v>0</v>
      </c>
      <c r="E63" s="0" t="b">
        <f aca="false">AND($A63&gt;=CH4ON,OR($A63&lt;CH4OFF,CH4OFF&lt;CH4ON))</f>
        <v>0</v>
      </c>
      <c r="F63" s="0" t="b">
        <f aca="false">AND($A63&gt;=CH5ON,OR($A63&lt;CH5OFF,CH5OFF&lt;CH5ON))</f>
        <v>0</v>
      </c>
      <c r="G63" s="1" t="n">
        <f aca="false">IF(F63,CH5TIMING,IF(E63,CH4TIMING,IF(D63,CH3TIMING,IF(C63,CH2TIMING,IF(B63,CH1TIMING,STATICTIMING-IDLECHIP)))))</f>
        <v>30</v>
      </c>
    </row>
    <row r="64" customFormat="false" ht="12.75" hidden="false" customHeight="false" outlineLevel="0" collapsed="false">
      <c r="A64" s="0" t="n">
        <v>-0.37</v>
      </c>
      <c r="B64" s="0" t="b">
        <f aca="false">AND($A64&gt;=CH1ON,OR($A64&lt;CH1OFF,CH1OFF&lt;CH1ON))</f>
        <v>0</v>
      </c>
      <c r="C64" s="0" t="b">
        <f aca="false">AND($A64&gt;=CH2ON,OR($A64&lt;CH2OFF,CH2OFF&lt;CH2ON))</f>
        <v>0</v>
      </c>
      <c r="D64" s="0" t="b">
        <f aca="false">AND($A64&gt;=CH3ON,OR($A64&lt;CH3OFF,CH3OFF&lt;CH3ON))</f>
        <v>0</v>
      </c>
      <c r="E64" s="0" t="b">
        <f aca="false">AND($A64&gt;=CH4ON,OR($A64&lt;CH4OFF,CH4OFF&lt;CH4ON))</f>
        <v>0</v>
      </c>
      <c r="F64" s="0" t="b">
        <f aca="false">AND($A64&gt;=CH5ON,OR($A64&lt;CH5OFF,CH5OFF&lt;CH5ON))</f>
        <v>0</v>
      </c>
      <c r="G64" s="1" t="n">
        <f aca="false">IF(F64,CH5TIMING,IF(E64,CH4TIMING,IF(D64,CH3TIMING,IF(C64,CH2TIMING,IF(B64,CH1TIMING,STATICTIMING-IDLECHIP)))))</f>
        <v>30</v>
      </c>
    </row>
    <row r="65" customFormat="false" ht="12.75" hidden="false" customHeight="false" outlineLevel="0" collapsed="false">
      <c r="A65" s="0" t="n">
        <v>-0.36</v>
      </c>
      <c r="B65" s="0" t="b">
        <f aca="false">AND($A65&gt;=CH1ON,OR($A65&lt;CH1OFF,CH1OFF&lt;CH1ON))</f>
        <v>0</v>
      </c>
      <c r="C65" s="0" t="b">
        <f aca="false">AND($A65&gt;=CH2ON,OR($A65&lt;CH2OFF,CH2OFF&lt;CH2ON))</f>
        <v>0</v>
      </c>
      <c r="D65" s="0" t="b">
        <f aca="false">AND($A65&gt;=CH3ON,OR($A65&lt;CH3OFF,CH3OFF&lt;CH3ON))</f>
        <v>0</v>
      </c>
      <c r="E65" s="0" t="b">
        <f aca="false">AND($A65&gt;=CH4ON,OR($A65&lt;CH4OFF,CH4OFF&lt;CH4ON))</f>
        <v>0</v>
      </c>
      <c r="F65" s="0" t="b">
        <f aca="false">AND($A65&gt;=CH5ON,OR($A65&lt;CH5OFF,CH5OFF&lt;CH5ON))</f>
        <v>0</v>
      </c>
      <c r="G65" s="1" t="n">
        <f aca="false">IF(F65,CH5TIMING,IF(E65,CH4TIMING,IF(D65,CH3TIMING,IF(C65,CH2TIMING,IF(B65,CH1TIMING,STATICTIMING-IDLECHIP)))))</f>
        <v>30</v>
      </c>
    </row>
    <row r="66" customFormat="false" ht="12.75" hidden="false" customHeight="false" outlineLevel="0" collapsed="false">
      <c r="A66" s="0" t="n">
        <v>-0.35</v>
      </c>
      <c r="B66" s="0" t="b">
        <f aca="false">AND($A66&gt;=CH1ON,OR($A66&lt;CH1OFF,CH1OFF&lt;CH1ON))</f>
        <v>0</v>
      </c>
      <c r="C66" s="0" t="b">
        <f aca="false">AND($A66&gt;=CH2ON,OR($A66&lt;CH2OFF,CH2OFF&lt;CH2ON))</f>
        <v>0</v>
      </c>
      <c r="D66" s="0" t="b">
        <f aca="false">AND($A66&gt;=CH3ON,OR($A66&lt;CH3OFF,CH3OFF&lt;CH3ON))</f>
        <v>0</v>
      </c>
      <c r="E66" s="0" t="b">
        <f aca="false">AND($A66&gt;=CH4ON,OR($A66&lt;CH4OFF,CH4OFF&lt;CH4ON))</f>
        <v>0</v>
      </c>
      <c r="F66" s="0" t="b">
        <f aca="false">AND($A66&gt;=CH5ON,OR($A66&lt;CH5OFF,CH5OFF&lt;CH5ON))</f>
        <v>0</v>
      </c>
      <c r="G66" s="1" t="n">
        <f aca="false">IF(F66,CH5TIMING,IF(E66,CH4TIMING,IF(D66,CH3TIMING,IF(C66,CH2TIMING,IF(B66,CH1TIMING,STATICTIMING-IDLECHIP)))))</f>
        <v>30</v>
      </c>
    </row>
    <row r="67" customFormat="false" ht="12.75" hidden="false" customHeight="false" outlineLevel="0" collapsed="false">
      <c r="A67" s="0" t="n">
        <v>-0.34</v>
      </c>
      <c r="B67" s="0" t="b">
        <f aca="false">AND($A67&gt;=CH1ON,OR($A67&lt;CH1OFF,CH1OFF&lt;CH1ON))</f>
        <v>0</v>
      </c>
      <c r="C67" s="0" t="b">
        <f aca="false">AND($A67&gt;=CH2ON,OR($A67&lt;CH2OFF,CH2OFF&lt;CH2ON))</f>
        <v>0</v>
      </c>
      <c r="D67" s="0" t="b">
        <f aca="false">AND($A67&gt;=CH3ON,OR($A67&lt;CH3OFF,CH3OFF&lt;CH3ON))</f>
        <v>0</v>
      </c>
      <c r="E67" s="0" t="b">
        <f aca="false">AND($A67&gt;=CH4ON,OR($A67&lt;CH4OFF,CH4OFF&lt;CH4ON))</f>
        <v>0</v>
      </c>
      <c r="F67" s="0" t="b">
        <f aca="false">AND($A67&gt;=CH5ON,OR($A67&lt;CH5OFF,CH5OFF&lt;CH5ON))</f>
        <v>0</v>
      </c>
      <c r="G67" s="1" t="n">
        <f aca="false">IF(F67,CH5TIMING,IF(E67,CH4TIMING,IF(D67,CH3TIMING,IF(C67,CH2TIMING,IF(B67,CH1TIMING,STATICTIMING-IDLECHIP)))))</f>
        <v>30</v>
      </c>
    </row>
    <row r="68" customFormat="false" ht="12.75" hidden="false" customHeight="false" outlineLevel="0" collapsed="false">
      <c r="A68" s="0" t="n">
        <v>-0.33</v>
      </c>
      <c r="B68" s="0" t="b">
        <f aca="false">AND($A68&gt;=CH1ON,OR($A68&lt;CH1OFF,CH1OFF&lt;CH1ON))</f>
        <v>0</v>
      </c>
      <c r="C68" s="0" t="b">
        <f aca="false">AND($A68&gt;=CH2ON,OR($A68&lt;CH2OFF,CH2OFF&lt;CH2ON))</f>
        <v>0</v>
      </c>
      <c r="D68" s="0" t="b">
        <f aca="false">AND($A68&gt;=CH3ON,OR($A68&lt;CH3OFF,CH3OFF&lt;CH3ON))</f>
        <v>0</v>
      </c>
      <c r="E68" s="0" t="b">
        <f aca="false">AND($A68&gt;=CH4ON,OR($A68&lt;CH4OFF,CH4OFF&lt;CH4ON))</f>
        <v>0</v>
      </c>
      <c r="F68" s="0" t="b">
        <f aca="false">AND($A68&gt;=CH5ON,OR($A68&lt;CH5OFF,CH5OFF&lt;CH5ON))</f>
        <v>0</v>
      </c>
      <c r="G68" s="1" t="n">
        <f aca="false">IF(F68,CH5TIMING,IF(E68,CH4TIMING,IF(D68,CH3TIMING,IF(C68,CH2TIMING,IF(B68,CH1TIMING,STATICTIMING-IDLECHIP)))))</f>
        <v>30</v>
      </c>
    </row>
    <row r="69" customFormat="false" ht="12.75" hidden="false" customHeight="false" outlineLevel="0" collapsed="false">
      <c r="A69" s="0" t="n">
        <v>-0.32</v>
      </c>
      <c r="B69" s="0" t="b">
        <f aca="false">AND($A69&gt;=CH1ON,OR($A69&lt;CH1OFF,CH1OFF&lt;CH1ON))</f>
        <v>0</v>
      </c>
      <c r="C69" s="0" t="b">
        <f aca="false">AND($A69&gt;=CH2ON,OR($A69&lt;CH2OFF,CH2OFF&lt;CH2ON))</f>
        <v>0</v>
      </c>
      <c r="D69" s="0" t="b">
        <f aca="false">AND($A69&gt;=CH3ON,OR($A69&lt;CH3OFF,CH3OFF&lt;CH3ON))</f>
        <v>0</v>
      </c>
      <c r="E69" s="0" t="b">
        <f aca="false">AND($A69&gt;=CH4ON,OR($A69&lt;CH4OFF,CH4OFF&lt;CH4ON))</f>
        <v>0</v>
      </c>
      <c r="F69" s="0" t="b">
        <f aca="false">AND($A69&gt;=CH5ON,OR($A69&lt;CH5OFF,CH5OFF&lt;CH5ON))</f>
        <v>0</v>
      </c>
      <c r="G69" s="1" t="n">
        <f aca="false">IF(F69,CH5TIMING,IF(E69,CH4TIMING,IF(D69,CH3TIMING,IF(C69,CH2TIMING,IF(B69,CH1TIMING,STATICTIMING-IDLECHIP)))))</f>
        <v>30</v>
      </c>
    </row>
    <row r="70" customFormat="false" ht="12.75" hidden="false" customHeight="false" outlineLevel="0" collapsed="false">
      <c r="A70" s="0" t="n">
        <v>-0.31</v>
      </c>
      <c r="B70" s="0" t="b">
        <f aca="false">AND($A70&gt;=CH1ON,OR($A70&lt;CH1OFF,CH1OFF&lt;CH1ON))</f>
        <v>0</v>
      </c>
      <c r="C70" s="0" t="b">
        <f aca="false">AND($A70&gt;=CH2ON,OR($A70&lt;CH2OFF,CH2OFF&lt;CH2ON))</f>
        <v>0</v>
      </c>
      <c r="D70" s="0" t="b">
        <f aca="false">AND($A70&gt;=CH3ON,OR($A70&lt;CH3OFF,CH3OFF&lt;CH3ON))</f>
        <v>0</v>
      </c>
      <c r="E70" s="0" t="b">
        <f aca="false">AND($A70&gt;=CH4ON,OR($A70&lt;CH4OFF,CH4OFF&lt;CH4ON))</f>
        <v>0</v>
      </c>
      <c r="F70" s="0" t="b">
        <f aca="false">AND($A70&gt;=CH5ON,OR($A70&lt;CH5OFF,CH5OFF&lt;CH5ON))</f>
        <v>0</v>
      </c>
      <c r="G70" s="1" t="n">
        <f aca="false">IF(F70,CH5TIMING,IF(E70,CH4TIMING,IF(D70,CH3TIMING,IF(C70,CH2TIMING,IF(B70,CH1TIMING,STATICTIMING-IDLECHIP)))))</f>
        <v>30</v>
      </c>
    </row>
    <row r="71" customFormat="false" ht="12.75" hidden="false" customHeight="false" outlineLevel="0" collapsed="false">
      <c r="A71" s="0" t="n">
        <v>-0.3</v>
      </c>
      <c r="B71" s="0" t="b">
        <f aca="false">AND($A71&gt;=CH1ON,OR($A71&lt;CH1OFF,CH1OFF&lt;CH1ON))</f>
        <v>0</v>
      </c>
      <c r="C71" s="0" t="b">
        <f aca="false">AND($A71&gt;=CH2ON,OR($A71&lt;CH2OFF,CH2OFF&lt;CH2ON))</f>
        <v>0</v>
      </c>
      <c r="D71" s="0" t="b">
        <f aca="false">AND($A71&gt;=CH3ON,OR($A71&lt;CH3OFF,CH3OFF&lt;CH3ON))</f>
        <v>0</v>
      </c>
      <c r="E71" s="0" t="b">
        <f aca="false">AND($A71&gt;=CH4ON,OR($A71&lt;CH4OFF,CH4OFF&lt;CH4ON))</f>
        <v>0</v>
      </c>
      <c r="F71" s="0" t="b">
        <f aca="false">AND($A71&gt;=CH5ON,OR($A71&lt;CH5OFF,CH5OFF&lt;CH5ON))</f>
        <v>0</v>
      </c>
      <c r="G71" s="1" t="n">
        <f aca="false">IF(F71,CH5TIMING,IF(E71,CH4TIMING,IF(D71,CH3TIMING,IF(C71,CH2TIMING,IF(B71,CH1TIMING,STATICTIMING-IDLECHIP)))))</f>
        <v>30</v>
      </c>
    </row>
    <row r="72" customFormat="false" ht="12.75" hidden="false" customHeight="false" outlineLevel="0" collapsed="false">
      <c r="A72" s="0" t="n">
        <v>-0.29</v>
      </c>
      <c r="B72" s="0" t="b">
        <f aca="false">AND($A72&gt;=CH1ON,OR($A72&lt;CH1OFF,CH1OFF&lt;CH1ON))</f>
        <v>0</v>
      </c>
      <c r="C72" s="0" t="b">
        <f aca="false">AND($A72&gt;=CH2ON,OR($A72&lt;CH2OFF,CH2OFF&lt;CH2ON))</f>
        <v>0</v>
      </c>
      <c r="D72" s="0" t="b">
        <f aca="false">AND($A72&gt;=CH3ON,OR($A72&lt;CH3OFF,CH3OFF&lt;CH3ON))</f>
        <v>0</v>
      </c>
      <c r="E72" s="0" t="b">
        <f aca="false">AND($A72&gt;=CH4ON,OR($A72&lt;CH4OFF,CH4OFF&lt;CH4ON))</f>
        <v>0</v>
      </c>
      <c r="F72" s="0" t="b">
        <f aca="false">AND($A72&gt;=CH5ON,OR($A72&lt;CH5OFF,CH5OFF&lt;CH5ON))</f>
        <v>0</v>
      </c>
      <c r="G72" s="1" t="n">
        <f aca="false">IF(F72,CH5TIMING,IF(E72,CH4TIMING,IF(D72,CH3TIMING,IF(C72,CH2TIMING,IF(B72,CH1TIMING,STATICTIMING-IDLECHIP)))))</f>
        <v>30</v>
      </c>
    </row>
    <row r="73" customFormat="false" ht="12.75" hidden="false" customHeight="false" outlineLevel="0" collapsed="false">
      <c r="A73" s="0" t="n">
        <v>-0.28</v>
      </c>
      <c r="B73" s="0" t="b">
        <f aca="false">AND($A73&gt;=CH1ON,OR($A73&lt;CH1OFF,CH1OFF&lt;CH1ON))</f>
        <v>0</v>
      </c>
      <c r="C73" s="0" t="b">
        <f aca="false">AND($A73&gt;=CH2ON,OR($A73&lt;CH2OFF,CH2OFF&lt;CH2ON))</f>
        <v>0</v>
      </c>
      <c r="D73" s="0" t="b">
        <f aca="false">AND($A73&gt;=CH3ON,OR($A73&lt;CH3OFF,CH3OFF&lt;CH3ON))</f>
        <v>0</v>
      </c>
      <c r="E73" s="0" t="b">
        <f aca="false">AND($A73&gt;=CH4ON,OR($A73&lt;CH4OFF,CH4OFF&lt;CH4ON))</f>
        <v>0</v>
      </c>
      <c r="F73" s="0" t="b">
        <f aca="false">AND($A73&gt;=CH5ON,OR($A73&lt;CH5OFF,CH5OFF&lt;CH5ON))</f>
        <v>0</v>
      </c>
      <c r="G73" s="1" t="n">
        <f aca="false">IF(F73,CH5TIMING,IF(E73,CH4TIMING,IF(D73,CH3TIMING,IF(C73,CH2TIMING,IF(B73,CH1TIMING,STATICTIMING-IDLECHIP)))))</f>
        <v>30</v>
      </c>
    </row>
    <row r="74" customFormat="false" ht="12.75" hidden="false" customHeight="false" outlineLevel="0" collapsed="false">
      <c r="A74" s="0" t="n">
        <v>-0.27</v>
      </c>
      <c r="B74" s="0" t="b">
        <f aca="false">AND($A74&gt;=CH1ON,OR($A74&lt;CH1OFF,CH1OFF&lt;CH1ON))</f>
        <v>0</v>
      </c>
      <c r="C74" s="0" t="b">
        <f aca="false">AND($A74&gt;=CH2ON,OR($A74&lt;CH2OFF,CH2OFF&lt;CH2ON))</f>
        <v>0</v>
      </c>
      <c r="D74" s="0" t="b">
        <f aca="false">AND($A74&gt;=CH3ON,OR($A74&lt;CH3OFF,CH3OFF&lt;CH3ON))</f>
        <v>0</v>
      </c>
      <c r="E74" s="0" t="b">
        <f aca="false">AND($A74&gt;=CH4ON,OR($A74&lt;CH4OFF,CH4OFF&lt;CH4ON))</f>
        <v>0</v>
      </c>
      <c r="F74" s="0" t="b">
        <f aca="false">AND($A74&gt;=CH5ON,OR($A74&lt;CH5OFF,CH5OFF&lt;CH5ON))</f>
        <v>0</v>
      </c>
      <c r="G74" s="1" t="n">
        <f aca="false">IF(F74,CH5TIMING,IF(E74,CH4TIMING,IF(D74,CH3TIMING,IF(C74,CH2TIMING,IF(B74,CH1TIMING,STATICTIMING-IDLECHIP)))))</f>
        <v>30</v>
      </c>
    </row>
    <row r="75" customFormat="false" ht="12.75" hidden="false" customHeight="false" outlineLevel="0" collapsed="false">
      <c r="A75" s="0" t="n">
        <v>-0.26</v>
      </c>
      <c r="B75" s="0" t="b">
        <f aca="false">AND($A75&gt;=CH1ON,OR($A75&lt;CH1OFF,CH1OFF&lt;CH1ON))</f>
        <v>0</v>
      </c>
      <c r="C75" s="0" t="b">
        <f aca="false">AND($A75&gt;=CH2ON,OR($A75&lt;CH2OFF,CH2OFF&lt;CH2ON))</f>
        <v>0</v>
      </c>
      <c r="D75" s="0" t="b">
        <f aca="false">AND($A75&gt;=CH3ON,OR($A75&lt;CH3OFF,CH3OFF&lt;CH3ON))</f>
        <v>0</v>
      </c>
      <c r="E75" s="0" t="b">
        <f aca="false">AND($A75&gt;=CH4ON,OR($A75&lt;CH4OFF,CH4OFF&lt;CH4ON))</f>
        <v>0</v>
      </c>
      <c r="F75" s="0" t="b">
        <f aca="false">AND($A75&gt;=CH5ON,OR($A75&lt;CH5OFF,CH5OFF&lt;CH5ON))</f>
        <v>0</v>
      </c>
      <c r="G75" s="1" t="n">
        <f aca="false">IF(F75,CH5TIMING,IF(E75,CH4TIMING,IF(D75,CH3TIMING,IF(C75,CH2TIMING,IF(B75,CH1TIMING,STATICTIMING-IDLECHIP)))))</f>
        <v>30</v>
      </c>
    </row>
    <row r="76" customFormat="false" ht="12.75" hidden="false" customHeight="false" outlineLevel="0" collapsed="false">
      <c r="A76" s="0" t="n">
        <v>-0.25</v>
      </c>
      <c r="B76" s="0" t="b">
        <f aca="false">AND($A76&gt;=CH1ON,OR($A76&lt;CH1OFF,CH1OFF&lt;CH1ON))</f>
        <v>0</v>
      </c>
      <c r="C76" s="0" t="b">
        <f aca="false">AND($A76&gt;=CH2ON,OR($A76&lt;CH2OFF,CH2OFF&lt;CH2ON))</f>
        <v>0</v>
      </c>
      <c r="D76" s="0" t="b">
        <f aca="false">AND($A76&gt;=CH3ON,OR($A76&lt;CH3OFF,CH3OFF&lt;CH3ON))</f>
        <v>0</v>
      </c>
      <c r="E76" s="0" t="b">
        <f aca="false">AND($A76&gt;=CH4ON,OR($A76&lt;CH4OFF,CH4OFF&lt;CH4ON))</f>
        <v>0</v>
      </c>
      <c r="F76" s="0" t="b">
        <f aca="false">AND($A76&gt;=CH5ON,OR($A76&lt;CH5OFF,CH5OFF&lt;CH5ON))</f>
        <v>0</v>
      </c>
      <c r="G76" s="1" t="n">
        <f aca="false">IF(F76,CH5TIMING,IF(E76,CH4TIMING,IF(D76,CH3TIMING,IF(C76,CH2TIMING,IF(B76,CH1TIMING,STATICTIMING-IDLECHIP)))))</f>
        <v>30</v>
      </c>
    </row>
    <row r="77" customFormat="false" ht="12.75" hidden="false" customHeight="false" outlineLevel="0" collapsed="false">
      <c r="A77" s="0" t="n">
        <v>-0.24</v>
      </c>
      <c r="B77" s="0" t="b">
        <f aca="false">AND($A77&gt;=CH1ON,OR($A77&lt;CH1OFF,CH1OFF&lt;CH1ON))</f>
        <v>0</v>
      </c>
      <c r="C77" s="0" t="b">
        <f aca="false">AND($A77&gt;=CH2ON,OR($A77&lt;CH2OFF,CH2OFF&lt;CH2ON))</f>
        <v>0</v>
      </c>
      <c r="D77" s="0" t="b">
        <f aca="false">AND($A77&gt;=CH3ON,OR($A77&lt;CH3OFF,CH3OFF&lt;CH3ON))</f>
        <v>0</v>
      </c>
      <c r="E77" s="0" t="b">
        <f aca="false">AND($A77&gt;=CH4ON,OR($A77&lt;CH4OFF,CH4OFF&lt;CH4ON))</f>
        <v>0</v>
      </c>
      <c r="F77" s="0" t="b">
        <f aca="false">AND($A77&gt;=CH5ON,OR($A77&lt;CH5OFF,CH5OFF&lt;CH5ON))</f>
        <v>0</v>
      </c>
      <c r="G77" s="1" t="n">
        <f aca="false">IF(F77,CH5TIMING,IF(E77,CH4TIMING,IF(D77,CH3TIMING,IF(C77,CH2TIMING,IF(B77,CH1TIMING,STATICTIMING-IDLECHIP)))))</f>
        <v>30</v>
      </c>
    </row>
    <row r="78" customFormat="false" ht="12.75" hidden="false" customHeight="false" outlineLevel="0" collapsed="false">
      <c r="A78" s="0" t="n">
        <v>-0.23</v>
      </c>
      <c r="B78" s="0" t="b">
        <f aca="false">AND($A78&gt;=CH1ON,OR($A78&lt;CH1OFF,CH1OFF&lt;CH1ON))</f>
        <v>0</v>
      </c>
      <c r="C78" s="0" t="b">
        <f aca="false">AND($A78&gt;=CH2ON,OR($A78&lt;CH2OFF,CH2OFF&lt;CH2ON))</f>
        <v>0</v>
      </c>
      <c r="D78" s="0" t="b">
        <f aca="false">AND($A78&gt;=CH3ON,OR($A78&lt;CH3OFF,CH3OFF&lt;CH3ON))</f>
        <v>0</v>
      </c>
      <c r="E78" s="0" t="b">
        <f aca="false">AND($A78&gt;=CH4ON,OR($A78&lt;CH4OFF,CH4OFF&lt;CH4ON))</f>
        <v>0</v>
      </c>
      <c r="F78" s="0" t="b">
        <f aca="false">AND($A78&gt;=CH5ON,OR($A78&lt;CH5OFF,CH5OFF&lt;CH5ON))</f>
        <v>0</v>
      </c>
      <c r="G78" s="1" t="n">
        <f aca="false">IF(F78,CH5TIMING,IF(E78,CH4TIMING,IF(D78,CH3TIMING,IF(C78,CH2TIMING,IF(B78,CH1TIMING,STATICTIMING-IDLECHIP)))))</f>
        <v>30</v>
      </c>
    </row>
    <row r="79" customFormat="false" ht="12.75" hidden="false" customHeight="false" outlineLevel="0" collapsed="false">
      <c r="A79" s="0" t="n">
        <v>-0.22</v>
      </c>
      <c r="B79" s="0" t="b">
        <f aca="false">AND($A79&gt;=CH1ON,OR($A79&lt;CH1OFF,CH1OFF&lt;CH1ON))</f>
        <v>0</v>
      </c>
      <c r="C79" s="0" t="b">
        <f aca="false">AND($A79&gt;=CH2ON,OR($A79&lt;CH2OFF,CH2OFF&lt;CH2ON))</f>
        <v>0</v>
      </c>
      <c r="D79" s="0" t="b">
        <f aca="false">AND($A79&gt;=CH3ON,OR($A79&lt;CH3OFF,CH3OFF&lt;CH3ON))</f>
        <v>0</v>
      </c>
      <c r="E79" s="0" t="b">
        <f aca="false">AND($A79&gt;=CH4ON,OR($A79&lt;CH4OFF,CH4OFF&lt;CH4ON))</f>
        <v>0</v>
      </c>
      <c r="F79" s="0" t="b">
        <f aca="false">AND($A79&gt;=CH5ON,OR($A79&lt;CH5OFF,CH5OFF&lt;CH5ON))</f>
        <v>0</v>
      </c>
      <c r="G79" s="1" t="n">
        <f aca="false">IF(F79,CH5TIMING,IF(E79,CH4TIMING,IF(D79,CH3TIMING,IF(C79,CH2TIMING,IF(B79,CH1TIMING,STATICTIMING-IDLECHIP)))))</f>
        <v>30</v>
      </c>
    </row>
    <row r="80" customFormat="false" ht="12.75" hidden="false" customHeight="false" outlineLevel="0" collapsed="false">
      <c r="A80" s="0" t="n">
        <v>-0.21</v>
      </c>
      <c r="B80" s="0" t="b">
        <f aca="false">AND($A80&gt;=CH1ON,OR($A80&lt;CH1OFF,CH1OFF&lt;CH1ON))</f>
        <v>0</v>
      </c>
      <c r="C80" s="0" t="b">
        <f aca="false">AND($A80&gt;=CH2ON,OR($A80&lt;CH2OFF,CH2OFF&lt;CH2ON))</f>
        <v>0</v>
      </c>
      <c r="D80" s="0" t="b">
        <f aca="false">AND($A80&gt;=CH3ON,OR($A80&lt;CH3OFF,CH3OFF&lt;CH3ON))</f>
        <v>0</v>
      </c>
      <c r="E80" s="0" t="b">
        <f aca="false">AND($A80&gt;=CH4ON,OR($A80&lt;CH4OFF,CH4OFF&lt;CH4ON))</f>
        <v>0</v>
      </c>
      <c r="F80" s="0" t="b">
        <f aca="false">AND($A80&gt;=CH5ON,OR($A80&lt;CH5OFF,CH5OFF&lt;CH5ON))</f>
        <v>0</v>
      </c>
      <c r="G80" s="1" t="n">
        <f aca="false">IF(F80,CH5TIMING,IF(E80,CH4TIMING,IF(D80,CH3TIMING,IF(C80,CH2TIMING,IF(B80,CH1TIMING,STATICTIMING-IDLECHIP)))))</f>
        <v>30</v>
      </c>
    </row>
    <row r="81" customFormat="false" ht="12.75" hidden="false" customHeight="false" outlineLevel="0" collapsed="false">
      <c r="A81" s="0" t="n">
        <v>-0.2</v>
      </c>
      <c r="B81" s="0" t="b">
        <f aca="false">AND($A81&gt;=CH1ON,OR($A81&lt;CH1OFF,CH1OFF&lt;CH1ON))</f>
        <v>0</v>
      </c>
      <c r="C81" s="0" t="b">
        <f aca="false">AND($A81&gt;=CH2ON,OR($A81&lt;CH2OFF,CH2OFF&lt;CH2ON))</f>
        <v>0</v>
      </c>
      <c r="D81" s="0" t="b">
        <f aca="false">AND($A81&gt;=CH3ON,OR($A81&lt;CH3OFF,CH3OFF&lt;CH3ON))</f>
        <v>0</v>
      </c>
      <c r="E81" s="0" t="b">
        <f aca="false">AND($A81&gt;=CH4ON,OR($A81&lt;CH4OFF,CH4OFF&lt;CH4ON))</f>
        <v>0</v>
      </c>
      <c r="F81" s="0" t="b">
        <f aca="false">AND($A81&gt;=CH5ON,OR($A81&lt;CH5OFF,CH5OFF&lt;CH5ON))</f>
        <v>0</v>
      </c>
      <c r="G81" s="1" t="n">
        <f aca="false">IF(F81,CH5TIMING,IF(E81,CH4TIMING,IF(D81,CH3TIMING,IF(C81,CH2TIMING,IF(B81,CH1TIMING,STATICTIMING-IDLECHIP)))))</f>
        <v>30</v>
      </c>
    </row>
    <row r="82" customFormat="false" ht="12.75" hidden="false" customHeight="false" outlineLevel="0" collapsed="false">
      <c r="A82" s="0" t="n">
        <v>-0.19</v>
      </c>
      <c r="B82" s="0" t="b">
        <f aca="false">AND($A82&gt;=CH1ON,OR($A82&lt;CH1OFF,CH1OFF&lt;CH1ON))</f>
        <v>0</v>
      </c>
      <c r="C82" s="0" t="b">
        <f aca="false">AND($A82&gt;=CH2ON,OR($A82&lt;CH2OFF,CH2OFF&lt;CH2ON))</f>
        <v>0</v>
      </c>
      <c r="D82" s="0" t="b">
        <f aca="false">AND($A82&gt;=CH3ON,OR($A82&lt;CH3OFF,CH3OFF&lt;CH3ON))</f>
        <v>0</v>
      </c>
      <c r="E82" s="0" t="b">
        <f aca="false">AND($A82&gt;=CH4ON,OR($A82&lt;CH4OFF,CH4OFF&lt;CH4ON))</f>
        <v>0</v>
      </c>
      <c r="F82" s="0" t="b">
        <f aca="false">AND($A82&gt;=CH5ON,OR($A82&lt;CH5OFF,CH5OFF&lt;CH5ON))</f>
        <v>0</v>
      </c>
      <c r="G82" s="1" t="n">
        <f aca="false">IF(F82,CH5TIMING,IF(E82,CH4TIMING,IF(D82,CH3TIMING,IF(C82,CH2TIMING,IF(B82,CH1TIMING,STATICTIMING-IDLECHIP)))))</f>
        <v>30</v>
      </c>
    </row>
    <row r="83" customFormat="false" ht="12.75" hidden="false" customHeight="false" outlineLevel="0" collapsed="false">
      <c r="A83" s="0" t="n">
        <v>-0.18</v>
      </c>
      <c r="B83" s="0" t="b">
        <f aca="false">AND($A83&gt;=CH1ON,OR($A83&lt;CH1OFF,CH1OFF&lt;CH1ON))</f>
        <v>0</v>
      </c>
      <c r="C83" s="0" t="b">
        <f aca="false">AND($A83&gt;=CH2ON,OR($A83&lt;CH2OFF,CH2OFF&lt;CH2ON))</f>
        <v>0</v>
      </c>
      <c r="D83" s="0" t="b">
        <f aca="false">AND($A83&gt;=CH3ON,OR($A83&lt;CH3OFF,CH3OFF&lt;CH3ON))</f>
        <v>0</v>
      </c>
      <c r="E83" s="0" t="b">
        <f aca="false">AND($A83&gt;=CH4ON,OR($A83&lt;CH4OFF,CH4OFF&lt;CH4ON))</f>
        <v>0</v>
      </c>
      <c r="F83" s="0" t="b">
        <f aca="false">AND($A83&gt;=CH5ON,OR($A83&lt;CH5OFF,CH5OFF&lt;CH5ON))</f>
        <v>0</v>
      </c>
      <c r="G83" s="1" t="n">
        <f aca="false">IF(F83,CH5TIMING,IF(E83,CH4TIMING,IF(D83,CH3TIMING,IF(C83,CH2TIMING,IF(B83,CH1TIMING,STATICTIMING-IDLECHIP)))))</f>
        <v>30</v>
      </c>
    </row>
    <row r="84" customFormat="false" ht="12.75" hidden="false" customHeight="false" outlineLevel="0" collapsed="false">
      <c r="A84" s="0" t="n">
        <v>-0.17</v>
      </c>
      <c r="B84" s="0" t="b">
        <f aca="false">AND($A84&gt;=CH1ON,OR($A84&lt;CH1OFF,CH1OFF&lt;CH1ON))</f>
        <v>0</v>
      </c>
      <c r="C84" s="0" t="b">
        <f aca="false">AND($A84&gt;=CH2ON,OR($A84&lt;CH2OFF,CH2OFF&lt;CH2ON))</f>
        <v>0</v>
      </c>
      <c r="D84" s="0" t="b">
        <f aca="false">AND($A84&gt;=CH3ON,OR($A84&lt;CH3OFF,CH3OFF&lt;CH3ON))</f>
        <v>0</v>
      </c>
      <c r="E84" s="0" t="b">
        <f aca="false">AND($A84&gt;=CH4ON,OR($A84&lt;CH4OFF,CH4OFF&lt;CH4ON))</f>
        <v>0</v>
      </c>
      <c r="F84" s="0" t="b">
        <f aca="false">AND($A84&gt;=CH5ON,OR($A84&lt;CH5OFF,CH5OFF&lt;CH5ON))</f>
        <v>0</v>
      </c>
      <c r="G84" s="1" t="n">
        <f aca="false">IF(F84,CH5TIMING,IF(E84,CH4TIMING,IF(D84,CH3TIMING,IF(C84,CH2TIMING,IF(B84,CH1TIMING,STATICTIMING-IDLECHIP)))))</f>
        <v>30</v>
      </c>
    </row>
    <row r="85" customFormat="false" ht="12.75" hidden="false" customHeight="false" outlineLevel="0" collapsed="false">
      <c r="A85" s="0" t="n">
        <v>-0.16</v>
      </c>
      <c r="B85" s="0" t="b">
        <f aca="false">AND($A85&gt;=CH1ON,OR($A85&lt;CH1OFF,CH1OFF&lt;CH1ON))</f>
        <v>0</v>
      </c>
      <c r="C85" s="0" t="b">
        <f aca="false">AND($A85&gt;=CH2ON,OR($A85&lt;CH2OFF,CH2OFF&lt;CH2ON))</f>
        <v>0</v>
      </c>
      <c r="D85" s="0" t="b">
        <f aca="false">AND($A85&gt;=CH3ON,OR($A85&lt;CH3OFF,CH3OFF&lt;CH3ON))</f>
        <v>0</v>
      </c>
      <c r="E85" s="0" t="b">
        <f aca="false">AND($A85&gt;=CH4ON,OR($A85&lt;CH4OFF,CH4OFF&lt;CH4ON))</f>
        <v>0</v>
      </c>
      <c r="F85" s="0" t="b">
        <f aca="false">AND($A85&gt;=CH5ON,OR($A85&lt;CH5OFF,CH5OFF&lt;CH5ON))</f>
        <v>0</v>
      </c>
      <c r="G85" s="1" t="n">
        <f aca="false">IF(F85,CH5TIMING,IF(E85,CH4TIMING,IF(D85,CH3TIMING,IF(C85,CH2TIMING,IF(B85,CH1TIMING,STATICTIMING-IDLECHIP)))))</f>
        <v>30</v>
      </c>
    </row>
    <row r="86" customFormat="false" ht="12.75" hidden="false" customHeight="false" outlineLevel="0" collapsed="false">
      <c r="A86" s="0" t="n">
        <v>-0.15</v>
      </c>
      <c r="B86" s="0" t="b">
        <f aca="false">AND($A86&gt;=CH1ON,OR($A86&lt;CH1OFF,CH1OFF&lt;CH1ON))</f>
        <v>0</v>
      </c>
      <c r="C86" s="0" t="b">
        <f aca="false">AND($A86&gt;=CH2ON,OR($A86&lt;CH2OFF,CH2OFF&lt;CH2ON))</f>
        <v>0</v>
      </c>
      <c r="D86" s="0" t="b">
        <f aca="false">AND($A86&gt;=CH3ON,OR($A86&lt;CH3OFF,CH3OFF&lt;CH3ON))</f>
        <v>0</v>
      </c>
      <c r="E86" s="0" t="b">
        <f aca="false">AND($A86&gt;=CH4ON,OR($A86&lt;CH4OFF,CH4OFF&lt;CH4ON))</f>
        <v>0</v>
      </c>
      <c r="F86" s="0" t="b">
        <f aca="false">AND($A86&gt;=CH5ON,OR($A86&lt;CH5OFF,CH5OFF&lt;CH5ON))</f>
        <v>0</v>
      </c>
      <c r="G86" s="1" t="n">
        <f aca="false">IF(F86,CH5TIMING,IF(E86,CH4TIMING,IF(D86,CH3TIMING,IF(C86,CH2TIMING,IF(B86,CH1TIMING,STATICTIMING-IDLECHIP)))))</f>
        <v>30</v>
      </c>
    </row>
    <row r="87" customFormat="false" ht="12.75" hidden="false" customHeight="false" outlineLevel="0" collapsed="false">
      <c r="A87" s="0" t="n">
        <v>-0.14</v>
      </c>
      <c r="B87" s="0" t="b">
        <f aca="false">AND($A87&gt;=CH1ON,OR($A87&lt;CH1OFF,CH1OFF&lt;CH1ON))</f>
        <v>0</v>
      </c>
      <c r="C87" s="0" t="b">
        <f aca="false">AND($A87&gt;=CH2ON,OR($A87&lt;CH2OFF,CH2OFF&lt;CH2ON))</f>
        <v>0</v>
      </c>
      <c r="D87" s="0" t="b">
        <f aca="false">AND($A87&gt;=CH3ON,OR($A87&lt;CH3OFF,CH3OFF&lt;CH3ON))</f>
        <v>0</v>
      </c>
      <c r="E87" s="0" t="b">
        <f aca="false">AND($A87&gt;=CH4ON,OR($A87&lt;CH4OFF,CH4OFF&lt;CH4ON))</f>
        <v>0</v>
      </c>
      <c r="F87" s="0" t="b">
        <f aca="false">AND($A87&gt;=CH5ON,OR($A87&lt;CH5OFF,CH5OFF&lt;CH5ON))</f>
        <v>0</v>
      </c>
      <c r="G87" s="1" t="n">
        <f aca="false">IF(F87,CH5TIMING,IF(E87,CH4TIMING,IF(D87,CH3TIMING,IF(C87,CH2TIMING,IF(B87,CH1TIMING,STATICTIMING-IDLECHIP)))))</f>
        <v>30</v>
      </c>
    </row>
    <row r="88" customFormat="false" ht="12.75" hidden="false" customHeight="false" outlineLevel="0" collapsed="false">
      <c r="A88" s="0" t="n">
        <v>-0.13</v>
      </c>
      <c r="B88" s="0" t="b">
        <f aca="false">AND($A88&gt;=CH1ON,OR($A88&lt;CH1OFF,CH1OFF&lt;CH1ON))</f>
        <v>0</v>
      </c>
      <c r="C88" s="0" t="b">
        <f aca="false">AND($A88&gt;=CH2ON,OR($A88&lt;CH2OFF,CH2OFF&lt;CH2ON))</f>
        <v>0</v>
      </c>
      <c r="D88" s="0" t="b">
        <f aca="false">AND($A88&gt;=CH3ON,OR($A88&lt;CH3OFF,CH3OFF&lt;CH3ON))</f>
        <v>0</v>
      </c>
      <c r="E88" s="0" t="b">
        <f aca="false">AND($A88&gt;=CH4ON,OR($A88&lt;CH4OFF,CH4OFF&lt;CH4ON))</f>
        <v>0</v>
      </c>
      <c r="F88" s="0" t="b">
        <f aca="false">AND($A88&gt;=CH5ON,OR($A88&lt;CH5OFF,CH5OFF&lt;CH5ON))</f>
        <v>0</v>
      </c>
      <c r="G88" s="1" t="n">
        <f aca="false">IF(F88,CH5TIMING,IF(E88,CH4TIMING,IF(D88,CH3TIMING,IF(C88,CH2TIMING,IF(B88,CH1TIMING,STATICTIMING-IDLECHIP)))))</f>
        <v>30</v>
      </c>
    </row>
    <row r="89" customFormat="false" ht="12.75" hidden="false" customHeight="false" outlineLevel="0" collapsed="false">
      <c r="A89" s="0" t="n">
        <v>-0.12</v>
      </c>
      <c r="B89" s="0" t="b">
        <f aca="false">AND($A89&gt;=CH1ON,OR($A89&lt;CH1OFF,CH1OFF&lt;CH1ON))</f>
        <v>0</v>
      </c>
      <c r="C89" s="0" t="b">
        <f aca="false">AND($A89&gt;=CH2ON,OR($A89&lt;CH2OFF,CH2OFF&lt;CH2ON))</f>
        <v>0</v>
      </c>
      <c r="D89" s="0" t="b">
        <f aca="false">AND($A89&gt;=CH3ON,OR($A89&lt;CH3OFF,CH3OFF&lt;CH3ON))</f>
        <v>0</v>
      </c>
      <c r="E89" s="0" t="b">
        <f aca="false">AND($A89&gt;=CH4ON,OR($A89&lt;CH4OFF,CH4OFF&lt;CH4ON))</f>
        <v>0</v>
      </c>
      <c r="F89" s="0" t="b">
        <f aca="false">AND($A89&gt;=CH5ON,OR($A89&lt;CH5OFF,CH5OFF&lt;CH5ON))</f>
        <v>0</v>
      </c>
      <c r="G89" s="1" t="n">
        <f aca="false">IF(F89,CH5TIMING,IF(E89,CH4TIMING,IF(D89,CH3TIMING,IF(C89,CH2TIMING,IF(B89,CH1TIMING,STATICTIMING-IDLECHIP)))))</f>
        <v>30</v>
      </c>
    </row>
    <row r="90" customFormat="false" ht="12.75" hidden="false" customHeight="false" outlineLevel="0" collapsed="false">
      <c r="A90" s="0" t="n">
        <v>-0.11</v>
      </c>
      <c r="B90" s="0" t="b">
        <f aca="false">AND($A90&gt;=CH1ON,OR($A90&lt;CH1OFF,CH1OFF&lt;CH1ON))</f>
        <v>0</v>
      </c>
      <c r="C90" s="0" t="b">
        <f aca="false">AND($A90&gt;=CH2ON,OR($A90&lt;CH2OFF,CH2OFF&lt;CH2ON))</f>
        <v>0</v>
      </c>
      <c r="D90" s="0" t="b">
        <f aca="false">AND($A90&gt;=CH3ON,OR($A90&lt;CH3OFF,CH3OFF&lt;CH3ON))</f>
        <v>0</v>
      </c>
      <c r="E90" s="0" t="b">
        <f aca="false">AND($A90&gt;=CH4ON,OR($A90&lt;CH4OFF,CH4OFF&lt;CH4ON))</f>
        <v>0</v>
      </c>
      <c r="F90" s="0" t="b">
        <f aca="false">AND($A90&gt;=CH5ON,OR($A90&lt;CH5OFF,CH5OFF&lt;CH5ON))</f>
        <v>0</v>
      </c>
      <c r="G90" s="1" t="n">
        <f aca="false">IF(F90,CH5TIMING,IF(E90,CH4TIMING,IF(D90,CH3TIMING,IF(C90,CH2TIMING,IF(B90,CH1TIMING,STATICTIMING-IDLECHIP)))))</f>
        <v>30</v>
      </c>
    </row>
    <row r="91" customFormat="false" ht="12.75" hidden="false" customHeight="false" outlineLevel="0" collapsed="false">
      <c r="A91" s="0" t="n">
        <v>-0.1</v>
      </c>
      <c r="B91" s="0" t="b">
        <f aca="false">AND($A91&gt;=CH1ON,OR($A91&lt;CH1OFF,CH1OFF&lt;CH1ON))</f>
        <v>0</v>
      </c>
      <c r="C91" s="0" t="b">
        <f aca="false">AND($A91&gt;=CH2ON,OR($A91&lt;CH2OFF,CH2OFF&lt;CH2ON))</f>
        <v>0</v>
      </c>
      <c r="D91" s="0" t="b">
        <f aca="false">AND($A91&gt;=CH3ON,OR($A91&lt;CH3OFF,CH3OFF&lt;CH3ON))</f>
        <v>0</v>
      </c>
      <c r="E91" s="0" t="b">
        <f aca="false">AND($A91&gt;=CH4ON,OR($A91&lt;CH4OFF,CH4OFF&lt;CH4ON))</f>
        <v>0</v>
      </c>
      <c r="F91" s="0" t="b">
        <f aca="false">AND($A91&gt;=CH5ON,OR($A91&lt;CH5OFF,CH5OFF&lt;CH5ON))</f>
        <v>0</v>
      </c>
      <c r="G91" s="1" t="n">
        <f aca="false">IF(F91,CH5TIMING,IF(E91,CH4TIMING,IF(D91,CH3TIMING,IF(C91,CH2TIMING,IF(B91,CH1TIMING,STATICTIMING-IDLECHIP)))))</f>
        <v>30</v>
      </c>
    </row>
    <row r="92" customFormat="false" ht="12.75" hidden="false" customHeight="false" outlineLevel="0" collapsed="false">
      <c r="A92" s="0" t="n">
        <v>-0.09</v>
      </c>
      <c r="B92" s="0" t="b">
        <f aca="false">AND($A92&gt;=CH1ON,OR($A92&lt;CH1OFF,CH1OFF&lt;CH1ON))</f>
        <v>0</v>
      </c>
      <c r="C92" s="0" t="b">
        <f aca="false">AND($A92&gt;=CH2ON,OR($A92&lt;CH2OFF,CH2OFF&lt;CH2ON))</f>
        <v>0</v>
      </c>
      <c r="D92" s="0" t="b">
        <f aca="false">AND($A92&gt;=CH3ON,OR($A92&lt;CH3OFF,CH3OFF&lt;CH3ON))</f>
        <v>0</v>
      </c>
      <c r="E92" s="0" t="b">
        <f aca="false">AND($A92&gt;=CH4ON,OR($A92&lt;CH4OFF,CH4OFF&lt;CH4ON))</f>
        <v>0</v>
      </c>
      <c r="F92" s="0" t="b">
        <f aca="false">AND($A92&gt;=CH5ON,OR($A92&lt;CH5OFF,CH5OFF&lt;CH5ON))</f>
        <v>0</v>
      </c>
      <c r="G92" s="1" t="n">
        <f aca="false">IF(F92,CH5TIMING,IF(E92,CH4TIMING,IF(D92,CH3TIMING,IF(C92,CH2TIMING,IF(B92,CH1TIMING,STATICTIMING-IDLECHIP)))))</f>
        <v>30</v>
      </c>
    </row>
    <row r="93" customFormat="false" ht="12.75" hidden="false" customHeight="false" outlineLevel="0" collapsed="false">
      <c r="A93" s="0" t="n">
        <v>-0.08</v>
      </c>
      <c r="B93" s="0" t="b">
        <f aca="false">AND($A93&gt;=CH1ON,OR($A93&lt;CH1OFF,CH1OFF&lt;CH1ON))</f>
        <v>0</v>
      </c>
      <c r="C93" s="0" t="b">
        <f aca="false">AND($A93&gt;=CH2ON,OR($A93&lt;CH2OFF,CH2OFF&lt;CH2ON))</f>
        <v>0</v>
      </c>
      <c r="D93" s="0" t="b">
        <f aca="false">AND($A93&gt;=CH3ON,OR($A93&lt;CH3OFF,CH3OFF&lt;CH3ON))</f>
        <v>0</v>
      </c>
      <c r="E93" s="0" t="b">
        <f aca="false">AND($A93&gt;=CH4ON,OR($A93&lt;CH4OFF,CH4OFF&lt;CH4ON))</f>
        <v>0</v>
      </c>
      <c r="F93" s="0" t="b">
        <f aca="false">AND($A93&gt;=CH5ON,OR($A93&lt;CH5OFF,CH5OFF&lt;CH5ON))</f>
        <v>0</v>
      </c>
      <c r="G93" s="1" t="n">
        <f aca="false">IF(F93,CH5TIMING,IF(E93,CH4TIMING,IF(D93,CH3TIMING,IF(C93,CH2TIMING,IF(B93,CH1TIMING,STATICTIMING-IDLECHIP)))))</f>
        <v>30</v>
      </c>
    </row>
    <row r="94" customFormat="false" ht="12.75" hidden="false" customHeight="false" outlineLevel="0" collapsed="false">
      <c r="A94" s="0" t="n">
        <v>-0.07</v>
      </c>
      <c r="B94" s="0" t="b">
        <f aca="false">AND($A94&gt;=CH1ON,OR($A94&lt;CH1OFF,CH1OFF&lt;CH1ON))</f>
        <v>0</v>
      </c>
      <c r="C94" s="0" t="b">
        <f aca="false">AND($A94&gt;=CH2ON,OR($A94&lt;CH2OFF,CH2OFF&lt;CH2ON))</f>
        <v>0</v>
      </c>
      <c r="D94" s="0" t="b">
        <f aca="false">AND($A94&gt;=CH3ON,OR($A94&lt;CH3OFF,CH3OFF&lt;CH3ON))</f>
        <v>0</v>
      </c>
      <c r="E94" s="0" t="b">
        <f aca="false">AND($A94&gt;=CH4ON,OR($A94&lt;CH4OFF,CH4OFF&lt;CH4ON))</f>
        <v>0</v>
      </c>
      <c r="F94" s="0" t="b">
        <f aca="false">AND($A94&gt;=CH5ON,OR($A94&lt;CH5OFF,CH5OFF&lt;CH5ON))</f>
        <v>0</v>
      </c>
      <c r="G94" s="1" t="n">
        <f aca="false">IF(F94,CH5TIMING,IF(E94,CH4TIMING,IF(D94,CH3TIMING,IF(C94,CH2TIMING,IF(B94,CH1TIMING,STATICTIMING-IDLECHIP)))))</f>
        <v>30</v>
      </c>
    </row>
    <row r="95" customFormat="false" ht="12.75" hidden="false" customHeight="false" outlineLevel="0" collapsed="false">
      <c r="A95" s="0" t="n">
        <v>-0.06</v>
      </c>
      <c r="B95" s="0" t="b">
        <f aca="false">AND($A95&gt;=CH1ON,OR($A95&lt;CH1OFF,CH1OFF&lt;CH1ON))</f>
        <v>0</v>
      </c>
      <c r="C95" s="0" t="b">
        <f aca="false">AND($A95&gt;=CH2ON,OR($A95&lt;CH2OFF,CH2OFF&lt;CH2ON))</f>
        <v>0</v>
      </c>
      <c r="D95" s="0" t="b">
        <f aca="false">AND($A95&gt;=CH3ON,OR($A95&lt;CH3OFF,CH3OFF&lt;CH3ON))</f>
        <v>0</v>
      </c>
      <c r="E95" s="0" t="b">
        <f aca="false">AND($A95&gt;=CH4ON,OR($A95&lt;CH4OFF,CH4OFF&lt;CH4ON))</f>
        <v>0</v>
      </c>
      <c r="F95" s="0" t="b">
        <f aca="false">AND($A95&gt;=CH5ON,OR($A95&lt;CH5OFF,CH5OFF&lt;CH5ON))</f>
        <v>0</v>
      </c>
      <c r="G95" s="1" t="n">
        <f aca="false">IF(F95,CH5TIMING,IF(E95,CH4TIMING,IF(D95,CH3TIMING,IF(C95,CH2TIMING,IF(B95,CH1TIMING,STATICTIMING-IDLECHIP)))))</f>
        <v>30</v>
      </c>
    </row>
    <row r="96" customFormat="false" ht="12.75" hidden="false" customHeight="false" outlineLevel="0" collapsed="false">
      <c r="A96" s="0" t="n">
        <v>-0.05</v>
      </c>
      <c r="B96" s="0" t="b">
        <f aca="false">AND($A96&gt;=CH1ON,OR($A96&lt;CH1OFF,CH1OFF&lt;CH1ON))</f>
        <v>0</v>
      </c>
      <c r="C96" s="0" t="b">
        <f aca="false">AND($A96&gt;=CH2ON,OR($A96&lt;CH2OFF,CH2OFF&lt;CH2ON))</f>
        <v>0</v>
      </c>
      <c r="D96" s="0" t="b">
        <f aca="false">AND($A96&gt;=CH3ON,OR($A96&lt;CH3OFF,CH3OFF&lt;CH3ON))</f>
        <v>0</v>
      </c>
      <c r="E96" s="0" t="b">
        <f aca="false">AND($A96&gt;=CH4ON,OR($A96&lt;CH4OFF,CH4OFF&lt;CH4ON))</f>
        <v>0</v>
      </c>
      <c r="F96" s="0" t="b">
        <f aca="false">AND($A96&gt;=CH5ON,OR($A96&lt;CH5OFF,CH5OFF&lt;CH5ON))</f>
        <v>0</v>
      </c>
      <c r="G96" s="1" t="n">
        <f aca="false">IF(F96,CH5TIMING,IF(E96,CH4TIMING,IF(D96,CH3TIMING,IF(C96,CH2TIMING,IF(B96,CH1TIMING,STATICTIMING-IDLECHIP)))))</f>
        <v>30</v>
      </c>
    </row>
    <row r="97" customFormat="false" ht="12.75" hidden="false" customHeight="false" outlineLevel="0" collapsed="false">
      <c r="A97" s="0" t="n">
        <v>-0.04</v>
      </c>
      <c r="B97" s="0" t="b">
        <f aca="false">AND($A97&gt;=CH1ON,OR($A97&lt;CH1OFF,CH1OFF&lt;CH1ON))</f>
        <v>0</v>
      </c>
      <c r="C97" s="0" t="b">
        <f aca="false">AND($A97&gt;=CH2ON,OR($A97&lt;CH2OFF,CH2OFF&lt;CH2ON))</f>
        <v>0</v>
      </c>
      <c r="D97" s="0" t="b">
        <f aca="false">AND($A97&gt;=CH3ON,OR($A97&lt;CH3OFF,CH3OFF&lt;CH3ON))</f>
        <v>0</v>
      </c>
      <c r="E97" s="0" t="b">
        <f aca="false">AND($A97&gt;=CH4ON,OR($A97&lt;CH4OFF,CH4OFF&lt;CH4ON))</f>
        <v>0</v>
      </c>
      <c r="F97" s="0" t="b">
        <f aca="false">AND($A97&gt;=CH5ON,OR($A97&lt;CH5OFF,CH5OFF&lt;CH5ON))</f>
        <v>0</v>
      </c>
      <c r="G97" s="1" t="n">
        <f aca="false">IF(F97,CH5TIMING,IF(E97,CH4TIMING,IF(D97,CH3TIMING,IF(C97,CH2TIMING,IF(B97,CH1TIMING,STATICTIMING-IDLECHIP)))))</f>
        <v>30</v>
      </c>
    </row>
    <row r="98" customFormat="false" ht="12.75" hidden="false" customHeight="false" outlineLevel="0" collapsed="false">
      <c r="A98" s="0" t="n">
        <v>-0.03</v>
      </c>
      <c r="B98" s="0" t="b">
        <f aca="false">AND($A98&gt;=CH1ON,OR($A98&lt;CH1OFF,CH1OFF&lt;CH1ON))</f>
        <v>0</v>
      </c>
      <c r="C98" s="0" t="b">
        <f aca="false">AND($A98&gt;=CH2ON,OR($A98&lt;CH2OFF,CH2OFF&lt;CH2ON))</f>
        <v>0</v>
      </c>
      <c r="D98" s="0" t="b">
        <f aca="false">AND($A98&gt;=CH3ON,OR($A98&lt;CH3OFF,CH3OFF&lt;CH3ON))</f>
        <v>0</v>
      </c>
      <c r="E98" s="0" t="b">
        <f aca="false">AND($A98&gt;=CH4ON,OR($A98&lt;CH4OFF,CH4OFF&lt;CH4ON))</f>
        <v>0</v>
      </c>
      <c r="F98" s="0" t="b">
        <f aca="false">AND($A98&gt;=CH5ON,OR($A98&lt;CH5OFF,CH5OFF&lt;CH5ON))</f>
        <v>0</v>
      </c>
      <c r="G98" s="1" t="n">
        <f aca="false">IF(F98,CH5TIMING,IF(E98,CH4TIMING,IF(D98,CH3TIMING,IF(C98,CH2TIMING,IF(B98,CH1TIMING,STATICTIMING-IDLECHIP)))))</f>
        <v>30</v>
      </c>
    </row>
    <row r="99" customFormat="false" ht="12.75" hidden="false" customHeight="false" outlineLevel="0" collapsed="false">
      <c r="A99" s="0" t="n">
        <v>-0.02</v>
      </c>
      <c r="B99" s="0" t="b">
        <f aca="false">AND($A99&gt;=CH1ON,OR($A99&lt;CH1OFF,CH1OFF&lt;CH1ON))</f>
        <v>0</v>
      </c>
      <c r="C99" s="0" t="b">
        <f aca="false">AND($A99&gt;=CH2ON,OR($A99&lt;CH2OFF,CH2OFF&lt;CH2ON))</f>
        <v>0</v>
      </c>
      <c r="D99" s="0" t="b">
        <f aca="false">AND($A99&gt;=CH3ON,OR($A99&lt;CH3OFF,CH3OFF&lt;CH3ON))</f>
        <v>0</v>
      </c>
      <c r="E99" s="0" t="b">
        <f aca="false">AND($A99&gt;=CH4ON,OR($A99&lt;CH4OFF,CH4OFF&lt;CH4ON))</f>
        <v>0</v>
      </c>
      <c r="F99" s="0" t="b">
        <f aca="false">AND($A99&gt;=CH5ON,OR($A99&lt;CH5OFF,CH5OFF&lt;CH5ON))</f>
        <v>0</v>
      </c>
      <c r="G99" s="1" t="n">
        <f aca="false">IF(F99,CH5TIMING,IF(E99,CH4TIMING,IF(D99,CH3TIMING,IF(C99,CH2TIMING,IF(B99,CH1TIMING,STATICTIMING-IDLECHIP)))))</f>
        <v>30</v>
      </c>
    </row>
    <row r="100" customFormat="false" ht="12.75" hidden="false" customHeight="false" outlineLevel="0" collapsed="false">
      <c r="A100" s="0" t="n">
        <v>-0.01</v>
      </c>
      <c r="B100" s="0" t="b">
        <f aca="false">AND($A100&gt;=CH1ON,OR($A100&lt;CH1OFF,CH1OFF&lt;CH1ON))</f>
        <v>0</v>
      </c>
      <c r="C100" s="0" t="b">
        <f aca="false">AND($A100&gt;=CH2ON,OR($A100&lt;CH2OFF,CH2OFF&lt;CH2ON))</f>
        <v>0</v>
      </c>
      <c r="D100" s="0" t="b">
        <f aca="false">AND($A100&gt;=CH3ON,OR($A100&lt;CH3OFF,CH3OFF&lt;CH3ON))</f>
        <v>0</v>
      </c>
      <c r="E100" s="0" t="b">
        <f aca="false">AND($A100&gt;=CH4ON,OR($A100&lt;CH4OFF,CH4OFF&lt;CH4ON))</f>
        <v>0</v>
      </c>
      <c r="F100" s="0" t="b">
        <f aca="false">AND($A100&gt;=CH5ON,OR($A100&lt;CH5OFF,CH5OFF&lt;CH5ON))</f>
        <v>0</v>
      </c>
      <c r="G100" s="1" t="n">
        <f aca="false">IF(F100,CH5TIMING,IF(E100,CH4TIMING,IF(D100,CH3TIMING,IF(C100,CH2TIMING,IF(B100,CH1TIMING,STATICTIMING-IDLECHIP)))))</f>
        <v>30</v>
      </c>
    </row>
    <row r="101" customFormat="false" ht="12.75" hidden="false" customHeight="false" outlineLevel="0" collapsed="false">
      <c r="A101" s="0" t="n">
        <v>0</v>
      </c>
      <c r="B101" s="0" t="b">
        <f aca="false">AND($A101&gt;=CH1ON,OR($A101&lt;CH1OFF,CH1OFF&lt;CH1ON))</f>
        <v>0</v>
      </c>
      <c r="C101" s="0" t="b">
        <f aca="false">AND($A101&gt;=CH2ON,OR($A101&lt;CH2OFF,CH2OFF&lt;CH2ON))</f>
        <v>0</v>
      </c>
      <c r="D101" s="0" t="b">
        <f aca="false">AND($A101&gt;=CH3ON,OR($A101&lt;CH3OFF,CH3OFF&lt;CH3ON))</f>
        <v>0</v>
      </c>
      <c r="E101" s="0" t="b">
        <f aca="false">AND($A101&gt;=CH4ON,OR($A101&lt;CH4OFF,CH4OFF&lt;CH4ON))</f>
        <v>0</v>
      </c>
      <c r="F101" s="0" t="b">
        <f aca="false">AND($A101&gt;=CH5ON,OR($A101&lt;CH5OFF,CH5OFF&lt;CH5ON))</f>
        <v>0</v>
      </c>
      <c r="G101" s="1" t="n">
        <f aca="false">IF(F101,CH5TIMING,IF(E101,CH4TIMING,IF(D101,CH3TIMING,IF(C101,CH2TIMING,IF(B101,CH1TIMING,STATICTIMING-IDLECHIP)))))</f>
        <v>30</v>
      </c>
      <c r="H101" s="0" t="n">
        <v>50</v>
      </c>
    </row>
    <row r="102" customFormat="false" ht="12.75" hidden="false" customHeight="false" outlineLevel="0" collapsed="false">
      <c r="A102" s="0" t="n">
        <v>0.01</v>
      </c>
      <c r="B102" s="0" t="b">
        <f aca="false">AND($A102&gt;=CH1ON,OR($A102&lt;CH1OFF,CH1OFF&lt;CH1ON))</f>
        <v>0</v>
      </c>
      <c r="C102" s="0" t="b">
        <f aca="false">AND($A102&gt;=CH2ON,OR($A102&lt;CH2OFF,CH2OFF&lt;CH2ON))</f>
        <v>0</v>
      </c>
      <c r="D102" s="0" t="b">
        <f aca="false">AND($A102&gt;=CH3ON,OR($A102&lt;CH3OFF,CH3OFF&lt;CH3ON))</f>
        <v>0</v>
      </c>
      <c r="E102" s="0" t="b">
        <f aca="false">AND($A102&gt;=CH4ON,OR($A102&lt;CH4OFF,CH4OFF&lt;CH4ON))</f>
        <v>0</v>
      </c>
      <c r="F102" s="0" t="b">
        <f aca="false">AND($A102&gt;=CH5ON,OR($A102&lt;CH5OFF,CH5OFF&lt;CH5ON))</f>
        <v>0</v>
      </c>
      <c r="G102" s="1" t="n">
        <f aca="false">IF(F102,CH5TIMING,IF(E102,CH4TIMING,IF(D102,CH3TIMING,IF(C102,CH2TIMING,IF(B102,CH1TIMING,STATICTIMING-IDLECHIP)))))</f>
        <v>30</v>
      </c>
      <c r="H102" s="0" t="n">
        <v>0</v>
      </c>
    </row>
    <row r="103" customFormat="false" ht="12.75" hidden="false" customHeight="false" outlineLevel="0" collapsed="false">
      <c r="A103" s="0" t="n">
        <v>0.02</v>
      </c>
      <c r="B103" s="0" t="b">
        <f aca="false">AND($A103&gt;=CH1ON,OR($A103&lt;CH1OFF,CH1OFF&lt;CH1ON))</f>
        <v>0</v>
      </c>
      <c r="C103" s="0" t="b">
        <f aca="false">AND($A103&gt;=CH2ON,OR($A103&lt;CH2OFF,CH2OFF&lt;CH2ON))</f>
        <v>0</v>
      </c>
      <c r="D103" s="0" t="b">
        <f aca="false">AND($A103&gt;=CH3ON,OR($A103&lt;CH3OFF,CH3OFF&lt;CH3ON))</f>
        <v>0</v>
      </c>
      <c r="E103" s="0" t="b">
        <f aca="false">AND($A103&gt;=CH4ON,OR($A103&lt;CH4OFF,CH4OFF&lt;CH4ON))</f>
        <v>0</v>
      </c>
      <c r="F103" s="0" t="b">
        <f aca="false">AND($A103&gt;=CH5ON,OR($A103&lt;CH5OFF,CH5OFF&lt;CH5ON))</f>
        <v>0</v>
      </c>
      <c r="G103" s="1" t="n">
        <f aca="false">IF(F103,CH5TIMING,IF(E103,CH4TIMING,IF(D103,CH3TIMING,IF(C103,CH2TIMING,IF(B103,CH1TIMING,STATICTIMING-IDLECHIP)))))</f>
        <v>30</v>
      </c>
    </row>
    <row r="104" customFormat="false" ht="12.75" hidden="false" customHeight="false" outlineLevel="0" collapsed="false">
      <c r="A104" s="0" t="n">
        <v>0.03</v>
      </c>
      <c r="B104" s="0" t="b">
        <f aca="false">AND($A104&gt;=CH1ON,OR($A104&lt;CH1OFF,CH1OFF&lt;CH1ON))</f>
        <v>0</v>
      </c>
      <c r="C104" s="0" t="b">
        <f aca="false">AND($A104&gt;=CH2ON,OR($A104&lt;CH2OFF,CH2OFF&lt;CH2ON))</f>
        <v>0</v>
      </c>
      <c r="D104" s="0" t="b">
        <f aca="false">AND($A104&gt;=CH3ON,OR($A104&lt;CH3OFF,CH3OFF&lt;CH3ON))</f>
        <v>0</v>
      </c>
      <c r="E104" s="0" t="b">
        <f aca="false">AND($A104&gt;=CH4ON,OR($A104&lt;CH4OFF,CH4OFF&lt;CH4ON))</f>
        <v>0</v>
      </c>
      <c r="F104" s="0" t="b">
        <f aca="false">AND($A104&gt;=CH5ON,OR($A104&lt;CH5OFF,CH5OFF&lt;CH5ON))</f>
        <v>0</v>
      </c>
      <c r="G104" s="1" t="n">
        <f aca="false">IF(F104,CH5TIMING,IF(E104,CH4TIMING,IF(D104,CH3TIMING,IF(C104,CH2TIMING,IF(B104,CH1TIMING,STATICTIMING-IDLECHIP)))))</f>
        <v>30</v>
      </c>
    </row>
    <row r="105" customFormat="false" ht="12.75" hidden="false" customHeight="false" outlineLevel="0" collapsed="false">
      <c r="A105" s="0" t="n">
        <v>0.04</v>
      </c>
      <c r="B105" s="0" t="b">
        <f aca="false">AND($A105&gt;=CH1ON,OR($A105&lt;CH1OFF,CH1OFF&lt;CH1ON))</f>
        <v>0</v>
      </c>
      <c r="C105" s="0" t="b">
        <f aca="false">AND($A105&gt;=CH2ON,OR($A105&lt;CH2OFF,CH2OFF&lt;CH2ON))</f>
        <v>0</v>
      </c>
      <c r="D105" s="0" t="b">
        <f aca="false">AND($A105&gt;=CH3ON,OR($A105&lt;CH3OFF,CH3OFF&lt;CH3ON))</f>
        <v>0</v>
      </c>
      <c r="E105" s="0" t="b">
        <f aca="false">AND($A105&gt;=CH4ON,OR($A105&lt;CH4OFF,CH4OFF&lt;CH4ON))</f>
        <v>0</v>
      </c>
      <c r="F105" s="0" t="b">
        <f aca="false">AND($A105&gt;=CH5ON,OR($A105&lt;CH5OFF,CH5OFF&lt;CH5ON))</f>
        <v>0</v>
      </c>
      <c r="G105" s="1" t="n">
        <f aca="false">IF(F105,CH5TIMING,IF(E105,CH4TIMING,IF(D105,CH3TIMING,IF(C105,CH2TIMING,IF(B105,CH1TIMING,STATICTIMING-IDLECHIP)))))</f>
        <v>30</v>
      </c>
    </row>
    <row r="106" customFormat="false" ht="12.75" hidden="false" customHeight="false" outlineLevel="0" collapsed="false">
      <c r="A106" s="0" t="n">
        <v>0.05</v>
      </c>
      <c r="B106" s="0" t="b">
        <f aca="false">AND($A106&gt;=CH1ON,OR($A106&lt;CH1OFF,CH1OFF&lt;CH1ON))</f>
        <v>0</v>
      </c>
      <c r="C106" s="0" t="b">
        <f aca="false">AND($A106&gt;=CH2ON,OR($A106&lt;CH2OFF,CH2OFF&lt;CH2ON))</f>
        <v>0</v>
      </c>
      <c r="D106" s="0" t="b">
        <f aca="false">AND($A106&gt;=CH3ON,OR($A106&lt;CH3OFF,CH3OFF&lt;CH3ON))</f>
        <v>0</v>
      </c>
      <c r="E106" s="0" t="b">
        <f aca="false">AND($A106&gt;=CH4ON,OR($A106&lt;CH4OFF,CH4OFF&lt;CH4ON))</f>
        <v>0</v>
      </c>
      <c r="F106" s="0" t="b">
        <f aca="false">AND($A106&gt;=CH5ON,OR($A106&lt;CH5OFF,CH5OFF&lt;CH5ON))</f>
        <v>0</v>
      </c>
      <c r="G106" s="1" t="n">
        <f aca="false">IF(F106,CH5TIMING,IF(E106,CH4TIMING,IF(D106,CH3TIMING,IF(C106,CH2TIMING,IF(B106,CH1TIMING,STATICTIMING-IDLECHIP)))))</f>
        <v>30</v>
      </c>
    </row>
    <row r="107" customFormat="false" ht="12.75" hidden="false" customHeight="false" outlineLevel="0" collapsed="false">
      <c r="A107" s="0" t="n">
        <v>0.06</v>
      </c>
      <c r="B107" s="0" t="b">
        <f aca="false">AND($A107&gt;=CH1ON,OR($A107&lt;CH1OFF,CH1OFF&lt;CH1ON))</f>
        <v>0</v>
      </c>
      <c r="C107" s="0" t="b">
        <f aca="false">AND($A107&gt;=CH2ON,OR($A107&lt;CH2OFF,CH2OFF&lt;CH2ON))</f>
        <v>0</v>
      </c>
      <c r="D107" s="0" t="b">
        <f aca="false">AND($A107&gt;=CH3ON,OR($A107&lt;CH3OFF,CH3OFF&lt;CH3ON))</f>
        <v>0</v>
      </c>
      <c r="E107" s="0" t="b">
        <f aca="false">AND($A107&gt;=CH4ON,OR($A107&lt;CH4OFF,CH4OFF&lt;CH4ON))</f>
        <v>0</v>
      </c>
      <c r="F107" s="0" t="b">
        <f aca="false">AND($A107&gt;=CH5ON,OR($A107&lt;CH5OFF,CH5OFF&lt;CH5ON))</f>
        <v>0</v>
      </c>
      <c r="G107" s="1" t="n">
        <f aca="false">IF(F107,CH5TIMING,IF(E107,CH4TIMING,IF(D107,CH3TIMING,IF(C107,CH2TIMING,IF(B107,CH1TIMING,STATICTIMING-IDLECHIP)))))</f>
        <v>30</v>
      </c>
    </row>
    <row r="108" customFormat="false" ht="12.75" hidden="false" customHeight="false" outlineLevel="0" collapsed="false">
      <c r="A108" s="0" t="n">
        <v>0.07</v>
      </c>
      <c r="B108" s="0" t="b">
        <f aca="false">AND($A108&gt;=CH1ON,OR($A108&lt;CH1OFF,CH1OFF&lt;CH1ON))</f>
        <v>0</v>
      </c>
      <c r="C108" s="0" t="b">
        <f aca="false">AND($A108&gt;=CH2ON,OR($A108&lt;CH2OFF,CH2OFF&lt;CH2ON))</f>
        <v>0</v>
      </c>
      <c r="D108" s="0" t="b">
        <f aca="false">AND($A108&gt;=CH3ON,OR($A108&lt;CH3OFF,CH3OFF&lt;CH3ON))</f>
        <v>0</v>
      </c>
      <c r="E108" s="0" t="b">
        <f aca="false">AND($A108&gt;=CH4ON,OR($A108&lt;CH4OFF,CH4OFF&lt;CH4ON))</f>
        <v>0</v>
      </c>
      <c r="F108" s="0" t="b">
        <f aca="false">AND($A108&gt;=CH5ON,OR($A108&lt;CH5OFF,CH5OFF&lt;CH5ON))</f>
        <v>0</v>
      </c>
      <c r="G108" s="1" t="n">
        <f aca="false">IF(F108,CH5TIMING,IF(E108,CH4TIMING,IF(D108,CH3TIMING,IF(C108,CH2TIMING,IF(B108,CH1TIMING,STATICTIMING-IDLECHIP)))))</f>
        <v>30</v>
      </c>
    </row>
    <row r="109" customFormat="false" ht="12.75" hidden="false" customHeight="false" outlineLevel="0" collapsed="false">
      <c r="A109" s="0" t="n">
        <v>0.08</v>
      </c>
      <c r="B109" s="0" t="b">
        <f aca="false">AND($A109&gt;=CH1ON,OR($A109&lt;CH1OFF,CH1OFF&lt;CH1ON))</f>
        <v>0</v>
      </c>
      <c r="C109" s="0" t="b">
        <f aca="false">AND($A109&gt;=CH2ON,OR($A109&lt;CH2OFF,CH2OFF&lt;CH2ON))</f>
        <v>0</v>
      </c>
      <c r="D109" s="0" t="b">
        <f aca="false">AND($A109&gt;=CH3ON,OR($A109&lt;CH3OFF,CH3OFF&lt;CH3ON))</f>
        <v>0</v>
      </c>
      <c r="E109" s="0" t="b">
        <f aca="false">AND($A109&gt;=CH4ON,OR($A109&lt;CH4OFF,CH4OFF&lt;CH4ON))</f>
        <v>0</v>
      </c>
      <c r="F109" s="0" t="b">
        <f aca="false">AND($A109&gt;=CH5ON,OR($A109&lt;CH5OFF,CH5OFF&lt;CH5ON))</f>
        <v>0</v>
      </c>
      <c r="G109" s="1" t="n">
        <f aca="false">IF(F109,CH5TIMING,IF(E109,CH4TIMING,IF(D109,CH3TIMING,IF(C109,CH2TIMING,IF(B109,CH1TIMING,STATICTIMING-IDLECHIP)))))</f>
        <v>30</v>
      </c>
    </row>
    <row r="110" customFormat="false" ht="12.75" hidden="false" customHeight="false" outlineLevel="0" collapsed="false">
      <c r="A110" s="0" t="n">
        <v>0.09</v>
      </c>
      <c r="B110" s="0" t="b">
        <f aca="false">AND($A110&gt;=CH1ON,OR($A110&lt;CH1OFF,CH1OFF&lt;CH1ON))</f>
        <v>0</v>
      </c>
      <c r="C110" s="0" t="b">
        <f aca="false">AND($A110&gt;=CH2ON,OR($A110&lt;CH2OFF,CH2OFF&lt;CH2ON))</f>
        <v>0</v>
      </c>
      <c r="D110" s="0" t="b">
        <f aca="false">AND($A110&gt;=CH3ON,OR($A110&lt;CH3OFF,CH3OFF&lt;CH3ON))</f>
        <v>0</v>
      </c>
      <c r="E110" s="0" t="b">
        <f aca="false">AND($A110&gt;=CH4ON,OR($A110&lt;CH4OFF,CH4OFF&lt;CH4ON))</f>
        <v>0</v>
      </c>
      <c r="F110" s="0" t="b">
        <f aca="false">AND($A110&gt;=CH5ON,OR($A110&lt;CH5OFF,CH5OFF&lt;CH5ON))</f>
        <v>0</v>
      </c>
      <c r="G110" s="1" t="n">
        <f aca="false">IF(F110,CH5TIMING,IF(E110,CH4TIMING,IF(D110,CH3TIMING,IF(C110,CH2TIMING,IF(B110,CH1TIMING,STATICTIMING-IDLECHIP)))))</f>
        <v>30</v>
      </c>
    </row>
    <row r="111" customFormat="false" ht="12.75" hidden="false" customHeight="false" outlineLevel="0" collapsed="false">
      <c r="A111" s="0" t="n">
        <v>0.1</v>
      </c>
      <c r="B111" s="0" t="b">
        <f aca="false">AND($A111&gt;=CH1ON,OR($A111&lt;CH1OFF,CH1OFF&lt;CH1ON))</f>
        <v>0</v>
      </c>
      <c r="C111" s="0" t="b">
        <f aca="false">AND($A111&gt;=CH2ON,OR($A111&lt;CH2OFF,CH2OFF&lt;CH2ON))</f>
        <v>0</v>
      </c>
      <c r="D111" s="0" t="b">
        <f aca="false">AND($A111&gt;=CH3ON,OR($A111&lt;CH3OFF,CH3OFF&lt;CH3ON))</f>
        <v>0</v>
      </c>
      <c r="E111" s="0" t="b">
        <f aca="false">AND($A111&gt;=CH4ON,OR($A111&lt;CH4OFF,CH4OFF&lt;CH4ON))</f>
        <v>0</v>
      </c>
      <c r="F111" s="0" t="b">
        <f aca="false">AND($A111&gt;=CH5ON,OR($A111&lt;CH5OFF,CH5OFF&lt;CH5ON))</f>
        <v>0</v>
      </c>
      <c r="G111" s="1" t="n">
        <f aca="false">IF(F111,CH5TIMING,IF(E111,CH4TIMING,IF(D111,CH3TIMING,IF(C111,CH2TIMING,IF(B111,CH1TIMING,STATICTIMING-IDLECHIP)))))</f>
        <v>30</v>
      </c>
    </row>
    <row r="112" customFormat="false" ht="12.75" hidden="false" customHeight="false" outlineLevel="0" collapsed="false">
      <c r="A112" s="0" t="n">
        <v>0.11</v>
      </c>
      <c r="B112" s="0" t="b">
        <f aca="false">AND($A112&gt;=CH1ON,OR($A112&lt;CH1OFF,CH1OFF&lt;CH1ON))</f>
        <v>0</v>
      </c>
      <c r="C112" s="0" t="b">
        <f aca="false">AND($A112&gt;=CH2ON,OR($A112&lt;CH2OFF,CH2OFF&lt;CH2ON))</f>
        <v>0</v>
      </c>
      <c r="D112" s="0" t="b">
        <f aca="false">AND($A112&gt;=CH3ON,OR($A112&lt;CH3OFF,CH3OFF&lt;CH3ON))</f>
        <v>0</v>
      </c>
      <c r="E112" s="0" t="b">
        <f aca="false">AND($A112&gt;=CH4ON,OR($A112&lt;CH4OFF,CH4OFF&lt;CH4ON))</f>
        <v>0</v>
      </c>
      <c r="F112" s="0" t="b">
        <f aca="false">AND($A112&gt;=CH5ON,OR($A112&lt;CH5OFF,CH5OFF&lt;CH5ON))</f>
        <v>0</v>
      </c>
      <c r="G112" s="1" t="n">
        <f aca="false">IF(F112,CH5TIMING,IF(E112,CH4TIMING,IF(D112,CH3TIMING,IF(C112,CH2TIMING,IF(B112,CH1TIMING,STATICTIMING-IDLECHIP)))))</f>
        <v>30</v>
      </c>
    </row>
    <row r="113" customFormat="false" ht="12.75" hidden="false" customHeight="false" outlineLevel="0" collapsed="false">
      <c r="A113" s="0" t="n">
        <v>0.12</v>
      </c>
      <c r="B113" s="0" t="b">
        <f aca="false">AND($A113&gt;=CH1ON,OR($A113&lt;CH1OFF,CH1OFF&lt;CH1ON))</f>
        <v>0</v>
      </c>
      <c r="C113" s="0" t="b">
        <f aca="false">AND($A113&gt;=CH2ON,OR($A113&lt;CH2OFF,CH2OFF&lt;CH2ON))</f>
        <v>0</v>
      </c>
      <c r="D113" s="0" t="b">
        <f aca="false">AND($A113&gt;=CH3ON,OR($A113&lt;CH3OFF,CH3OFF&lt;CH3ON))</f>
        <v>0</v>
      </c>
      <c r="E113" s="0" t="b">
        <f aca="false">AND($A113&gt;=CH4ON,OR($A113&lt;CH4OFF,CH4OFF&lt;CH4ON))</f>
        <v>0</v>
      </c>
      <c r="F113" s="0" t="b">
        <f aca="false">AND($A113&gt;=CH5ON,OR($A113&lt;CH5OFF,CH5OFF&lt;CH5ON))</f>
        <v>0</v>
      </c>
      <c r="G113" s="1" t="n">
        <f aca="false">IF(F113,CH5TIMING,IF(E113,CH4TIMING,IF(D113,CH3TIMING,IF(C113,CH2TIMING,IF(B113,CH1TIMING,STATICTIMING-IDLECHIP)))))</f>
        <v>30</v>
      </c>
    </row>
    <row r="114" customFormat="false" ht="12.75" hidden="false" customHeight="false" outlineLevel="0" collapsed="false">
      <c r="A114" s="0" t="n">
        <v>0.13</v>
      </c>
      <c r="B114" s="0" t="b">
        <f aca="false">AND($A114&gt;=CH1ON,OR($A114&lt;CH1OFF,CH1OFF&lt;CH1ON))</f>
        <v>0</v>
      </c>
      <c r="C114" s="0" t="b">
        <f aca="false">AND($A114&gt;=CH2ON,OR($A114&lt;CH2OFF,CH2OFF&lt;CH2ON))</f>
        <v>0</v>
      </c>
      <c r="D114" s="0" t="b">
        <f aca="false">AND($A114&gt;=CH3ON,OR($A114&lt;CH3OFF,CH3OFF&lt;CH3ON))</f>
        <v>0</v>
      </c>
      <c r="E114" s="0" t="b">
        <f aca="false">AND($A114&gt;=CH4ON,OR($A114&lt;CH4OFF,CH4OFF&lt;CH4ON))</f>
        <v>0</v>
      </c>
      <c r="F114" s="0" t="b">
        <f aca="false">AND($A114&gt;=CH5ON,OR($A114&lt;CH5OFF,CH5OFF&lt;CH5ON))</f>
        <v>0</v>
      </c>
      <c r="G114" s="1" t="n">
        <f aca="false">IF(F114,CH5TIMING,IF(E114,CH4TIMING,IF(D114,CH3TIMING,IF(C114,CH2TIMING,IF(B114,CH1TIMING,STATICTIMING-IDLECHIP)))))</f>
        <v>30</v>
      </c>
    </row>
    <row r="115" customFormat="false" ht="12.75" hidden="false" customHeight="false" outlineLevel="0" collapsed="false">
      <c r="A115" s="0" t="n">
        <v>0.14</v>
      </c>
      <c r="B115" s="0" t="b">
        <f aca="false">AND($A115&gt;=CH1ON,OR($A115&lt;CH1OFF,CH1OFF&lt;CH1ON))</f>
        <v>0</v>
      </c>
      <c r="C115" s="0" t="b">
        <f aca="false">AND($A115&gt;=CH2ON,OR($A115&lt;CH2OFF,CH2OFF&lt;CH2ON))</f>
        <v>0</v>
      </c>
      <c r="D115" s="0" t="b">
        <f aca="false">AND($A115&gt;=CH3ON,OR($A115&lt;CH3OFF,CH3OFF&lt;CH3ON))</f>
        <v>0</v>
      </c>
      <c r="E115" s="0" t="b">
        <f aca="false">AND($A115&gt;=CH4ON,OR($A115&lt;CH4OFF,CH4OFF&lt;CH4ON))</f>
        <v>0</v>
      </c>
      <c r="F115" s="0" t="b">
        <f aca="false">AND($A115&gt;=CH5ON,OR($A115&lt;CH5OFF,CH5OFF&lt;CH5ON))</f>
        <v>0</v>
      </c>
      <c r="G115" s="1" t="n">
        <f aca="false">IF(F115,CH5TIMING,IF(E115,CH4TIMING,IF(D115,CH3TIMING,IF(C115,CH2TIMING,IF(B115,CH1TIMING,STATICTIMING-IDLECHIP)))))</f>
        <v>30</v>
      </c>
    </row>
    <row r="116" customFormat="false" ht="12.75" hidden="false" customHeight="false" outlineLevel="0" collapsed="false">
      <c r="A116" s="0" t="n">
        <v>0.15</v>
      </c>
      <c r="B116" s="0" t="b">
        <f aca="false">AND($A116&gt;=CH1ON,OR($A116&lt;CH1OFF,CH1OFF&lt;CH1ON))</f>
        <v>0</v>
      </c>
      <c r="C116" s="0" t="b">
        <f aca="false">AND($A116&gt;=CH2ON,OR($A116&lt;CH2OFF,CH2OFF&lt;CH2ON))</f>
        <v>0</v>
      </c>
      <c r="D116" s="0" t="b">
        <f aca="false">AND($A116&gt;=CH3ON,OR($A116&lt;CH3OFF,CH3OFF&lt;CH3ON))</f>
        <v>0</v>
      </c>
      <c r="E116" s="0" t="b">
        <f aca="false">AND($A116&gt;=CH4ON,OR($A116&lt;CH4OFF,CH4OFF&lt;CH4ON))</f>
        <v>0</v>
      </c>
      <c r="F116" s="0" t="b">
        <f aca="false">AND($A116&gt;=CH5ON,OR($A116&lt;CH5OFF,CH5OFF&lt;CH5ON))</f>
        <v>0</v>
      </c>
      <c r="G116" s="1" t="n">
        <f aca="false">IF(F116,CH5TIMING,IF(E116,CH4TIMING,IF(D116,CH3TIMING,IF(C116,CH2TIMING,IF(B116,CH1TIMING,STATICTIMING-IDLECHIP)))))</f>
        <v>30</v>
      </c>
    </row>
    <row r="117" customFormat="false" ht="12.75" hidden="false" customHeight="false" outlineLevel="0" collapsed="false">
      <c r="A117" s="0" t="n">
        <v>0.16</v>
      </c>
      <c r="B117" s="0" t="b">
        <f aca="false">AND($A117&gt;=CH1ON,OR($A117&lt;CH1OFF,CH1OFF&lt;CH1ON))</f>
        <v>0</v>
      </c>
      <c r="C117" s="0" t="b">
        <f aca="false">AND($A117&gt;=CH2ON,OR($A117&lt;CH2OFF,CH2OFF&lt;CH2ON))</f>
        <v>0</v>
      </c>
      <c r="D117" s="0" t="b">
        <f aca="false">AND($A117&gt;=CH3ON,OR($A117&lt;CH3OFF,CH3OFF&lt;CH3ON))</f>
        <v>0</v>
      </c>
      <c r="E117" s="0" t="b">
        <f aca="false">AND($A117&gt;=CH4ON,OR($A117&lt;CH4OFF,CH4OFF&lt;CH4ON))</f>
        <v>0</v>
      </c>
      <c r="F117" s="0" t="b">
        <f aca="false">AND($A117&gt;=CH5ON,OR($A117&lt;CH5OFF,CH5OFF&lt;CH5ON))</f>
        <v>0</v>
      </c>
      <c r="G117" s="1" t="n">
        <f aca="false">IF(F117,CH5TIMING,IF(E117,CH4TIMING,IF(D117,CH3TIMING,IF(C117,CH2TIMING,IF(B117,CH1TIMING,STATICTIMING-IDLECHIP)))))</f>
        <v>30</v>
      </c>
    </row>
    <row r="118" customFormat="false" ht="12.75" hidden="false" customHeight="false" outlineLevel="0" collapsed="false">
      <c r="A118" s="0" t="n">
        <v>0.17</v>
      </c>
      <c r="B118" s="0" t="b">
        <f aca="false">AND($A118&gt;=CH1ON,OR($A118&lt;CH1OFF,CH1OFF&lt;CH1ON))</f>
        <v>0</v>
      </c>
      <c r="C118" s="0" t="b">
        <f aca="false">AND($A118&gt;=CH2ON,OR($A118&lt;CH2OFF,CH2OFF&lt;CH2ON))</f>
        <v>0</v>
      </c>
      <c r="D118" s="0" t="b">
        <f aca="false">AND($A118&gt;=CH3ON,OR($A118&lt;CH3OFF,CH3OFF&lt;CH3ON))</f>
        <v>0</v>
      </c>
      <c r="E118" s="0" t="b">
        <f aca="false">AND($A118&gt;=CH4ON,OR($A118&lt;CH4OFF,CH4OFF&lt;CH4ON))</f>
        <v>0</v>
      </c>
      <c r="F118" s="0" t="b">
        <f aca="false">AND($A118&gt;=CH5ON,OR($A118&lt;CH5OFF,CH5OFF&lt;CH5ON))</f>
        <v>0</v>
      </c>
      <c r="G118" s="1" t="n">
        <f aca="false">IF(F118,CH5TIMING,IF(E118,CH4TIMING,IF(D118,CH3TIMING,IF(C118,CH2TIMING,IF(B118,CH1TIMING,STATICTIMING-IDLECHIP)))))</f>
        <v>30</v>
      </c>
    </row>
    <row r="119" customFormat="false" ht="12.75" hidden="false" customHeight="false" outlineLevel="0" collapsed="false">
      <c r="A119" s="0" t="n">
        <v>0.18</v>
      </c>
      <c r="B119" s="0" t="b">
        <f aca="false">AND($A119&gt;=CH1ON,OR($A119&lt;CH1OFF,CH1OFF&lt;CH1ON))</f>
        <v>0</v>
      </c>
      <c r="C119" s="0" t="b">
        <f aca="false">AND($A119&gt;=CH2ON,OR($A119&lt;CH2OFF,CH2OFF&lt;CH2ON))</f>
        <v>0</v>
      </c>
      <c r="D119" s="0" t="b">
        <f aca="false">AND($A119&gt;=CH3ON,OR($A119&lt;CH3OFF,CH3OFF&lt;CH3ON))</f>
        <v>0</v>
      </c>
      <c r="E119" s="0" t="b">
        <f aca="false">AND($A119&gt;=CH4ON,OR($A119&lt;CH4OFF,CH4OFF&lt;CH4ON))</f>
        <v>0</v>
      </c>
      <c r="F119" s="0" t="b">
        <f aca="false">AND($A119&gt;=CH5ON,OR($A119&lt;CH5OFF,CH5OFF&lt;CH5ON))</f>
        <v>0</v>
      </c>
      <c r="G119" s="1" t="n">
        <f aca="false">IF(F119,CH5TIMING,IF(E119,CH4TIMING,IF(D119,CH3TIMING,IF(C119,CH2TIMING,IF(B119,CH1TIMING,STATICTIMING-IDLECHIP)))))</f>
        <v>30</v>
      </c>
    </row>
    <row r="120" customFormat="false" ht="12.75" hidden="false" customHeight="false" outlineLevel="0" collapsed="false">
      <c r="A120" s="0" t="n">
        <v>0.19</v>
      </c>
      <c r="B120" s="0" t="b">
        <f aca="false">AND($A120&gt;=CH1ON,OR($A120&lt;CH1OFF,CH1OFF&lt;CH1ON))</f>
        <v>0</v>
      </c>
      <c r="C120" s="0" t="b">
        <f aca="false">AND($A120&gt;=CH2ON,OR($A120&lt;CH2OFF,CH2OFF&lt;CH2ON))</f>
        <v>0</v>
      </c>
      <c r="D120" s="0" t="b">
        <f aca="false">AND($A120&gt;=CH3ON,OR($A120&lt;CH3OFF,CH3OFF&lt;CH3ON))</f>
        <v>0</v>
      </c>
      <c r="E120" s="0" t="b">
        <f aca="false">AND($A120&gt;=CH4ON,OR($A120&lt;CH4OFF,CH4OFF&lt;CH4ON))</f>
        <v>0</v>
      </c>
      <c r="F120" s="0" t="b">
        <f aca="false">AND($A120&gt;=CH5ON,OR($A120&lt;CH5OFF,CH5OFF&lt;CH5ON))</f>
        <v>0</v>
      </c>
      <c r="G120" s="1" t="n">
        <f aca="false">IF(F120,CH5TIMING,IF(E120,CH4TIMING,IF(D120,CH3TIMING,IF(C120,CH2TIMING,IF(B120,CH1TIMING,STATICTIMING-IDLECHIP)))))</f>
        <v>30</v>
      </c>
    </row>
    <row r="121" customFormat="false" ht="12.75" hidden="false" customHeight="false" outlineLevel="0" collapsed="false">
      <c r="A121" s="0" t="n">
        <v>0.2</v>
      </c>
      <c r="B121" s="0" t="b">
        <f aca="false">AND($A121&gt;=CH1ON,OR($A121&lt;CH1OFF,CH1OFF&lt;CH1ON))</f>
        <v>0</v>
      </c>
      <c r="C121" s="0" t="b">
        <f aca="false">AND($A121&gt;=CH2ON,OR($A121&lt;CH2OFF,CH2OFF&lt;CH2ON))</f>
        <v>0</v>
      </c>
      <c r="D121" s="0" t="b">
        <f aca="false">AND($A121&gt;=CH3ON,OR($A121&lt;CH3OFF,CH3OFF&lt;CH3ON))</f>
        <v>0</v>
      </c>
      <c r="E121" s="0" t="b">
        <f aca="false">AND($A121&gt;=CH4ON,OR($A121&lt;CH4OFF,CH4OFF&lt;CH4ON))</f>
        <v>0</v>
      </c>
      <c r="F121" s="0" t="b">
        <f aca="false">AND($A121&gt;=CH5ON,OR($A121&lt;CH5OFF,CH5OFF&lt;CH5ON))</f>
        <v>0</v>
      </c>
      <c r="G121" s="1" t="n">
        <f aca="false">IF(F121,CH5TIMING,IF(E121,CH4TIMING,IF(D121,CH3TIMING,IF(C121,CH2TIMING,IF(B121,CH1TIMING,STATICTIMING-IDLECHIP)))))</f>
        <v>30</v>
      </c>
    </row>
    <row r="122" customFormat="false" ht="12.75" hidden="false" customHeight="false" outlineLevel="0" collapsed="false">
      <c r="A122" s="0" t="n">
        <v>0.21</v>
      </c>
      <c r="B122" s="0" t="b">
        <f aca="false">AND($A122&gt;=CH1ON,OR($A122&lt;CH1OFF,CH1OFF&lt;CH1ON))</f>
        <v>0</v>
      </c>
      <c r="C122" s="0" t="b">
        <f aca="false">AND($A122&gt;=CH2ON,OR($A122&lt;CH2OFF,CH2OFF&lt;CH2ON))</f>
        <v>0</v>
      </c>
      <c r="D122" s="0" t="b">
        <f aca="false">AND($A122&gt;=CH3ON,OR($A122&lt;CH3OFF,CH3OFF&lt;CH3ON))</f>
        <v>0</v>
      </c>
      <c r="E122" s="0" t="b">
        <f aca="false">AND($A122&gt;=CH4ON,OR($A122&lt;CH4OFF,CH4OFF&lt;CH4ON))</f>
        <v>0</v>
      </c>
      <c r="F122" s="0" t="b">
        <f aca="false">AND($A122&gt;=CH5ON,OR($A122&lt;CH5OFF,CH5OFF&lt;CH5ON))</f>
        <v>0</v>
      </c>
      <c r="G122" s="1" t="n">
        <f aca="false">IF(F122,CH5TIMING,IF(E122,CH4TIMING,IF(D122,CH3TIMING,IF(C122,CH2TIMING,IF(B122,CH1TIMING,STATICTIMING-IDLECHIP)))))</f>
        <v>30</v>
      </c>
    </row>
    <row r="123" customFormat="false" ht="12.75" hidden="false" customHeight="false" outlineLevel="0" collapsed="false">
      <c r="A123" s="0" t="n">
        <v>0.22</v>
      </c>
      <c r="B123" s="0" t="b">
        <f aca="false">AND($A123&gt;=CH1ON,OR($A123&lt;CH1OFF,CH1OFF&lt;CH1ON))</f>
        <v>0</v>
      </c>
      <c r="C123" s="0" t="b">
        <f aca="false">AND($A123&gt;=CH2ON,OR($A123&lt;CH2OFF,CH2OFF&lt;CH2ON))</f>
        <v>0</v>
      </c>
      <c r="D123" s="0" t="b">
        <f aca="false">AND($A123&gt;=CH3ON,OR($A123&lt;CH3OFF,CH3OFF&lt;CH3ON))</f>
        <v>0</v>
      </c>
      <c r="E123" s="0" t="b">
        <f aca="false">AND($A123&gt;=CH4ON,OR($A123&lt;CH4OFF,CH4OFF&lt;CH4ON))</f>
        <v>0</v>
      </c>
      <c r="F123" s="0" t="b">
        <f aca="false">AND($A123&gt;=CH5ON,OR($A123&lt;CH5OFF,CH5OFF&lt;CH5ON))</f>
        <v>0</v>
      </c>
      <c r="G123" s="1" t="n">
        <f aca="false">IF(F123,CH5TIMING,IF(E123,CH4TIMING,IF(D123,CH3TIMING,IF(C123,CH2TIMING,IF(B123,CH1TIMING,STATICTIMING-IDLECHIP)))))</f>
        <v>30</v>
      </c>
    </row>
    <row r="124" customFormat="false" ht="12.75" hidden="false" customHeight="false" outlineLevel="0" collapsed="false">
      <c r="A124" s="0" t="n">
        <v>0.23</v>
      </c>
      <c r="B124" s="0" t="b">
        <f aca="false">AND($A124&gt;=CH1ON,OR($A124&lt;CH1OFF,CH1OFF&lt;CH1ON))</f>
        <v>0</v>
      </c>
      <c r="C124" s="0" t="b">
        <f aca="false">AND($A124&gt;=CH2ON,OR($A124&lt;CH2OFF,CH2OFF&lt;CH2ON))</f>
        <v>0</v>
      </c>
      <c r="D124" s="0" t="b">
        <f aca="false">AND($A124&gt;=CH3ON,OR($A124&lt;CH3OFF,CH3OFF&lt;CH3ON))</f>
        <v>0</v>
      </c>
      <c r="E124" s="0" t="b">
        <f aca="false">AND($A124&gt;=CH4ON,OR($A124&lt;CH4OFF,CH4OFF&lt;CH4ON))</f>
        <v>0</v>
      </c>
      <c r="F124" s="0" t="b">
        <f aca="false">AND($A124&gt;=CH5ON,OR($A124&lt;CH5OFF,CH5OFF&lt;CH5ON))</f>
        <v>0</v>
      </c>
      <c r="G124" s="1" t="n">
        <f aca="false">IF(F124,CH5TIMING,IF(E124,CH4TIMING,IF(D124,CH3TIMING,IF(C124,CH2TIMING,IF(B124,CH1TIMING,STATICTIMING-IDLECHIP)))))</f>
        <v>30</v>
      </c>
    </row>
    <row r="125" customFormat="false" ht="12.75" hidden="false" customHeight="false" outlineLevel="0" collapsed="false">
      <c r="A125" s="0" t="n">
        <v>0.24</v>
      </c>
      <c r="B125" s="0" t="b">
        <f aca="false">AND($A125&gt;=CH1ON,OR($A125&lt;CH1OFF,CH1OFF&lt;CH1ON))</f>
        <v>0</v>
      </c>
      <c r="C125" s="0" t="b">
        <f aca="false">AND($A125&gt;=CH2ON,OR($A125&lt;CH2OFF,CH2OFF&lt;CH2ON))</f>
        <v>0</v>
      </c>
      <c r="D125" s="0" t="b">
        <f aca="false">AND($A125&gt;=CH3ON,OR($A125&lt;CH3OFF,CH3OFF&lt;CH3ON))</f>
        <v>0</v>
      </c>
      <c r="E125" s="0" t="b">
        <f aca="false">AND($A125&gt;=CH4ON,OR($A125&lt;CH4OFF,CH4OFF&lt;CH4ON))</f>
        <v>0</v>
      </c>
      <c r="F125" s="0" t="b">
        <f aca="false">AND($A125&gt;=CH5ON,OR($A125&lt;CH5OFF,CH5OFF&lt;CH5ON))</f>
        <v>0</v>
      </c>
      <c r="G125" s="1" t="n">
        <f aca="false">IF(F125,CH5TIMING,IF(E125,CH4TIMING,IF(D125,CH3TIMING,IF(C125,CH2TIMING,IF(B125,CH1TIMING,STATICTIMING-IDLECHIP)))))</f>
        <v>30</v>
      </c>
    </row>
    <row r="126" customFormat="false" ht="12.75" hidden="false" customHeight="false" outlineLevel="0" collapsed="false">
      <c r="A126" s="0" t="n">
        <v>0.25</v>
      </c>
      <c r="B126" s="0" t="b">
        <f aca="false">AND($A126&gt;=CH1ON,OR($A126&lt;CH1OFF,CH1OFF&lt;CH1ON))</f>
        <v>0</v>
      </c>
      <c r="C126" s="0" t="b">
        <f aca="false">AND($A126&gt;=CH2ON,OR($A126&lt;CH2OFF,CH2OFF&lt;CH2ON))</f>
        <v>0</v>
      </c>
      <c r="D126" s="0" t="b">
        <f aca="false">AND($A126&gt;=CH3ON,OR($A126&lt;CH3OFF,CH3OFF&lt;CH3ON))</f>
        <v>0</v>
      </c>
      <c r="E126" s="0" t="b">
        <f aca="false">AND($A126&gt;=CH4ON,OR($A126&lt;CH4OFF,CH4OFF&lt;CH4ON))</f>
        <v>0</v>
      </c>
      <c r="F126" s="0" t="b">
        <f aca="false">AND($A126&gt;=CH5ON,OR($A126&lt;CH5OFF,CH5OFF&lt;CH5ON))</f>
        <v>0</v>
      </c>
      <c r="G126" s="1" t="n">
        <f aca="false">IF(F126,CH5TIMING,IF(E126,CH4TIMING,IF(D126,CH3TIMING,IF(C126,CH2TIMING,IF(B126,CH1TIMING,STATICTIMING-IDLECHIP)))))</f>
        <v>30</v>
      </c>
    </row>
    <row r="127" customFormat="false" ht="12.75" hidden="false" customHeight="false" outlineLevel="0" collapsed="false">
      <c r="A127" s="0" t="n">
        <v>0.26</v>
      </c>
      <c r="B127" s="0" t="b">
        <f aca="false">AND($A127&gt;=CH1ON,OR($A127&lt;CH1OFF,CH1OFF&lt;CH1ON))</f>
        <v>0</v>
      </c>
      <c r="C127" s="0" t="b">
        <f aca="false">AND($A127&gt;=CH2ON,OR($A127&lt;CH2OFF,CH2OFF&lt;CH2ON))</f>
        <v>0</v>
      </c>
      <c r="D127" s="0" t="b">
        <f aca="false">AND($A127&gt;=CH3ON,OR($A127&lt;CH3OFF,CH3OFF&lt;CH3ON))</f>
        <v>0</v>
      </c>
      <c r="E127" s="0" t="b">
        <f aca="false">AND($A127&gt;=CH4ON,OR($A127&lt;CH4OFF,CH4OFF&lt;CH4ON))</f>
        <v>0</v>
      </c>
      <c r="F127" s="0" t="b">
        <f aca="false">AND($A127&gt;=CH5ON,OR($A127&lt;CH5OFF,CH5OFF&lt;CH5ON))</f>
        <v>0</v>
      </c>
      <c r="G127" s="1" t="n">
        <f aca="false">IF(F127,CH5TIMING,IF(E127,CH4TIMING,IF(D127,CH3TIMING,IF(C127,CH2TIMING,IF(B127,CH1TIMING,STATICTIMING-IDLECHIP)))))</f>
        <v>30</v>
      </c>
    </row>
    <row r="128" customFormat="false" ht="12.75" hidden="false" customHeight="false" outlineLevel="0" collapsed="false">
      <c r="A128" s="0" t="n">
        <v>0.27</v>
      </c>
      <c r="B128" s="0" t="b">
        <f aca="false">AND($A128&gt;=CH1ON,OR($A128&lt;CH1OFF,CH1OFF&lt;CH1ON))</f>
        <v>0</v>
      </c>
      <c r="C128" s="0" t="b">
        <f aca="false">AND($A128&gt;=CH2ON,OR($A128&lt;CH2OFF,CH2OFF&lt;CH2ON))</f>
        <v>0</v>
      </c>
      <c r="D128" s="0" t="b">
        <f aca="false">AND($A128&gt;=CH3ON,OR($A128&lt;CH3OFF,CH3OFF&lt;CH3ON))</f>
        <v>0</v>
      </c>
      <c r="E128" s="0" t="b">
        <f aca="false">AND($A128&gt;=CH4ON,OR($A128&lt;CH4OFF,CH4OFF&lt;CH4ON))</f>
        <v>0</v>
      </c>
      <c r="F128" s="0" t="b">
        <f aca="false">AND($A128&gt;=CH5ON,OR($A128&lt;CH5OFF,CH5OFF&lt;CH5ON))</f>
        <v>0</v>
      </c>
      <c r="G128" s="1" t="n">
        <f aca="false">IF(F128,CH5TIMING,IF(E128,CH4TIMING,IF(D128,CH3TIMING,IF(C128,CH2TIMING,IF(B128,CH1TIMING,STATICTIMING-IDLECHIP)))))</f>
        <v>30</v>
      </c>
    </row>
    <row r="129" customFormat="false" ht="12.75" hidden="false" customHeight="false" outlineLevel="0" collapsed="false">
      <c r="A129" s="0" t="n">
        <v>0.28</v>
      </c>
      <c r="B129" s="0" t="b">
        <f aca="false">AND($A129&gt;=CH1ON,OR($A129&lt;CH1OFF,CH1OFF&lt;CH1ON))</f>
        <v>0</v>
      </c>
      <c r="C129" s="0" t="b">
        <f aca="false">AND($A129&gt;=CH2ON,OR($A129&lt;CH2OFF,CH2OFF&lt;CH2ON))</f>
        <v>0</v>
      </c>
      <c r="D129" s="0" t="b">
        <f aca="false">AND($A129&gt;=CH3ON,OR($A129&lt;CH3OFF,CH3OFF&lt;CH3ON))</f>
        <v>0</v>
      </c>
      <c r="E129" s="0" t="b">
        <f aca="false">AND($A129&gt;=CH4ON,OR($A129&lt;CH4OFF,CH4OFF&lt;CH4ON))</f>
        <v>0</v>
      </c>
      <c r="F129" s="0" t="b">
        <f aca="false">AND($A129&gt;=CH5ON,OR($A129&lt;CH5OFF,CH5OFF&lt;CH5ON))</f>
        <v>0</v>
      </c>
      <c r="G129" s="1" t="n">
        <f aca="false">IF(F129,CH5TIMING,IF(E129,CH4TIMING,IF(D129,CH3TIMING,IF(C129,CH2TIMING,IF(B129,CH1TIMING,STATICTIMING-IDLECHIP)))))</f>
        <v>30</v>
      </c>
    </row>
    <row r="130" customFormat="false" ht="12.75" hidden="false" customHeight="false" outlineLevel="0" collapsed="false">
      <c r="A130" s="0" t="n">
        <v>0.29</v>
      </c>
      <c r="B130" s="0" t="b">
        <f aca="false">AND($A130&gt;=CH1ON,OR($A130&lt;CH1OFF,CH1OFF&lt;CH1ON))</f>
        <v>0</v>
      </c>
      <c r="C130" s="0" t="b">
        <f aca="false">AND($A130&gt;=CH2ON,OR($A130&lt;CH2OFF,CH2OFF&lt;CH2ON))</f>
        <v>0</v>
      </c>
      <c r="D130" s="0" t="b">
        <f aca="false">AND($A130&gt;=CH3ON,OR($A130&lt;CH3OFF,CH3OFF&lt;CH3ON))</f>
        <v>0</v>
      </c>
      <c r="E130" s="0" t="b">
        <f aca="false">AND($A130&gt;=CH4ON,OR($A130&lt;CH4OFF,CH4OFF&lt;CH4ON))</f>
        <v>0</v>
      </c>
      <c r="F130" s="0" t="b">
        <f aca="false">AND($A130&gt;=CH5ON,OR($A130&lt;CH5OFF,CH5OFF&lt;CH5ON))</f>
        <v>0</v>
      </c>
      <c r="G130" s="1" t="n">
        <f aca="false">IF(F130,CH5TIMING,IF(E130,CH4TIMING,IF(D130,CH3TIMING,IF(C130,CH2TIMING,IF(B130,CH1TIMING,STATICTIMING-IDLECHIP)))))</f>
        <v>30</v>
      </c>
    </row>
    <row r="131" customFormat="false" ht="12.75" hidden="false" customHeight="false" outlineLevel="0" collapsed="false">
      <c r="A131" s="0" t="n">
        <v>0.3</v>
      </c>
      <c r="B131" s="0" t="b">
        <f aca="false">AND($A131&gt;=CH1ON,OR($A131&lt;CH1OFF,CH1OFF&lt;CH1ON))</f>
        <v>0</v>
      </c>
      <c r="C131" s="0" t="b">
        <f aca="false">AND($A131&gt;=CH2ON,OR($A131&lt;CH2OFF,CH2OFF&lt;CH2ON))</f>
        <v>0</v>
      </c>
      <c r="D131" s="0" t="b">
        <f aca="false">AND($A131&gt;=CH3ON,OR($A131&lt;CH3OFF,CH3OFF&lt;CH3ON))</f>
        <v>0</v>
      </c>
      <c r="E131" s="0" t="b">
        <f aca="false">AND($A131&gt;=CH4ON,OR($A131&lt;CH4OFF,CH4OFF&lt;CH4ON))</f>
        <v>0</v>
      </c>
      <c r="F131" s="0" t="b">
        <f aca="false">AND($A131&gt;=CH5ON,OR($A131&lt;CH5OFF,CH5OFF&lt;CH5ON))</f>
        <v>0</v>
      </c>
      <c r="G131" s="1" t="n">
        <f aca="false">IF(F131,CH5TIMING,IF(E131,CH4TIMING,IF(D131,CH3TIMING,IF(C131,CH2TIMING,IF(B131,CH1TIMING,STATICTIMING-IDLECHIP)))))</f>
        <v>30</v>
      </c>
    </row>
    <row r="132" customFormat="false" ht="12.75" hidden="false" customHeight="false" outlineLevel="0" collapsed="false">
      <c r="A132" s="0" t="n">
        <v>0.31</v>
      </c>
      <c r="B132" s="0" t="b">
        <f aca="false">AND($A132&gt;=CH1ON,OR($A132&lt;CH1OFF,CH1OFF&lt;CH1ON))</f>
        <v>0</v>
      </c>
      <c r="C132" s="0" t="b">
        <f aca="false">AND($A132&gt;=CH2ON,OR($A132&lt;CH2OFF,CH2OFF&lt;CH2ON))</f>
        <v>0</v>
      </c>
      <c r="D132" s="0" t="b">
        <f aca="false">AND($A132&gt;=CH3ON,OR($A132&lt;CH3OFF,CH3OFF&lt;CH3ON))</f>
        <v>0</v>
      </c>
      <c r="E132" s="0" t="b">
        <f aca="false">AND($A132&gt;=CH4ON,OR($A132&lt;CH4OFF,CH4OFF&lt;CH4ON))</f>
        <v>0</v>
      </c>
      <c r="F132" s="0" t="b">
        <f aca="false">AND($A132&gt;=CH5ON,OR($A132&lt;CH5OFF,CH5OFF&lt;CH5ON))</f>
        <v>0</v>
      </c>
      <c r="G132" s="1" t="n">
        <f aca="false">IF(F132,CH5TIMING,IF(E132,CH4TIMING,IF(D132,CH3TIMING,IF(C132,CH2TIMING,IF(B132,CH1TIMING,STATICTIMING-IDLECHIP)))))</f>
        <v>30</v>
      </c>
    </row>
    <row r="133" customFormat="false" ht="12.75" hidden="false" customHeight="false" outlineLevel="0" collapsed="false">
      <c r="A133" s="0" t="n">
        <v>0.32</v>
      </c>
      <c r="B133" s="0" t="b">
        <f aca="false">AND($A133&gt;=CH1ON,OR($A133&lt;CH1OFF,CH1OFF&lt;CH1ON))</f>
        <v>0</v>
      </c>
      <c r="C133" s="0" t="b">
        <f aca="false">AND($A133&gt;=CH2ON,OR($A133&lt;CH2OFF,CH2OFF&lt;CH2ON))</f>
        <v>0</v>
      </c>
      <c r="D133" s="0" t="b">
        <f aca="false">AND($A133&gt;=CH3ON,OR($A133&lt;CH3OFF,CH3OFF&lt;CH3ON))</f>
        <v>0</v>
      </c>
      <c r="E133" s="0" t="b">
        <f aca="false">AND($A133&gt;=CH4ON,OR($A133&lt;CH4OFF,CH4OFF&lt;CH4ON))</f>
        <v>0</v>
      </c>
      <c r="F133" s="0" t="b">
        <f aca="false">AND($A133&gt;=CH5ON,OR($A133&lt;CH5OFF,CH5OFF&lt;CH5ON))</f>
        <v>0</v>
      </c>
      <c r="G133" s="1" t="n">
        <f aca="false">IF(F133,CH5TIMING,IF(E133,CH4TIMING,IF(D133,CH3TIMING,IF(C133,CH2TIMING,IF(B133,CH1TIMING,STATICTIMING-IDLECHIP)))))</f>
        <v>30</v>
      </c>
    </row>
    <row r="134" customFormat="false" ht="12.75" hidden="false" customHeight="false" outlineLevel="0" collapsed="false">
      <c r="A134" s="0" t="n">
        <v>0.33</v>
      </c>
      <c r="B134" s="0" t="b">
        <f aca="false">AND($A134&gt;=CH1ON,OR($A134&lt;CH1OFF,CH1OFF&lt;CH1ON))</f>
        <v>0</v>
      </c>
      <c r="C134" s="0" t="b">
        <f aca="false">AND($A134&gt;=CH2ON,OR($A134&lt;CH2OFF,CH2OFF&lt;CH2ON))</f>
        <v>0</v>
      </c>
      <c r="D134" s="0" t="b">
        <f aca="false">AND($A134&gt;=CH3ON,OR($A134&lt;CH3OFF,CH3OFF&lt;CH3ON))</f>
        <v>0</v>
      </c>
      <c r="E134" s="0" t="b">
        <f aca="false">AND($A134&gt;=CH4ON,OR($A134&lt;CH4OFF,CH4OFF&lt;CH4ON))</f>
        <v>0</v>
      </c>
      <c r="F134" s="0" t="b">
        <f aca="false">AND($A134&gt;=CH5ON,OR($A134&lt;CH5OFF,CH5OFF&lt;CH5ON))</f>
        <v>0</v>
      </c>
      <c r="G134" s="1" t="n">
        <f aca="false">IF(F134,CH5TIMING,IF(E134,CH4TIMING,IF(D134,CH3TIMING,IF(C134,CH2TIMING,IF(B134,CH1TIMING,STATICTIMING-IDLECHIP)))))</f>
        <v>30</v>
      </c>
    </row>
    <row r="135" customFormat="false" ht="12.75" hidden="false" customHeight="false" outlineLevel="0" collapsed="false">
      <c r="A135" s="0" t="n">
        <v>0.34</v>
      </c>
      <c r="B135" s="0" t="b">
        <f aca="false">AND($A135&gt;=CH1ON,OR($A135&lt;CH1OFF,CH1OFF&lt;CH1ON))</f>
        <v>0</v>
      </c>
      <c r="C135" s="0" t="b">
        <f aca="false">AND($A135&gt;=CH2ON,OR($A135&lt;CH2OFF,CH2OFF&lt;CH2ON))</f>
        <v>0</v>
      </c>
      <c r="D135" s="0" t="b">
        <f aca="false">AND($A135&gt;=CH3ON,OR($A135&lt;CH3OFF,CH3OFF&lt;CH3ON))</f>
        <v>0</v>
      </c>
      <c r="E135" s="0" t="b">
        <f aca="false">AND($A135&gt;=CH4ON,OR($A135&lt;CH4OFF,CH4OFF&lt;CH4ON))</f>
        <v>0</v>
      </c>
      <c r="F135" s="0" t="b">
        <f aca="false">AND($A135&gt;=CH5ON,OR($A135&lt;CH5OFF,CH5OFF&lt;CH5ON))</f>
        <v>0</v>
      </c>
      <c r="G135" s="1" t="n">
        <f aca="false">IF(F135,CH5TIMING,IF(E135,CH4TIMING,IF(D135,CH3TIMING,IF(C135,CH2TIMING,IF(B135,CH1TIMING,STATICTIMING-IDLECHIP)))))</f>
        <v>30</v>
      </c>
    </row>
    <row r="136" customFormat="false" ht="12.75" hidden="false" customHeight="false" outlineLevel="0" collapsed="false">
      <c r="A136" s="0" t="n">
        <v>0.35</v>
      </c>
      <c r="B136" s="0" t="b">
        <f aca="false">AND($A136&gt;=CH1ON,OR($A136&lt;CH1OFF,CH1OFF&lt;CH1ON))</f>
        <v>0</v>
      </c>
      <c r="C136" s="0" t="b">
        <f aca="false">AND($A136&gt;=CH2ON,OR($A136&lt;CH2OFF,CH2OFF&lt;CH2ON))</f>
        <v>0</v>
      </c>
      <c r="D136" s="0" t="b">
        <f aca="false">AND($A136&gt;=CH3ON,OR($A136&lt;CH3OFF,CH3OFF&lt;CH3ON))</f>
        <v>0</v>
      </c>
      <c r="E136" s="0" t="b">
        <f aca="false">AND($A136&gt;=CH4ON,OR($A136&lt;CH4OFF,CH4OFF&lt;CH4ON))</f>
        <v>0</v>
      </c>
      <c r="F136" s="0" t="b">
        <f aca="false">AND($A136&gt;=CH5ON,OR($A136&lt;CH5OFF,CH5OFF&lt;CH5ON))</f>
        <v>0</v>
      </c>
      <c r="G136" s="1" t="n">
        <f aca="false">IF(F136,CH5TIMING,IF(E136,CH4TIMING,IF(D136,CH3TIMING,IF(C136,CH2TIMING,IF(B136,CH1TIMING,STATICTIMING-IDLECHIP)))))</f>
        <v>30</v>
      </c>
    </row>
    <row r="137" customFormat="false" ht="12.75" hidden="false" customHeight="false" outlineLevel="0" collapsed="false">
      <c r="A137" s="0" t="n">
        <v>0.36</v>
      </c>
      <c r="B137" s="0" t="b">
        <f aca="false">AND($A137&gt;=CH1ON,OR($A137&lt;CH1OFF,CH1OFF&lt;CH1ON))</f>
        <v>0</v>
      </c>
      <c r="C137" s="0" t="b">
        <f aca="false">AND($A137&gt;=CH2ON,OR($A137&lt;CH2OFF,CH2OFF&lt;CH2ON))</f>
        <v>0</v>
      </c>
      <c r="D137" s="0" t="b">
        <f aca="false">AND($A137&gt;=CH3ON,OR($A137&lt;CH3OFF,CH3OFF&lt;CH3ON))</f>
        <v>0</v>
      </c>
      <c r="E137" s="0" t="b">
        <f aca="false">AND($A137&gt;=CH4ON,OR($A137&lt;CH4OFF,CH4OFF&lt;CH4ON))</f>
        <v>0</v>
      </c>
      <c r="F137" s="0" t="b">
        <f aca="false">AND($A137&gt;=CH5ON,OR($A137&lt;CH5OFF,CH5OFF&lt;CH5ON))</f>
        <v>0</v>
      </c>
      <c r="G137" s="1" t="n">
        <f aca="false">IF(F137,CH5TIMING,IF(E137,CH4TIMING,IF(D137,CH3TIMING,IF(C137,CH2TIMING,IF(B137,CH1TIMING,STATICTIMING-IDLECHIP)))))</f>
        <v>30</v>
      </c>
    </row>
    <row r="138" customFormat="false" ht="12.75" hidden="false" customHeight="false" outlineLevel="0" collapsed="false">
      <c r="A138" s="0" t="n">
        <v>0.37</v>
      </c>
      <c r="B138" s="0" t="b">
        <f aca="false">AND($A138&gt;=CH1ON,OR($A138&lt;CH1OFF,CH1OFF&lt;CH1ON))</f>
        <v>0</v>
      </c>
      <c r="C138" s="0" t="b">
        <f aca="false">AND($A138&gt;=CH2ON,OR($A138&lt;CH2OFF,CH2OFF&lt;CH2ON))</f>
        <v>0</v>
      </c>
      <c r="D138" s="0" t="b">
        <f aca="false">AND($A138&gt;=CH3ON,OR($A138&lt;CH3OFF,CH3OFF&lt;CH3ON))</f>
        <v>0</v>
      </c>
      <c r="E138" s="0" t="b">
        <f aca="false">AND($A138&gt;=CH4ON,OR($A138&lt;CH4OFF,CH4OFF&lt;CH4ON))</f>
        <v>0</v>
      </c>
      <c r="F138" s="0" t="b">
        <f aca="false">AND($A138&gt;=CH5ON,OR($A138&lt;CH5OFF,CH5OFF&lt;CH5ON))</f>
        <v>0</v>
      </c>
      <c r="G138" s="1" t="n">
        <f aca="false">IF(F138,CH5TIMING,IF(E138,CH4TIMING,IF(D138,CH3TIMING,IF(C138,CH2TIMING,IF(B138,CH1TIMING,STATICTIMING-IDLECHIP)))))</f>
        <v>30</v>
      </c>
    </row>
    <row r="139" customFormat="false" ht="12.75" hidden="false" customHeight="false" outlineLevel="0" collapsed="false">
      <c r="A139" s="0" t="n">
        <v>0.38</v>
      </c>
      <c r="B139" s="0" t="b">
        <f aca="false">AND($A139&gt;=CH1ON,OR($A139&lt;CH1OFF,CH1OFF&lt;CH1ON))</f>
        <v>0</v>
      </c>
      <c r="C139" s="0" t="b">
        <f aca="false">AND($A139&gt;=CH2ON,OR($A139&lt;CH2OFF,CH2OFF&lt;CH2ON))</f>
        <v>0</v>
      </c>
      <c r="D139" s="0" t="b">
        <f aca="false">AND($A139&gt;=CH3ON,OR($A139&lt;CH3OFF,CH3OFF&lt;CH3ON))</f>
        <v>0</v>
      </c>
      <c r="E139" s="0" t="b">
        <f aca="false">AND($A139&gt;=CH4ON,OR($A139&lt;CH4OFF,CH4OFF&lt;CH4ON))</f>
        <v>0</v>
      </c>
      <c r="F139" s="0" t="b">
        <f aca="false">AND($A139&gt;=CH5ON,OR($A139&lt;CH5OFF,CH5OFF&lt;CH5ON))</f>
        <v>0</v>
      </c>
      <c r="G139" s="1" t="n">
        <f aca="false">IF(F139,CH5TIMING,IF(E139,CH4TIMING,IF(D139,CH3TIMING,IF(C139,CH2TIMING,IF(B139,CH1TIMING,STATICTIMING-IDLECHIP)))))</f>
        <v>30</v>
      </c>
    </row>
    <row r="140" customFormat="false" ht="12.75" hidden="false" customHeight="false" outlineLevel="0" collapsed="false">
      <c r="A140" s="0" t="n">
        <v>0.39</v>
      </c>
      <c r="B140" s="0" t="b">
        <f aca="false">AND($A140&gt;=CH1ON,OR($A140&lt;CH1OFF,CH1OFF&lt;CH1ON))</f>
        <v>0</v>
      </c>
      <c r="C140" s="0" t="b">
        <f aca="false">AND($A140&gt;=CH2ON,OR($A140&lt;CH2OFF,CH2OFF&lt;CH2ON))</f>
        <v>0</v>
      </c>
      <c r="D140" s="0" t="b">
        <f aca="false">AND($A140&gt;=CH3ON,OR($A140&lt;CH3OFF,CH3OFF&lt;CH3ON))</f>
        <v>0</v>
      </c>
      <c r="E140" s="0" t="b">
        <f aca="false">AND($A140&gt;=CH4ON,OR($A140&lt;CH4OFF,CH4OFF&lt;CH4ON))</f>
        <v>0</v>
      </c>
      <c r="F140" s="0" t="b">
        <f aca="false">AND($A140&gt;=CH5ON,OR($A140&lt;CH5OFF,CH5OFF&lt;CH5ON))</f>
        <v>0</v>
      </c>
      <c r="G140" s="1" t="n">
        <f aca="false">IF(F140,CH5TIMING,IF(E140,CH4TIMING,IF(D140,CH3TIMING,IF(C140,CH2TIMING,IF(B140,CH1TIMING,STATICTIMING-IDLECHIP)))))</f>
        <v>30</v>
      </c>
    </row>
    <row r="141" customFormat="false" ht="12.75" hidden="false" customHeight="false" outlineLevel="0" collapsed="false">
      <c r="A141" s="0" t="n">
        <v>0.4</v>
      </c>
      <c r="B141" s="0" t="b">
        <f aca="false">AND($A141&gt;=CH1ON,OR($A141&lt;CH1OFF,CH1OFF&lt;CH1ON))</f>
        <v>0</v>
      </c>
      <c r="C141" s="0" t="b">
        <f aca="false">AND($A141&gt;=CH2ON,OR($A141&lt;CH2OFF,CH2OFF&lt;CH2ON))</f>
        <v>0</v>
      </c>
      <c r="D141" s="0" t="b">
        <f aca="false">AND($A141&gt;=CH3ON,OR($A141&lt;CH3OFF,CH3OFF&lt;CH3ON))</f>
        <v>0</v>
      </c>
      <c r="E141" s="0" t="b">
        <f aca="false">AND($A141&gt;=CH4ON,OR($A141&lt;CH4OFF,CH4OFF&lt;CH4ON))</f>
        <v>0</v>
      </c>
      <c r="F141" s="0" t="b">
        <f aca="false">AND($A141&gt;=CH5ON,OR($A141&lt;CH5OFF,CH5OFF&lt;CH5ON))</f>
        <v>0</v>
      </c>
      <c r="G141" s="1" t="n">
        <f aca="false">IF(F141,CH5TIMING,IF(E141,CH4TIMING,IF(D141,CH3TIMING,IF(C141,CH2TIMING,IF(B141,CH1TIMING,STATICTIMING-IDLECHIP)))))</f>
        <v>30</v>
      </c>
    </row>
    <row r="142" customFormat="false" ht="12.75" hidden="false" customHeight="false" outlineLevel="0" collapsed="false">
      <c r="A142" s="0" t="n">
        <v>0.41</v>
      </c>
      <c r="B142" s="0" t="b">
        <f aca="false">AND($A142&gt;=CH1ON,OR($A142&lt;CH1OFF,CH1OFF&lt;CH1ON))</f>
        <v>0</v>
      </c>
      <c r="C142" s="0" t="b">
        <f aca="false">AND($A142&gt;=CH2ON,OR($A142&lt;CH2OFF,CH2OFF&lt;CH2ON))</f>
        <v>0</v>
      </c>
      <c r="D142" s="0" t="b">
        <f aca="false">AND($A142&gt;=CH3ON,OR($A142&lt;CH3OFF,CH3OFF&lt;CH3ON))</f>
        <v>0</v>
      </c>
      <c r="E142" s="0" t="b">
        <f aca="false">AND($A142&gt;=CH4ON,OR($A142&lt;CH4OFF,CH4OFF&lt;CH4ON))</f>
        <v>0</v>
      </c>
      <c r="F142" s="0" t="b">
        <f aca="false">AND($A142&gt;=CH5ON,OR($A142&lt;CH5OFF,CH5OFF&lt;CH5ON))</f>
        <v>0</v>
      </c>
      <c r="G142" s="1" t="n">
        <f aca="false">IF(F142,CH5TIMING,IF(E142,CH4TIMING,IF(D142,CH3TIMING,IF(C142,CH2TIMING,IF(B142,CH1TIMING,STATICTIMING-IDLECHIP)))))</f>
        <v>30</v>
      </c>
    </row>
    <row r="143" customFormat="false" ht="12.75" hidden="false" customHeight="false" outlineLevel="0" collapsed="false">
      <c r="A143" s="0" t="n">
        <v>0.42</v>
      </c>
      <c r="B143" s="0" t="b">
        <f aca="false">AND($A143&gt;=CH1ON,OR($A143&lt;CH1OFF,CH1OFF&lt;CH1ON))</f>
        <v>0</v>
      </c>
      <c r="C143" s="0" t="b">
        <f aca="false">AND($A143&gt;=CH2ON,OR($A143&lt;CH2OFF,CH2OFF&lt;CH2ON))</f>
        <v>0</v>
      </c>
      <c r="D143" s="0" t="b">
        <f aca="false">AND($A143&gt;=CH3ON,OR($A143&lt;CH3OFF,CH3OFF&lt;CH3ON))</f>
        <v>0</v>
      </c>
      <c r="E143" s="0" t="b">
        <f aca="false">AND($A143&gt;=CH4ON,OR($A143&lt;CH4OFF,CH4OFF&lt;CH4ON))</f>
        <v>0</v>
      </c>
      <c r="F143" s="0" t="b">
        <f aca="false">AND($A143&gt;=CH5ON,OR($A143&lt;CH5OFF,CH5OFF&lt;CH5ON))</f>
        <v>0</v>
      </c>
      <c r="G143" s="1" t="n">
        <f aca="false">IF(F143,CH5TIMING,IF(E143,CH4TIMING,IF(D143,CH3TIMING,IF(C143,CH2TIMING,IF(B143,CH1TIMING,STATICTIMING-IDLECHIP)))))</f>
        <v>30</v>
      </c>
    </row>
    <row r="144" customFormat="false" ht="12.75" hidden="false" customHeight="false" outlineLevel="0" collapsed="false">
      <c r="A144" s="0" t="n">
        <v>0.43</v>
      </c>
      <c r="B144" s="0" t="b">
        <f aca="false">AND($A144&gt;=CH1ON,OR($A144&lt;CH1OFF,CH1OFF&lt;CH1ON))</f>
        <v>0</v>
      </c>
      <c r="C144" s="0" t="b">
        <f aca="false">AND($A144&gt;=CH2ON,OR($A144&lt;CH2OFF,CH2OFF&lt;CH2ON))</f>
        <v>0</v>
      </c>
      <c r="D144" s="0" t="b">
        <f aca="false">AND($A144&gt;=CH3ON,OR($A144&lt;CH3OFF,CH3OFF&lt;CH3ON))</f>
        <v>0</v>
      </c>
      <c r="E144" s="0" t="b">
        <f aca="false">AND($A144&gt;=CH4ON,OR($A144&lt;CH4OFF,CH4OFF&lt;CH4ON))</f>
        <v>0</v>
      </c>
      <c r="F144" s="0" t="b">
        <f aca="false">AND($A144&gt;=CH5ON,OR($A144&lt;CH5OFF,CH5OFF&lt;CH5ON))</f>
        <v>0</v>
      </c>
      <c r="G144" s="1" t="n">
        <f aca="false">IF(F144,CH5TIMING,IF(E144,CH4TIMING,IF(D144,CH3TIMING,IF(C144,CH2TIMING,IF(B144,CH1TIMING,STATICTIMING-IDLECHIP)))))</f>
        <v>30</v>
      </c>
    </row>
    <row r="145" customFormat="false" ht="12.75" hidden="false" customHeight="false" outlineLevel="0" collapsed="false">
      <c r="A145" s="0" t="n">
        <v>0.44</v>
      </c>
      <c r="B145" s="0" t="b">
        <f aca="false">AND($A145&gt;=CH1ON,OR($A145&lt;CH1OFF,CH1OFF&lt;CH1ON))</f>
        <v>0</v>
      </c>
      <c r="C145" s="0" t="b">
        <f aca="false">AND($A145&gt;=CH2ON,OR($A145&lt;CH2OFF,CH2OFF&lt;CH2ON))</f>
        <v>0</v>
      </c>
      <c r="D145" s="0" t="b">
        <f aca="false">AND($A145&gt;=CH3ON,OR($A145&lt;CH3OFF,CH3OFF&lt;CH3ON))</f>
        <v>0</v>
      </c>
      <c r="E145" s="0" t="b">
        <f aca="false">AND($A145&gt;=CH4ON,OR($A145&lt;CH4OFF,CH4OFF&lt;CH4ON))</f>
        <v>0</v>
      </c>
      <c r="F145" s="0" t="b">
        <f aca="false">AND($A145&gt;=CH5ON,OR($A145&lt;CH5OFF,CH5OFF&lt;CH5ON))</f>
        <v>0</v>
      </c>
      <c r="G145" s="1" t="n">
        <f aca="false">IF(F145,CH5TIMING,IF(E145,CH4TIMING,IF(D145,CH3TIMING,IF(C145,CH2TIMING,IF(B145,CH1TIMING,STATICTIMING-IDLECHIP)))))</f>
        <v>30</v>
      </c>
    </row>
    <row r="146" customFormat="false" ht="12.75" hidden="false" customHeight="false" outlineLevel="0" collapsed="false">
      <c r="A146" s="0" t="n">
        <v>0.45</v>
      </c>
      <c r="B146" s="0" t="b">
        <f aca="false">AND($A146&gt;=CH1ON,OR($A146&lt;CH1OFF,CH1OFF&lt;CH1ON))</f>
        <v>0</v>
      </c>
      <c r="C146" s="0" t="b">
        <f aca="false">AND($A146&gt;=CH2ON,OR($A146&lt;CH2OFF,CH2OFF&lt;CH2ON))</f>
        <v>0</v>
      </c>
      <c r="D146" s="0" t="b">
        <f aca="false">AND($A146&gt;=CH3ON,OR($A146&lt;CH3OFF,CH3OFF&lt;CH3ON))</f>
        <v>0</v>
      </c>
      <c r="E146" s="0" t="b">
        <f aca="false">AND($A146&gt;=CH4ON,OR($A146&lt;CH4OFF,CH4OFF&lt;CH4ON))</f>
        <v>0</v>
      </c>
      <c r="F146" s="0" t="b">
        <f aca="false">AND($A146&gt;=CH5ON,OR($A146&lt;CH5OFF,CH5OFF&lt;CH5ON))</f>
        <v>0</v>
      </c>
      <c r="G146" s="1" t="n">
        <f aca="false">IF(F146,CH5TIMING,IF(E146,CH4TIMING,IF(D146,CH3TIMING,IF(C146,CH2TIMING,IF(B146,CH1TIMING,STATICTIMING-IDLECHIP)))))</f>
        <v>30</v>
      </c>
    </row>
    <row r="147" customFormat="false" ht="12.75" hidden="false" customHeight="false" outlineLevel="0" collapsed="false">
      <c r="A147" s="0" t="n">
        <v>0.46</v>
      </c>
      <c r="B147" s="0" t="b">
        <f aca="false">AND($A147&gt;=CH1ON,OR($A147&lt;CH1OFF,CH1OFF&lt;CH1ON))</f>
        <v>0</v>
      </c>
      <c r="C147" s="0" t="b">
        <f aca="false">AND($A147&gt;=CH2ON,OR($A147&lt;CH2OFF,CH2OFF&lt;CH2ON))</f>
        <v>0</v>
      </c>
      <c r="D147" s="0" t="b">
        <f aca="false">AND($A147&gt;=CH3ON,OR($A147&lt;CH3OFF,CH3OFF&lt;CH3ON))</f>
        <v>0</v>
      </c>
      <c r="E147" s="0" t="b">
        <f aca="false">AND($A147&gt;=CH4ON,OR($A147&lt;CH4OFF,CH4OFF&lt;CH4ON))</f>
        <v>0</v>
      </c>
      <c r="F147" s="0" t="b">
        <f aca="false">AND($A147&gt;=CH5ON,OR($A147&lt;CH5OFF,CH5OFF&lt;CH5ON))</f>
        <v>0</v>
      </c>
      <c r="G147" s="1" t="n">
        <f aca="false">IF(F147,CH5TIMING,IF(E147,CH4TIMING,IF(D147,CH3TIMING,IF(C147,CH2TIMING,IF(B147,CH1TIMING,STATICTIMING-IDLECHIP)))))</f>
        <v>30</v>
      </c>
    </row>
    <row r="148" customFormat="false" ht="12.75" hidden="false" customHeight="false" outlineLevel="0" collapsed="false">
      <c r="A148" s="0" t="n">
        <v>0.47</v>
      </c>
      <c r="B148" s="0" t="b">
        <f aca="false">AND($A148&gt;=CH1ON,OR($A148&lt;CH1OFF,CH1OFF&lt;CH1ON))</f>
        <v>0</v>
      </c>
      <c r="C148" s="0" t="b">
        <f aca="false">AND($A148&gt;=CH2ON,OR($A148&lt;CH2OFF,CH2OFF&lt;CH2ON))</f>
        <v>0</v>
      </c>
      <c r="D148" s="0" t="b">
        <f aca="false">AND($A148&gt;=CH3ON,OR($A148&lt;CH3OFF,CH3OFF&lt;CH3ON))</f>
        <v>0</v>
      </c>
      <c r="E148" s="0" t="b">
        <f aca="false">AND($A148&gt;=CH4ON,OR($A148&lt;CH4OFF,CH4OFF&lt;CH4ON))</f>
        <v>0</v>
      </c>
      <c r="F148" s="0" t="b">
        <f aca="false">AND($A148&gt;=CH5ON,OR($A148&lt;CH5OFF,CH5OFF&lt;CH5ON))</f>
        <v>0</v>
      </c>
      <c r="G148" s="1" t="n">
        <f aca="false">IF(F148,CH5TIMING,IF(E148,CH4TIMING,IF(D148,CH3TIMING,IF(C148,CH2TIMING,IF(B148,CH1TIMING,STATICTIMING-IDLECHIP)))))</f>
        <v>30</v>
      </c>
    </row>
    <row r="149" customFormat="false" ht="12.75" hidden="false" customHeight="false" outlineLevel="0" collapsed="false">
      <c r="A149" s="0" t="n">
        <v>0.48</v>
      </c>
      <c r="B149" s="0" t="b">
        <f aca="false">AND($A149&gt;=CH1ON,OR($A149&lt;CH1OFF,CH1OFF&lt;CH1ON))</f>
        <v>0</v>
      </c>
      <c r="C149" s="0" t="b">
        <f aca="false">AND($A149&gt;=CH2ON,OR($A149&lt;CH2OFF,CH2OFF&lt;CH2ON))</f>
        <v>0</v>
      </c>
      <c r="D149" s="0" t="b">
        <f aca="false">AND($A149&gt;=CH3ON,OR($A149&lt;CH3OFF,CH3OFF&lt;CH3ON))</f>
        <v>0</v>
      </c>
      <c r="E149" s="0" t="b">
        <f aca="false">AND($A149&gt;=CH4ON,OR($A149&lt;CH4OFF,CH4OFF&lt;CH4ON))</f>
        <v>0</v>
      </c>
      <c r="F149" s="0" t="b">
        <f aca="false">AND($A149&gt;=CH5ON,OR($A149&lt;CH5OFF,CH5OFF&lt;CH5ON))</f>
        <v>0</v>
      </c>
      <c r="G149" s="1" t="n">
        <f aca="false">IF(F149,CH5TIMING,IF(E149,CH4TIMING,IF(D149,CH3TIMING,IF(C149,CH2TIMING,IF(B149,CH1TIMING,STATICTIMING-IDLECHIP)))))</f>
        <v>30</v>
      </c>
    </row>
    <row r="150" customFormat="false" ht="12.75" hidden="false" customHeight="false" outlineLevel="0" collapsed="false">
      <c r="A150" s="0" t="n">
        <v>0.49</v>
      </c>
      <c r="B150" s="0" t="b">
        <f aca="false">AND($A150&gt;=CH1ON,OR($A150&lt;CH1OFF,CH1OFF&lt;CH1ON))</f>
        <v>0</v>
      </c>
      <c r="C150" s="0" t="b">
        <f aca="false">AND($A150&gt;=CH2ON,OR($A150&lt;CH2OFF,CH2OFF&lt;CH2ON))</f>
        <v>0</v>
      </c>
      <c r="D150" s="0" t="b">
        <f aca="false">AND($A150&gt;=CH3ON,OR($A150&lt;CH3OFF,CH3OFF&lt;CH3ON))</f>
        <v>0</v>
      </c>
      <c r="E150" s="0" t="b">
        <f aca="false">AND($A150&gt;=CH4ON,OR($A150&lt;CH4OFF,CH4OFF&lt;CH4ON))</f>
        <v>0</v>
      </c>
      <c r="F150" s="0" t="b">
        <f aca="false">AND($A150&gt;=CH5ON,OR($A150&lt;CH5OFF,CH5OFF&lt;CH5ON))</f>
        <v>0</v>
      </c>
      <c r="G150" s="1" t="n">
        <f aca="false">IF(F150,CH5TIMING,IF(E150,CH4TIMING,IF(D150,CH3TIMING,IF(C150,CH2TIMING,IF(B150,CH1TIMING,STATICTIMING-IDLECHIP)))))</f>
        <v>30</v>
      </c>
    </row>
    <row r="151" customFormat="false" ht="12.75" hidden="false" customHeight="false" outlineLevel="0" collapsed="false">
      <c r="A151" s="0" t="n">
        <v>0.5</v>
      </c>
      <c r="B151" s="0" t="b">
        <f aca="false">AND($A151&gt;=CH1ON,OR($A151&lt;CH1OFF,CH1OFF&lt;CH1ON))</f>
        <v>0</v>
      </c>
      <c r="C151" s="0" t="b">
        <f aca="false">AND($A151&gt;=CH2ON,OR($A151&lt;CH2OFF,CH2OFF&lt;CH2ON))</f>
        <v>0</v>
      </c>
      <c r="D151" s="0" t="b">
        <f aca="false">AND($A151&gt;=CH3ON,OR($A151&lt;CH3OFF,CH3OFF&lt;CH3ON))</f>
        <v>0</v>
      </c>
      <c r="E151" s="0" t="b">
        <f aca="false">AND($A151&gt;=CH4ON,OR($A151&lt;CH4OFF,CH4OFF&lt;CH4ON))</f>
        <v>0</v>
      </c>
      <c r="F151" s="0" t="b">
        <f aca="false">AND($A151&gt;=CH5ON,OR($A151&lt;CH5OFF,CH5OFF&lt;CH5ON))</f>
        <v>0</v>
      </c>
      <c r="G151" s="1" t="n">
        <f aca="false">IF(F151,CH5TIMING,IF(E151,CH4TIMING,IF(D151,CH3TIMING,IF(C151,CH2TIMING,IF(B151,CH1TIMING,STATICTIMING-IDLECHIP)))))</f>
        <v>30</v>
      </c>
    </row>
    <row r="152" customFormat="false" ht="12.75" hidden="false" customHeight="false" outlineLevel="0" collapsed="false">
      <c r="A152" s="0" t="n">
        <v>0.51</v>
      </c>
      <c r="B152" s="0" t="b">
        <f aca="false">AND($A152&gt;=CH1ON,OR($A152&lt;CH1OFF,CH1OFF&lt;CH1ON))</f>
        <v>0</v>
      </c>
      <c r="C152" s="0" t="b">
        <f aca="false">AND($A152&gt;=CH2ON,OR($A152&lt;CH2OFF,CH2OFF&lt;CH2ON))</f>
        <v>0</v>
      </c>
      <c r="D152" s="0" t="b">
        <f aca="false">AND($A152&gt;=CH3ON,OR($A152&lt;CH3OFF,CH3OFF&lt;CH3ON))</f>
        <v>0</v>
      </c>
      <c r="E152" s="0" t="b">
        <f aca="false">AND($A152&gt;=CH4ON,OR($A152&lt;CH4OFF,CH4OFF&lt;CH4ON))</f>
        <v>0</v>
      </c>
      <c r="F152" s="0" t="b">
        <f aca="false">AND($A152&gt;=CH5ON,OR($A152&lt;CH5OFF,CH5OFF&lt;CH5ON))</f>
        <v>0</v>
      </c>
      <c r="G152" s="1" t="n">
        <f aca="false">IF(F152,CH5TIMING,IF(E152,CH4TIMING,IF(D152,CH3TIMING,IF(C152,CH2TIMING,IF(B152,CH1TIMING,STATICTIMING-IDLECHIP)))))</f>
        <v>30</v>
      </c>
    </row>
    <row r="153" customFormat="false" ht="12.75" hidden="false" customHeight="false" outlineLevel="0" collapsed="false">
      <c r="A153" s="0" t="n">
        <v>0.52</v>
      </c>
      <c r="B153" s="0" t="b">
        <f aca="false">AND($A153&gt;=CH1ON,OR($A153&lt;CH1OFF,CH1OFF&lt;CH1ON))</f>
        <v>0</v>
      </c>
      <c r="C153" s="0" t="b">
        <f aca="false">AND($A153&gt;=CH2ON,OR($A153&lt;CH2OFF,CH2OFF&lt;CH2ON))</f>
        <v>0</v>
      </c>
      <c r="D153" s="0" t="b">
        <f aca="false">AND($A153&gt;=CH3ON,OR($A153&lt;CH3OFF,CH3OFF&lt;CH3ON))</f>
        <v>0</v>
      </c>
      <c r="E153" s="0" t="b">
        <f aca="false">AND($A153&gt;=CH4ON,OR($A153&lt;CH4OFF,CH4OFF&lt;CH4ON))</f>
        <v>0</v>
      </c>
      <c r="F153" s="0" t="b">
        <f aca="false">AND($A153&gt;=CH5ON,OR($A153&lt;CH5OFF,CH5OFF&lt;CH5ON))</f>
        <v>0</v>
      </c>
      <c r="G153" s="1" t="n">
        <f aca="false">IF(F153,CH5TIMING,IF(E153,CH4TIMING,IF(D153,CH3TIMING,IF(C153,CH2TIMING,IF(B153,CH1TIMING,STATICTIMING-IDLECHIP)))))</f>
        <v>30</v>
      </c>
    </row>
    <row r="154" customFormat="false" ht="12.75" hidden="false" customHeight="false" outlineLevel="0" collapsed="false">
      <c r="A154" s="0" t="n">
        <v>0.53</v>
      </c>
      <c r="B154" s="0" t="b">
        <f aca="false">AND($A154&gt;=CH1ON,OR($A154&lt;CH1OFF,CH1OFF&lt;CH1ON))</f>
        <v>0</v>
      </c>
      <c r="C154" s="0" t="b">
        <f aca="false">AND($A154&gt;=CH2ON,OR($A154&lt;CH2OFF,CH2OFF&lt;CH2ON))</f>
        <v>0</v>
      </c>
      <c r="D154" s="0" t="b">
        <f aca="false">AND($A154&gt;=CH3ON,OR($A154&lt;CH3OFF,CH3OFF&lt;CH3ON))</f>
        <v>0</v>
      </c>
      <c r="E154" s="0" t="b">
        <f aca="false">AND($A154&gt;=CH4ON,OR($A154&lt;CH4OFF,CH4OFF&lt;CH4ON))</f>
        <v>0</v>
      </c>
      <c r="F154" s="0" t="b">
        <f aca="false">AND($A154&gt;=CH5ON,OR($A154&lt;CH5OFF,CH5OFF&lt;CH5ON))</f>
        <v>0</v>
      </c>
      <c r="G154" s="1" t="n">
        <f aca="false">IF(F154,CH5TIMING,IF(E154,CH4TIMING,IF(D154,CH3TIMING,IF(C154,CH2TIMING,IF(B154,CH1TIMING,STATICTIMING-IDLECHIP)))))</f>
        <v>30</v>
      </c>
    </row>
    <row r="155" customFormat="false" ht="12.75" hidden="false" customHeight="false" outlineLevel="0" collapsed="false">
      <c r="A155" s="0" t="n">
        <v>0.54</v>
      </c>
      <c r="B155" s="0" t="b">
        <f aca="false">AND($A155&gt;=CH1ON,OR($A155&lt;CH1OFF,CH1OFF&lt;CH1ON))</f>
        <v>0</v>
      </c>
      <c r="C155" s="0" t="b">
        <f aca="false">AND($A155&gt;=CH2ON,OR($A155&lt;CH2OFF,CH2OFF&lt;CH2ON))</f>
        <v>0</v>
      </c>
      <c r="D155" s="0" t="b">
        <f aca="false">AND($A155&gt;=CH3ON,OR($A155&lt;CH3OFF,CH3OFF&lt;CH3ON))</f>
        <v>0</v>
      </c>
      <c r="E155" s="0" t="b">
        <f aca="false">AND($A155&gt;=CH4ON,OR($A155&lt;CH4OFF,CH4OFF&lt;CH4ON))</f>
        <v>0</v>
      </c>
      <c r="F155" s="0" t="b">
        <f aca="false">AND($A155&gt;=CH5ON,OR($A155&lt;CH5OFF,CH5OFF&lt;CH5ON))</f>
        <v>0</v>
      </c>
      <c r="G155" s="1" t="n">
        <f aca="false">IF(F155,CH5TIMING,IF(E155,CH4TIMING,IF(D155,CH3TIMING,IF(C155,CH2TIMING,IF(B155,CH1TIMING,STATICTIMING-IDLECHIP)))))</f>
        <v>30</v>
      </c>
    </row>
    <row r="156" customFormat="false" ht="12.75" hidden="false" customHeight="false" outlineLevel="0" collapsed="false">
      <c r="A156" s="0" t="n">
        <v>0.55</v>
      </c>
      <c r="B156" s="0" t="b">
        <f aca="false">AND($A156&gt;=CH1ON,OR($A156&lt;CH1OFF,CH1OFF&lt;CH1ON))</f>
        <v>0</v>
      </c>
      <c r="C156" s="0" t="b">
        <f aca="false">AND($A156&gt;=CH2ON,OR($A156&lt;CH2OFF,CH2OFF&lt;CH2ON))</f>
        <v>0</v>
      </c>
      <c r="D156" s="0" t="b">
        <f aca="false">AND($A156&gt;=CH3ON,OR($A156&lt;CH3OFF,CH3OFF&lt;CH3ON))</f>
        <v>0</v>
      </c>
      <c r="E156" s="0" t="b">
        <f aca="false">AND($A156&gt;=CH4ON,OR($A156&lt;CH4OFF,CH4OFF&lt;CH4ON))</f>
        <v>0</v>
      </c>
      <c r="F156" s="0" t="b">
        <f aca="false">AND($A156&gt;=CH5ON,OR($A156&lt;CH5OFF,CH5OFF&lt;CH5ON))</f>
        <v>0</v>
      </c>
      <c r="G156" s="1" t="n">
        <f aca="false">IF(F156,CH5TIMING,IF(E156,CH4TIMING,IF(D156,CH3TIMING,IF(C156,CH2TIMING,IF(B156,CH1TIMING,STATICTIMING-IDLECHIP)))))</f>
        <v>30</v>
      </c>
    </row>
    <row r="157" customFormat="false" ht="12.75" hidden="false" customHeight="false" outlineLevel="0" collapsed="false">
      <c r="A157" s="0" t="n">
        <v>0.56</v>
      </c>
      <c r="B157" s="0" t="b">
        <f aca="false">AND($A157&gt;=CH1ON,OR($A157&lt;CH1OFF,CH1OFF&lt;CH1ON))</f>
        <v>0</v>
      </c>
      <c r="C157" s="0" t="b">
        <f aca="false">AND($A157&gt;=CH2ON,OR($A157&lt;CH2OFF,CH2OFF&lt;CH2ON))</f>
        <v>0</v>
      </c>
      <c r="D157" s="0" t="b">
        <f aca="false">AND($A157&gt;=CH3ON,OR($A157&lt;CH3OFF,CH3OFF&lt;CH3ON))</f>
        <v>0</v>
      </c>
      <c r="E157" s="0" t="b">
        <f aca="false">AND($A157&gt;=CH4ON,OR($A157&lt;CH4OFF,CH4OFF&lt;CH4ON))</f>
        <v>0</v>
      </c>
      <c r="F157" s="0" t="b">
        <f aca="false">AND($A157&gt;=CH5ON,OR($A157&lt;CH5OFF,CH5OFF&lt;CH5ON))</f>
        <v>0</v>
      </c>
      <c r="G157" s="1" t="n">
        <f aca="false">IF(F157,CH5TIMING,IF(E157,CH4TIMING,IF(D157,CH3TIMING,IF(C157,CH2TIMING,IF(B157,CH1TIMING,STATICTIMING-IDLECHIP)))))</f>
        <v>30</v>
      </c>
    </row>
    <row r="158" customFormat="false" ht="12.75" hidden="false" customHeight="false" outlineLevel="0" collapsed="false">
      <c r="A158" s="0" t="n">
        <v>0.57</v>
      </c>
      <c r="B158" s="0" t="b">
        <f aca="false">AND($A158&gt;=CH1ON,OR($A158&lt;CH1OFF,CH1OFF&lt;CH1ON))</f>
        <v>0</v>
      </c>
      <c r="C158" s="0" t="b">
        <f aca="false">AND($A158&gt;=CH2ON,OR($A158&lt;CH2OFF,CH2OFF&lt;CH2ON))</f>
        <v>0</v>
      </c>
      <c r="D158" s="0" t="b">
        <f aca="false">AND($A158&gt;=CH3ON,OR($A158&lt;CH3OFF,CH3OFF&lt;CH3ON))</f>
        <v>0</v>
      </c>
      <c r="E158" s="0" t="b">
        <f aca="false">AND($A158&gt;=CH4ON,OR($A158&lt;CH4OFF,CH4OFF&lt;CH4ON))</f>
        <v>0</v>
      </c>
      <c r="F158" s="0" t="b">
        <f aca="false">AND($A158&gt;=CH5ON,OR($A158&lt;CH5OFF,CH5OFF&lt;CH5ON))</f>
        <v>0</v>
      </c>
      <c r="G158" s="1" t="n">
        <f aca="false">IF(F158,CH5TIMING,IF(E158,CH4TIMING,IF(D158,CH3TIMING,IF(C158,CH2TIMING,IF(B158,CH1TIMING,STATICTIMING-IDLECHIP)))))</f>
        <v>30</v>
      </c>
    </row>
    <row r="159" customFormat="false" ht="12.75" hidden="false" customHeight="false" outlineLevel="0" collapsed="false">
      <c r="A159" s="0" t="n">
        <v>0.58</v>
      </c>
      <c r="B159" s="0" t="b">
        <f aca="false">AND($A159&gt;=CH1ON,OR($A159&lt;CH1OFF,CH1OFF&lt;CH1ON))</f>
        <v>0</v>
      </c>
      <c r="C159" s="0" t="b">
        <f aca="false">AND($A159&gt;=CH2ON,OR($A159&lt;CH2OFF,CH2OFF&lt;CH2ON))</f>
        <v>0</v>
      </c>
      <c r="D159" s="0" t="b">
        <f aca="false">AND($A159&gt;=CH3ON,OR($A159&lt;CH3OFF,CH3OFF&lt;CH3ON))</f>
        <v>0</v>
      </c>
      <c r="E159" s="0" t="b">
        <f aca="false">AND($A159&gt;=CH4ON,OR($A159&lt;CH4OFF,CH4OFF&lt;CH4ON))</f>
        <v>0</v>
      </c>
      <c r="F159" s="0" t="b">
        <f aca="false">AND($A159&gt;=CH5ON,OR($A159&lt;CH5OFF,CH5OFF&lt;CH5ON))</f>
        <v>0</v>
      </c>
      <c r="G159" s="1" t="n">
        <f aca="false">IF(F159,CH5TIMING,IF(E159,CH4TIMING,IF(D159,CH3TIMING,IF(C159,CH2TIMING,IF(B159,CH1TIMING,STATICTIMING-IDLECHIP)))))</f>
        <v>30</v>
      </c>
    </row>
    <row r="160" customFormat="false" ht="12.75" hidden="false" customHeight="false" outlineLevel="0" collapsed="false">
      <c r="A160" s="0" t="n">
        <v>0.59</v>
      </c>
      <c r="B160" s="0" t="b">
        <f aca="false">AND($A160&gt;=CH1ON,OR($A160&lt;CH1OFF,CH1OFF&lt;CH1ON))</f>
        <v>0</v>
      </c>
      <c r="C160" s="0" t="b">
        <f aca="false">AND($A160&gt;=CH2ON,OR($A160&lt;CH2OFF,CH2OFF&lt;CH2ON))</f>
        <v>0</v>
      </c>
      <c r="D160" s="0" t="b">
        <f aca="false">AND($A160&gt;=CH3ON,OR($A160&lt;CH3OFF,CH3OFF&lt;CH3ON))</f>
        <v>0</v>
      </c>
      <c r="E160" s="0" t="b">
        <f aca="false">AND($A160&gt;=CH4ON,OR($A160&lt;CH4OFF,CH4OFF&lt;CH4ON))</f>
        <v>0</v>
      </c>
      <c r="F160" s="0" t="b">
        <f aca="false">AND($A160&gt;=CH5ON,OR($A160&lt;CH5OFF,CH5OFF&lt;CH5ON))</f>
        <v>0</v>
      </c>
      <c r="G160" s="1" t="n">
        <f aca="false">IF(F160,CH5TIMING,IF(E160,CH4TIMING,IF(D160,CH3TIMING,IF(C160,CH2TIMING,IF(B160,CH1TIMING,STATICTIMING-IDLECHIP)))))</f>
        <v>30</v>
      </c>
    </row>
    <row r="161" customFormat="false" ht="12.75" hidden="false" customHeight="false" outlineLevel="0" collapsed="false">
      <c r="A161" s="0" t="n">
        <v>0.6</v>
      </c>
      <c r="B161" s="0" t="b">
        <f aca="false">AND($A161&gt;=CH1ON,OR($A161&lt;CH1OFF,CH1OFF&lt;CH1ON))</f>
        <v>0</v>
      </c>
      <c r="C161" s="0" t="b">
        <f aca="false">AND($A161&gt;=CH2ON,OR($A161&lt;CH2OFF,CH2OFF&lt;CH2ON))</f>
        <v>0</v>
      </c>
      <c r="D161" s="0" t="b">
        <f aca="false">AND($A161&gt;=CH3ON,OR($A161&lt;CH3OFF,CH3OFF&lt;CH3ON))</f>
        <v>0</v>
      </c>
      <c r="E161" s="0" t="b">
        <f aca="false">AND($A161&gt;=CH4ON,OR($A161&lt;CH4OFF,CH4OFF&lt;CH4ON))</f>
        <v>0</v>
      </c>
      <c r="F161" s="0" t="b">
        <f aca="false">AND($A161&gt;=CH5ON,OR($A161&lt;CH5OFF,CH5OFF&lt;CH5ON))</f>
        <v>0</v>
      </c>
      <c r="G161" s="1" t="n">
        <f aca="false">IF(F161,CH5TIMING,IF(E161,CH4TIMING,IF(D161,CH3TIMING,IF(C161,CH2TIMING,IF(B161,CH1TIMING,STATICTIMING-IDLECHIP)))))</f>
        <v>30</v>
      </c>
    </row>
    <row r="162" customFormat="false" ht="12.75" hidden="false" customHeight="false" outlineLevel="0" collapsed="false">
      <c r="A162" s="0" t="n">
        <v>0.61</v>
      </c>
      <c r="B162" s="0" t="b">
        <f aca="false">AND($A162&gt;=CH1ON,OR($A162&lt;CH1OFF,CH1OFF&lt;CH1ON))</f>
        <v>0</v>
      </c>
      <c r="C162" s="0" t="b">
        <f aca="false">AND($A162&gt;=CH2ON,OR($A162&lt;CH2OFF,CH2OFF&lt;CH2ON))</f>
        <v>0</v>
      </c>
      <c r="D162" s="0" t="b">
        <f aca="false">AND($A162&gt;=CH3ON,OR($A162&lt;CH3OFF,CH3OFF&lt;CH3ON))</f>
        <v>0</v>
      </c>
      <c r="E162" s="0" t="b">
        <f aca="false">AND($A162&gt;=CH4ON,OR($A162&lt;CH4OFF,CH4OFF&lt;CH4ON))</f>
        <v>0</v>
      </c>
      <c r="F162" s="0" t="b">
        <f aca="false">AND($A162&gt;=CH5ON,OR($A162&lt;CH5OFF,CH5OFF&lt;CH5ON))</f>
        <v>0</v>
      </c>
      <c r="G162" s="1" t="n">
        <f aca="false">IF(F162,CH5TIMING,IF(E162,CH4TIMING,IF(D162,CH3TIMING,IF(C162,CH2TIMING,IF(B162,CH1TIMING,STATICTIMING-IDLECHIP)))))</f>
        <v>30</v>
      </c>
    </row>
    <row r="163" customFormat="false" ht="12.75" hidden="false" customHeight="false" outlineLevel="0" collapsed="false">
      <c r="A163" s="0" t="n">
        <v>0.62</v>
      </c>
      <c r="B163" s="0" t="b">
        <f aca="false">AND($A163&gt;=CH1ON,OR($A163&lt;CH1OFF,CH1OFF&lt;CH1ON))</f>
        <v>0</v>
      </c>
      <c r="C163" s="0" t="b">
        <f aca="false">AND($A163&gt;=CH2ON,OR($A163&lt;CH2OFF,CH2OFF&lt;CH2ON))</f>
        <v>0</v>
      </c>
      <c r="D163" s="0" t="b">
        <f aca="false">AND($A163&gt;=CH3ON,OR($A163&lt;CH3OFF,CH3OFF&lt;CH3ON))</f>
        <v>0</v>
      </c>
      <c r="E163" s="0" t="b">
        <f aca="false">AND($A163&gt;=CH4ON,OR($A163&lt;CH4OFF,CH4OFF&lt;CH4ON))</f>
        <v>0</v>
      </c>
      <c r="F163" s="0" t="b">
        <f aca="false">AND($A163&gt;=CH5ON,OR($A163&lt;CH5OFF,CH5OFF&lt;CH5ON))</f>
        <v>0</v>
      </c>
      <c r="G163" s="1" t="n">
        <f aca="false">IF(F163,CH5TIMING,IF(E163,CH4TIMING,IF(D163,CH3TIMING,IF(C163,CH2TIMING,IF(B163,CH1TIMING,STATICTIMING-IDLECHIP)))))</f>
        <v>30</v>
      </c>
    </row>
    <row r="164" customFormat="false" ht="12.75" hidden="false" customHeight="false" outlineLevel="0" collapsed="false">
      <c r="A164" s="0" t="n">
        <v>0.63</v>
      </c>
      <c r="B164" s="0" t="b">
        <f aca="false">AND($A164&gt;=CH1ON,OR($A164&lt;CH1OFF,CH1OFF&lt;CH1ON))</f>
        <v>0</v>
      </c>
      <c r="C164" s="0" t="b">
        <f aca="false">AND($A164&gt;=CH2ON,OR($A164&lt;CH2OFF,CH2OFF&lt;CH2ON))</f>
        <v>0</v>
      </c>
      <c r="D164" s="0" t="b">
        <f aca="false">AND($A164&gt;=CH3ON,OR($A164&lt;CH3OFF,CH3OFF&lt;CH3ON))</f>
        <v>0</v>
      </c>
      <c r="E164" s="0" t="b">
        <f aca="false">AND($A164&gt;=CH4ON,OR($A164&lt;CH4OFF,CH4OFF&lt;CH4ON))</f>
        <v>0</v>
      </c>
      <c r="F164" s="0" t="b">
        <f aca="false">AND($A164&gt;=CH5ON,OR($A164&lt;CH5OFF,CH5OFF&lt;CH5ON))</f>
        <v>0</v>
      </c>
      <c r="G164" s="1" t="n">
        <f aca="false">IF(F164,CH5TIMING,IF(E164,CH4TIMING,IF(D164,CH3TIMING,IF(C164,CH2TIMING,IF(B164,CH1TIMING,STATICTIMING-IDLECHIP)))))</f>
        <v>30</v>
      </c>
    </row>
    <row r="165" customFormat="false" ht="12.75" hidden="false" customHeight="false" outlineLevel="0" collapsed="false">
      <c r="A165" s="0" t="n">
        <v>0.64</v>
      </c>
      <c r="B165" s="0" t="b">
        <f aca="false">AND($A165&gt;=CH1ON,OR($A165&lt;CH1OFF,CH1OFF&lt;CH1ON))</f>
        <v>0</v>
      </c>
      <c r="C165" s="0" t="b">
        <f aca="false">AND($A165&gt;=CH2ON,OR($A165&lt;CH2OFF,CH2OFF&lt;CH2ON))</f>
        <v>0</v>
      </c>
      <c r="D165" s="0" t="b">
        <f aca="false">AND($A165&gt;=CH3ON,OR($A165&lt;CH3OFF,CH3OFF&lt;CH3ON))</f>
        <v>0</v>
      </c>
      <c r="E165" s="0" t="b">
        <f aca="false">AND($A165&gt;=CH4ON,OR($A165&lt;CH4OFF,CH4OFF&lt;CH4ON))</f>
        <v>0</v>
      </c>
      <c r="F165" s="0" t="b">
        <f aca="false">AND($A165&gt;=CH5ON,OR($A165&lt;CH5OFF,CH5OFF&lt;CH5ON))</f>
        <v>0</v>
      </c>
      <c r="G165" s="1" t="n">
        <f aca="false">IF(F165,CH5TIMING,IF(E165,CH4TIMING,IF(D165,CH3TIMING,IF(C165,CH2TIMING,IF(B165,CH1TIMING,STATICTIMING-IDLECHIP)))))</f>
        <v>30</v>
      </c>
    </row>
    <row r="166" customFormat="false" ht="12.75" hidden="false" customHeight="false" outlineLevel="0" collapsed="false">
      <c r="A166" s="0" t="n">
        <v>0.65</v>
      </c>
      <c r="B166" s="0" t="b">
        <f aca="false">AND($A166&gt;=CH1ON,OR($A166&lt;CH1OFF,CH1OFF&lt;CH1ON))</f>
        <v>0</v>
      </c>
      <c r="C166" s="0" t="b">
        <f aca="false">AND($A166&gt;=CH2ON,OR($A166&lt;CH2OFF,CH2OFF&lt;CH2ON))</f>
        <v>0</v>
      </c>
      <c r="D166" s="0" t="b">
        <f aca="false">AND($A166&gt;=CH3ON,OR($A166&lt;CH3OFF,CH3OFF&lt;CH3ON))</f>
        <v>0</v>
      </c>
      <c r="E166" s="0" t="b">
        <f aca="false">AND($A166&gt;=CH4ON,OR($A166&lt;CH4OFF,CH4OFF&lt;CH4ON))</f>
        <v>0</v>
      </c>
      <c r="F166" s="0" t="b">
        <f aca="false">AND($A166&gt;=CH5ON,OR($A166&lt;CH5OFF,CH5OFF&lt;CH5ON))</f>
        <v>0</v>
      </c>
      <c r="G166" s="1" t="n">
        <f aca="false">IF(F166,CH5TIMING,IF(E166,CH4TIMING,IF(D166,CH3TIMING,IF(C166,CH2TIMING,IF(B166,CH1TIMING,STATICTIMING-IDLECHIP)))))</f>
        <v>30</v>
      </c>
    </row>
    <row r="167" customFormat="false" ht="12.75" hidden="false" customHeight="false" outlineLevel="0" collapsed="false">
      <c r="A167" s="0" t="n">
        <v>0.66</v>
      </c>
      <c r="B167" s="0" t="b">
        <f aca="false">AND($A167&gt;=CH1ON,OR($A167&lt;CH1OFF,CH1OFF&lt;CH1ON))</f>
        <v>0</v>
      </c>
      <c r="C167" s="0" t="b">
        <f aca="false">AND($A167&gt;=CH2ON,OR($A167&lt;CH2OFF,CH2OFF&lt;CH2ON))</f>
        <v>0</v>
      </c>
      <c r="D167" s="0" t="b">
        <f aca="false">AND($A167&gt;=CH3ON,OR($A167&lt;CH3OFF,CH3OFF&lt;CH3ON))</f>
        <v>0</v>
      </c>
      <c r="E167" s="0" t="b">
        <f aca="false">AND($A167&gt;=CH4ON,OR($A167&lt;CH4OFF,CH4OFF&lt;CH4ON))</f>
        <v>0</v>
      </c>
      <c r="F167" s="0" t="b">
        <f aca="false">AND($A167&gt;=CH5ON,OR($A167&lt;CH5OFF,CH5OFF&lt;CH5ON))</f>
        <v>0</v>
      </c>
      <c r="G167" s="1" t="n">
        <f aca="false">IF(F167,CH5TIMING,IF(E167,CH4TIMING,IF(D167,CH3TIMING,IF(C167,CH2TIMING,IF(B167,CH1TIMING,STATICTIMING-IDLECHIP)))))</f>
        <v>30</v>
      </c>
    </row>
    <row r="168" customFormat="false" ht="12.75" hidden="false" customHeight="false" outlineLevel="0" collapsed="false">
      <c r="A168" s="0" t="n">
        <v>0.67</v>
      </c>
      <c r="B168" s="0" t="b">
        <f aca="false">AND($A168&gt;=CH1ON,OR($A168&lt;CH1OFF,CH1OFF&lt;CH1ON))</f>
        <v>0</v>
      </c>
      <c r="C168" s="0" t="b">
        <f aca="false">AND($A168&gt;=CH2ON,OR($A168&lt;CH2OFF,CH2OFF&lt;CH2ON))</f>
        <v>0</v>
      </c>
      <c r="D168" s="0" t="b">
        <f aca="false">AND($A168&gt;=CH3ON,OR($A168&lt;CH3OFF,CH3OFF&lt;CH3ON))</f>
        <v>0</v>
      </c>
      <c r="E168" s="0" t="b">
        <f aca="false">AND($A168&gt;=CH4ON,OR($A168&lt;CH4OFF,CH4OFF&lt;CH4ON))</f>
        <v>0</v>
      </c>
      <c r="F168" s="0" t="b">
        <f aca="false">AND($A168&gt;=CH5ON,OR($A168&lt;CH5OFF,CH5OFF&lt;CH5ON))</f>
        <v>0</v>
      </c>
      <c r="G168" s="1" t="n">
        <f aca="false">IF(F168,CH5TIMING,IF(E168,CH4TIMING,IF(D168,CH3TIMING,IF(C168,CH2TIMING,IF(B168,CH1TIMING,STATICTIMING-IDLECHIP)))))</f>
        <v>30</v>
      </c>
    </row>
    <row r="169" customFormat="false" ht="12.75" hidden="false" customHeight="false" outlineLevel="0" collapsed="false">
      <c r="A169" s="0" t="n">
        <v>0.68</v>
      </c>
      <c r="B169" s="0" t="b">
        <f aca="false">AND($A169&gt;=CH1ON,OR($A169&lt;CH1OFF,CH1OFF&lt;CH1ON))</f>
        <v>0</v>
      </c>
      <c r="C169" s="0" t="b">
        <f aca="false">AND($A169&gt;=CH2ON,OR($A169&lt;CH2OFF,CH2OFF&lt;CH2ON))</f>
        <v>0</v>
      </c>
      <c r="D169" s="0" t="b">
        <f aca="false">AND($A169&gt;=CH3ON,OR($A169&lt;CH3OFF,CH3OFF&lt;CH3ON))</f>
        <v>0</v>
      </c>
      <c r="E169" s="0" t="b">
        <f aca="false">AND($A169&gt;=CH4ON,OR($A169&lt;CH4OFF,CH4OFF&lt;CH4ON))</f>
        <v>0</v>
      </c>
      <c r="F169" s="0" t="b">
        <f aca="false">AND($A169&gt;=CH5ON,OR($A169&lt;CH5OFF,CH5OFF&lt;CH5ON))</f>
        <v>0</v>
      </c>
      <c r="G169" s="1" t="n">
        <f aca="false">IF(F169,CH5TIMING,IF(E169,CH4TIMING,IF(D169,CH3TIMING,IF(C169,CH2TIMING,IF(B169,CH1TIMING,STATICTIMING-IDLECHIP)))))</f>
        <v>30</v>
      </c>
    </row>
    <row r="170" customFormat="false" ht="12.75" hidden="false" customHeight="false" outlineLevel="0" collapsed="false">
      <c r="A170" s="0" t="n">
        <v>0.69</v>
      </c>
      <c r="B170" s="0" t="b">
        <f aca="false">AND($A170&gt;=CH1ON,OR($A170&lt;CH1OFF,CH1OFF&lt;CH1ON))</f>
        <v>0</v>
      </c>
      <c r="C170" s="0" t="b">
        <f aca="false">AND($A170&gt;=CH2ON,OR($A170&lt;CH2OFF,CH2OFF&lt;CH2ON))</f>
        <v>0</v>
      </c>
      <c r="D170" s="0" t="b">
        <f aca="false">AND($A170&gt;=CH3ON,OR($A170&lt;CH3OFF,CH3OFF&lt;CH3ON))</f>
        <v>0</v>
      </c>
      <c r="E170" s="0" t="b">
        <f aca="false">AND($A170&gt;=CH4ON,OR($A170&lt;CH4OFF,CH4OFF&lt;CH4ON))</f>
        <v>0</v>
      </c>
      <c r="F170" s="0" t="b">
        <f aca="false">AND($A170&gt;=CH5ON,OR($A170&lt;CH5OFF,CH5OFF&lt;CH5ON))</f>
        <v>0</v>
      </c>
      <c r="G170" s="1" t="n">
        <f aca="false">IF(F170,CH5TIMING,IF(E170,CH4TIMING,IF(D170,CH3TIMING,IF(C170,CH2TIMING,IF(B170,CH1TIMING,STATICTIMING-IDLECHIP)))))</f>
        <v>30</v>
      </c>
    </row>
    <row r="171" customFormat="false" ht="12.75" hidden="false" customHeight="false" outlineLevel="0" collapsed="false">
      <c r="A171" s="0" t="n">
        <v>0.7</v>
      </c>
      <c r="B171" s="0" t="b">
        <f aca="false">AND($A171&gt;=CH1ON,OR($A171&lt;CH1OFF,CH1OFF&lt;CH1ON))</f>
        <v>0</v>
      </c>
      <c r="C171" s="0" t="b">
        <f aca="false">AND($A171&gt;=CH2ON,OR($A171&lt;CH2OFF,CH2OFF&lt;CH2ON))</f>
        <v>0</v>
      </c>
      <c r="D171" s="0" t="b">
        <f aca="false">AND($A171&gt;=CH3ON,OR($A171&lt;CH3OFF,CH3OFF&lt;CH3ON))</f>
        <v>0</v>
      </c>
      <c r="E171" s="0" t="b">
        <f aca="false">AND($A171&gt;=CH4ON,OR($A171&lt;CH4OFF,CH4OFF&lt;CH4ON))</f>
        <v>0</v>
      </c>
      <c r="F171" s="0" t="b">
        <f aca="false">AND($A171&gt;=CH5ON,OR($A171&lt;CH5OFF,CH5OFF&lt;CH5ON))</f>
        <v>0</v>
      </c>
      <c r="G171" s="1" t="n">
        <f aca="false">IF(F171,CH5TIMING,IF(E171,CH4TIMING,IF(D171,CH3TIMING,IF(C171,CH2TIMING,IF(B171,CH1TIMING,STATICTIMING-IDLECHIP)))))</f>
        <v>30</v>
      </c>
    </row>
    <row r="172" customFormat="false" ht="12.75" hidden="false" customHeight="false" outlineLevel="0" collapsed="false">
      <c r="A172" s="0" t="n">
        <v>0.71</v>
      </c>
      <c r="B172" s="0" t="b">
        <f aca="false">AND($A172&gt;=CH1ON,OR($A172&lt;CH1OFF,CH1OFF&lt;CH1ON))</f>
        <v>0</v>
      </c>
      <c r="C172" s="0" t="b">
        <f aca="false">AND($A172&gt;=CH2ON,OR($A172&lt;CH2OFF,CH2OFF&lt;CH2ON))</f>
        <v>0</v>
      </c>
      <c r="D172" s="0" t="b">
        <f aca="false">AND($A172&gt;=CH3ON,OR($A172&lt;CH3OFF,CH3OFF&lt;CH3ON))</f>
        <v>0</v>
      </c>
      <c r="E172" s="0" t="b">
        <f aca="false">AND($A172&gt;=CH4ON,OR($A172&lt;CH4OFF,CH4OFF&lt;CH4ON))</f>
        <v>0</v>
      </c>
      <c r="F172" s="0" t="b">
        <f aca="false">AND($A172&gt;=CH5ON,OR($A172&lt;CH5OFF,CH5OFF&lt;CH5ON))</f>
        <v>0</v>
      </c>
      <c r="G172" s="1" t="n">
        <f aca="false">IF(F172,CH5TIMING,IF(E172,CH4TIMING,IF(D172,CH3TIMING,IF(C172,CH2TIMING,IF(B172,CH1TIMING,STATICTIMING-IDLECHIP)))))</f>
        <v>30</v>
      </c>
    </row>
    <row r="173" customFormat="false" ht="12.75" hidden="false" customHeight="false" outlineLevel="0" collapsed="false">
      <c r="A173" s="0" t="n">
        <v>0.72</v>
      </c>
      <c r="B173" s="0" t="b">
        <f aca="false">AND($A173&gt;=CH1ON,OR($A173&lt;CH1OFF,CH1OFF&lt;CH1ON))</f>
        <v>0</v>
      </c>
      <c r="C173" s="0" t="b">
        <f aca="false">AND($A173&gt;=CH2ON,OR($A173&lt;CH2OFF,CH2OFF&lt;CH2ON))</f>
        <v>0</v>
      </c>
      <c r="D173" s="0" t="b">
        <f aca="false">AND($A173&gt;=CH3ON,OR($A173&lt;CH3OFF,CH3OFF&lt;CH3ON))</f>
        <v>0</v>
      </c>
      <c r="E173" s="0" t="b">
        <f aca="false">AND($A173&gt;=CH4ON,OR($A173&lt;CH4OFF,CH4OFF&lt;CH4ON))</f>
        <v>0</v>
      </c>
      <c r="F173" s="0" t="b">
        <f aca="false">AND($A173&gt;=CH5ON,OR($A173&lt;CH5OFF,CH5OFF&lt;CH5ON))</f>
        <v>0</v>
      </c>
      <c r="G173" s="1" t="n">
        <f aca="false">IF(F173,CH5TIMING,IF(E173,CH4TIMING,IF(D173,CH3TIMING,IF(C173,CH2TIMING,IF(B173,CH1TIMING,STATICTIMING-IDLECHIP)))))</f>
        <v>30</v>
      </c>
    </row>
    <row r="174" customFormat="false" ht="12.75" hidden="false" customHeight="false" outlineLevel="0" collapsed="false">
      <c r="A174" s="0" t="n">
        <v>0.73</v>
      </c>
      <c r="B174" s="0" t="b">
        <f aca="false">AND($A174&gt;=CH1ON,OR($A174&lt;CH1OFF,CH1OFF&lt;CH1ON))</f>
        <v>0</v>
      </c>
      <c r="C174" s="0" t="b">
        <f aca="false">AND($A174&gt;=CH2ON,OR($A174&lt;CH2OFF,CH2OFF&lt;CH2ON))</f>
        <v>0</v>
      </c>
      <c r="D174" s="0" t="b">
        <f aca="false">AND($A174&gt;=CH3ON,OR($A174&lt;CH3OFF,CH3OFF&lt;CH3ON))</f>
        <v>0</v>
      </c>
      <c r="E174" s="0" t="b">
        <f aca="false">AND($A174&gt;=CH4ON,OR($A174&lt;CH4OFF,CH4OFF&lt;CH4ON))</f>
        <v>0</v>
      </c>
      <c r="F174" s="0" t="b">
        <f aca="false">AND($A174&gt;=CH5ON,OR($A174&lt;CH5OFF,CH5OFF&lt;CH5ON))</f>
        <v>0</v>
      </c>
      <c r="G174" s="1" t="n">
        <f aca="false">IF(F174,CH5TIMING,IF(E174,CH4TIMING,IF(D174,CH3TIMING,IF(C174,CH2TIMING,IF(B174,CH1TIMING,STATICTIMING-IDLECHIP)))))</f>
        <v>30</v>
      </c>
    </row>
    <row r="175" customFormat="false" ht="12.75" hidden="false" customHeight="false" outlineLevel="0" collapsed="false">
      <c r="A175" s="0" t="n">
        <v>0.74</v>
      </c>
      <c r="B175" s="0" t="b">
        <f aca="false">AND($A175&gt;=CH1ON,OR($A175&lt;CH1OFF,CH1OFF&lt;CH1ON))</f>
        <v>0</v>
      </c>
      <c r="C175" s="0" t="b">
        <f aca="false">AND($A175&gt;=CH2ON,OR($A175&lt;CH2OFF,CH2OFF&lt;CH2ON))</f>
        <v>0</v>
      </c>
      <c r="D175" s="0" t="b">
        <f aca="false">AND($A175&gt;=CH3ON,OR($A175&lt;CH3OFF,CH3OFF&lt;CH3ON))</f>
        <v>0</v>
      </c>
      <c r="E175" s="0" t="b">
        <f aca="false">AND($A175&gt;=CH4ON,OR($A175&lt;CH4OFF,CH4OFF&lt;CH4ON))</f>
        <v>0</v>
      </c>
      <c r="F175" s="0" t="b">
        <f aca="false">AND($A175&gt;=CH5ON,OR($A175&lt;CH5OFF,CH5OFF&lt;CH5ON))</f>
        <v>0</v>
      </c>
      <c r="G175" s="1" t="n">
        <f aca="false">IF(F175,CH5TIMING,IF(E175,CH4TIMING,IF(D175,CH3TIMING,IF(C175,CH2TIMING,IF(B175,CH1TIMING,STATICTIMING-IDLECHIP)))))</f>
        <v>30</v>
      </c>
    </row>
    <row r="176" customFormat="false" ht="12.75" hidden="false" customHeight="false" outlineLevel="0" collapsed="false">
      <c r="A176" s="0" t="n">
        <v>0.75</v>
      </c>
      <c r="B176" s="0" t="b">
        <f aca="false">AND($A176&gt;=CH1ON,OR($A176&lt;CH1OFF,CH1OFF&lt;CH1ON))</f>
        <v>0</v>
      </c>
      <c r="C176" s="0" t="b">
        <f aca="false">AND($A176&gt;=CH2ON,OR($A176&lt;CH2OFF,CH2OFF&lt;CH2ON))</f>
        <v>0</v>
      </c>
      <c r="D176" s="0" t="b">
        <f aca="false">AND($A176&gt;=CH3ON,OR($A176&lt;CH3OFF,CH3OFF&lt;CH3ON))</f>
        <v>0</v>
      </c>
      <c r="E176" s="0" t="b">
        <f aca="false">AND($A176&gt;=CH4ON,OR($A176&lt;CH4OFF,CH4OFF&lt;CH4ON))</f>
        <v>0</v>
      </c>
      <c r="F176" s="0" t="b">
        <f aca="false">AND($A176&gt;=CH5ON,OR($A176&lt;CH5OFF,CH5OFF&lt;CH5ON))</f>
        <v>0</v>
      </c>
      <c r="G176" s="1" t="n">
        <f aca="false">IF(F176,CH5TIMING,IF(E176,CH4TIMING,IF(D176,CH3TIMING,IF(C176,CH2TIMING,IF(B176,CH1TIMING,STATICTIMING-IDLECHIP)))))</f>
        <v>30</v>
      </c>
    </row>
    <row r="177" customFormat="false" ht="12.75" hidden="false" customHeight="false" outlineLevel="0" collapsed="false">
      <c r="A177" s="0" t="n">
        <v>0.76</v>
      </c>
      <c r="B177" s="0" t="b">
        <f aca="false">AND($A177&gt;=CH1ON,OR($A177&lt;CH1OFF,CH1OFF&lt;CH1ON))</f>
        <v>0</v>
      </c>
      <c r="C177" s="0" t="b">
        <f aca="false">AND($A177&gt;=CH2ON,OR($A177&lt;CH2OFF,CH2OFF&lt;CH2ON))</f>
        <v>0</v>
      </c>
      <c r="D177" s="0" t="b">
        <f aca="false">AND($A177&gt;=CH3ON,OR($A177&lt;CH3OFF,CH3OFF&lt;CH3ON))</f>
        <v>0</v>
      </c>
      <c r="E177" s="0" t="b">
        <f aca="false">AND($A177&gt;=CH4ON,OR($A177&lt;CH4OFF,CH4OFF&lt;CH4ON))</f>
        <v>0</v>
      </c>
      <c r="F177" s="0" t="b">
        <f aca="false">AND($A177&gt;=CH5ON,OR($A177&lt;CH5OFF,CH5OFF&lt;CH5ON))</f>
        <v>0</v>
      </c>
      <c r="G177" s="1" t="n">
        <f aca="false">IF(F177,CH5TIMING,IF(E177,CH4TIMING,IF(D177,CH3TIMING,IF(C177,CH2TIMING,IF(B177,CH1TIMING,STATICTIMING-IDLECHIP)))))</f>
        <v>30</v>
      </c>
    </row>
    <row r="178" customFormat="false" ht="12.75" hidden="false" customHeight="false" outlineLevel="0" collapsed="false">
      <c r="A178" s="0" t="n">
        <v>0.77</v>
      </c>
      <c r="B178" s="0" t="b">
        <f aca="false">AND($A178&gt;=CH1ON,OR($A178&lt;CH1OFF,CH1OFF&lt;CH1ON))</f>
        <v>0</v>
      </c>
      <c r="C178" s="0" t="b">
        <f aca="false">AND($A178&gt;=CH2ON,OR($A178&lt;CH2OFF,CH2OFF&lt;CH2ON))</f>
        <v>0</v>
      </c>
      <c r="D178" s="0" t="b">
        <f aca="false">AND($A178&gt;=CH3ON,OR($A178&lt;CH3OFF,CH3OFF&lt;CH3ON))</f>
        <v>0</v>
      </c>
      <c r="E178" s="0" t="b">
        <f aca="false">AND($A178&gt;=CH4ON,OR($A178&lt;CH4OFF,CH4OFF&lt;CH4ON))</f>
        <v>0</v>
      </c>
      <c r="F178" s="0" t="b">
        <f aca="false">AND($A178&gt;=CH5ON,OR($A178&lt;CH5OFF,CH5OFF&lt;CH5ON))</f>
        <v>0</v>
      </c>
      <c r="G178" s="1" t="n">
        <f aca="false">IF(F178,CH5TIMING,IF(E178,CH4TIMING,IF(D178,CH3TIMING,IF(C178,CH2TIMING,IF(B178,CH1TIMING,STATICTIMING-IDLECHIP)))))</f>
        <v>30</v>
      </c>
    </row>
    <row r="179" customFormat="false" ht="12.75" hidden="false" customHeight="false" outlineLevel="0" collapsed="false">
      <c r="A179" s="0" t="n">
        <v>0.78</v>
      </c>
      <c r="B179" s="0" t="b">
        <f aca="false">AND($A179&gt;=CH1ON,OR($A179&lt;CH1OFF,CH1OFF&lt;CH1ON))</f>
        <v>0</v>
      </c>
      <c r="C179" s="0" t="b">
        <f aca="false">AND($A179&gt;=CH2ON,OR($A179&lt;CH2OFF,CH2OFF&lt;CH2ON))</f>
        <v>0</v>
      </c>
      <c r="D179" s="0" t="b">
        <f aca="false">AND($A179&gt;=CH3ON,OR($A179&lt;CH3OFF,CH3OFF&lt;CH3ON))</f>
        <v>0</v>
      </c>
      <c r="E179" s="0" t="b">
        <f aca="false">AND($A179&gt;=CH4ON,OR($A179&lt;CH4OFF,CH4OFF&lt;CH4ON))</f>
        <v>0</v>
      </c>
      <c r="F179" s="0" t="b">
        <f aca="false">AND($A179&gt;=CH5ON,OR($A179&lt;CH5OFF,CH5OFF&lt;CH5ON))</f>
        <v>0</v>
      </c>
      <c r="G179" s="1" t="n">
        <f aca="false">IF(F179,CH5TIMING,IF(E179,CH4TIMING,IF(D179,CH3TIMING,IF(C179,CH2TIMING,IF(B179,CH1TIMING,STATICTIMING-IDLECHIP)))))</f>
        <v>30</v>
      </c>
    </row>
    <row r="180" customFormat="false" ht="12.75" hidden="false" customHeight="false" outlineLevel="0" collapsed="false">
      <c r="A180" s="0" t="n">
        <v>0.79</v>
      </c>
      <c r="B180" s="0" t="b">
        <f aca="false">AND($A180&gt;=CH1ON,OR($A180&lt;CH1OFF,CH1OFF&lt;CH1ON))</f>
        <v>0</v>
      </c>
      <c r="C180" s="0" t="b">
        <f aca="false">AND($A180&gt;=CH2ON,OR($A180&lt;CH2OFF,CH2OFF&lt;CH2ON))</f>
        <v>0</v>
      </c>
      <c r="D180" s="0" t="b">
        <f aca="false">AND($A180&gt;=CH3ON,OR($A180&lt;CH3OFF,CH3OFF&lt;CH3ON))</f>
        <v>0</v>
      </c>
      <c r="E180" s="0" t="b">
        <f aca="false">AND($A180&gt;=CH4ON,OR($A180&lt;CH4OFF,CH4OFF&lt;CH4ON))</f>
        <v>0</v>
      </c>
      <c r="F180" s="0" t="b">
        <f aca="false">AND($A180&gt;=CH5ON,OR($A180&lt;CH5OFF,CH5OFF&lt;CH5ON))</f>
        <v>0</v>
      </c>
      <c r="G180" s="1" t="n">
        <f aca="false">IF(F180,CH5TIMING,IF(E180,CH4TIMING,IF(D180,CH3TIMING,IF(C180,CH2TIMING,IF(B180,CH1TIMING,STATICTIMING-IDLECHIP)))))</f>
        <v>30</v>
      </c>
    </row>
    <row r="181" customFormat="false" ht="12.75" hidden="false" customHeight="false" outlineLevel="0" collapsed="false">
      <c r="A181" s="0" t="n">
        <v>0.8</v>
      </c>
      <c r="B181" s="0" t="b">
        <f aca="false">AND($A181&gt;=CH1ON,OR($A181&lt;CH1OFF,CH1OFF&lt;CH1ON))</f>
        <v>0</v>
      </c>
      <c r="C181" s="0" t="b">
        <f aca="false">AND($A181&gt;=CH2ON,OR($A181&lt;CH2OFF,CH2OFF&lt;CH2ON))</f>
        <v>0</v>
      </c>
      <c r="D181" s="0" t="b">
        <f aca="false">AND($A181&gt;=CH3ON,OR($A181&lt;CH3OFF,CH3OFF&lt;CH3ON))</f>
        <v>0</v>
      </c>
      <c r="E181" s="0" t="b">
        <f aca="false">AND($A181&gt;=CH4ON,OR($A181&lt;CH4OFF,CH4OFF&lt;CH4ON))</f>
        <v>0</v>
      </c>
      <c r="F181" s="0" t="b">
        <f aca="false">AND($A181&gt;=CH5ON,OR($A181&lt;CH5OFF,CH5OFF&lt;CH5ON))</f>
        <v>0</v>
      </c>
      <c r="G181" s="1" t="n">
        <f aca="false">IF(F181,CH5TIMING,IF(E181,CH4TIMING,IF(D181,CH3TIMING,IF(C181,CH2TIMING,IF(B181,CH1TIMING,STATICTIMING-IDLECHIP)))))</f>
        <v>30</v>
      </c>
    </row>
    <row r="182" customFormat="false" ht="12.75" hidden="false" customHeight="false" outlineLevel="0" collapsed="false">
      <c r="A182" s="0" t="n">
        <v>0.81</v>
      </c>
      <c r="B182" s="0" t="b">
        <f aca="false">AND($A182&gt;=CH1ON,OR($A182&lt;CH1OFF,CH1OFF&lt;CH1ON))</f>
        <v>0</v>
      </c>
      <c r="C182" s="0" t="b">
        <f aca="false">AND($A182&gt;=CH2ON,OR($A182&lt;CH2OFF,CH2OFF&lt;CH2ON))</f>
        <v>0</v>
      </c>
      <c r="D182" s="0" t="b">
        <f aca="false">AND($A182&gt;=CH3ON,OR($A182&lt;CH3OFF,CH3OFF&lt;CH3ON))</f>
        <v>0</v>
      </c>
      <c r="E182" s="0" t="b">
        <f aca="false">AND($A182&gt;=CH4ON,OR($A182&lt;CH4OFF,CH4OFF&lt;CH4ON))</f>
        <v>0</v>
      </c>
      <c r="F182" s="0" t="b">
        <f aca="false">AND($A182&gt;=CH5ON,OR($A182&lt;CH5OFF,CH5OFF&lt;CH5ON))</f>
        <v>0</v>
      </c>
      <c r="G182" s="1" t="n">
        <f aca="false">IF(F182,CH5TIMING,IF(E182,CH4TIMING,IF(D182,CH3TIMING,IF(C182,CH2TIMING,IF(B182,CH1TIMING,STATICTIMING-IDLECHIP)))))</f>
        <v>30</v>
      </c>
    </row>
    <row r="183" customFormat="false" ht="12.75" hidden="false" customHeight="false" outlineLevel="0" collapsed="false">
      <c r="A183" s="0" t="n">
        <v>0.82</v>
      </c>
      <c r="B183" s="0" t="b">
        <f aca="false">AND($A183&gt;=CH1ON,OR($A183&lt;CH1OFF,CH1OFF&lt;CH1ON))</f>
        <v>0</v>
      </c>
      <c r="C183" s="0" t="b">
        <f aca="false">AND($A183&gt;=CH2ON,OR($A183&lt;CH2OFF,CH2OFF&lt;CH2ON))</f>
        <v>0</v>
      </c>
      <c r="D183" s="0" t="b">
        <f aca="false">AND($A183&gt;=CH3ON,OR($A183&lt;CH3OFF,CH3OFF&lt;CH3ON))</f>
        <v>0</v>
      </c>
      <c r="E183" s="0" t="b">
        <f aca="false">AND($A183&gt;=CH4ON,OR($A183&lt;CH4OFF,CH4OFF&lt;CH4ON))</f>
        <v>0</v>
      </c>
      <c r="F183" s="0" t="b">
        <f aca="false">AND($A183&gt;=CH5ON,OR($A183&lt;CH5OFF,CH5OFF&lt;CH5ON))</f>
        <v>0</v>
      </c>
      <c r="G183" s="1" t="n">
        <f aca="false">IF(F183,CH5TIMING,IF(E183,CH4TIMING,IF(D183,CH3TIMING,IF(C183,CH2TIMING,IF(B183,CH1TIMING,STATICTIMING-IDLECHIP)))))</f>
        <v>30</v>
      </c>
    </row>
    <row r="184" customFormat="false" ht="12.75" hidden="false" customHeight="false" outlineLevel="0" collapsed="false">
      <c r="A184" s="0" t="n">
        <v>0.83</v>
      </c>
      <c r="B184" s="0" t="b">
        <f aca="false">AND($A184&gt;=CH1ON,OR($A184&lt;CH1OFF,CH1OFF&lt;CH1ON))</f>
        <v>0</v>
      </c>
      <c r="C184" s="0" t="b">
        <f aca="false">AND($A184&gt;=CH2ON,OR($A184&lt;CH2OFF,CH2OFF&lt;CH2ON))</f>
        <v>0</v>
      </c>
      <c r="D184" s="0" t="b">
        <f aca="false">AND($A184&gt;=CH3ON,OR($A184&lt;CH3OFF,CH3OFF&lt;CH3ON))</f>
        <v>0</v>
      </c>
      <c r="E184" s="0" t="b">
        <f aca="false">AND($A184&gt;=CH4ON,OR($A184&lt;CH4OFF,CH4OFF&lt;CH4ON))</f>
        <v>0</v>
      </c>
      <c r="F184" s="0" t="b">
        <f aca="false">AND($A184&gt;=CH5ON,OR($A184&lt;CH5OFF,CH5OFF&lt;CH5ON))</f>
        <v>0</v>
      </c>
      <c r="G184" s="1" t="n">
        <f aca="false">IF(F184,CH5TIMING,IF(E184,CH4TIMING,IF(D184,CH3TIMING,IF(C184,CH2TIMING,IF(B184,CH1TIMING,STATICTIMING-IDLECHIP)))))</f>
        <v>30</v>
      </c>
    </row>
    <row r="185" customFormat="false" ht="12.75" hidden="false" customHeight="false" outlineLevel="0" collapsed="false">
      <c r="A185" s="0" t="n">
        <v>0.84</v>
      </c>
      <c r="B185" s="0" t="b">
        <f aca="false">AND($A185&gt;=CH1ON,OR($A185&lt;CH1OFF,CH1OFF&lt;CH1ON))</f>
        <v>0</v>
      </c>
      <c r="C185" s="0" t="b">
        <f aca="false">AND($A185&gt;=CH2ON,OR($A185&lt;CH2OFF,CH2OFF&lt;CH2ON))</f>
        <v>0</v>
      </c>
      <c r="D185" s="0" t="b">
        <f aca="false">AND($A185&gt;=CH3ON,OR($A185&lt;CH3OFF,CH3OFF&lt;CH3ON))</f>
        <v>0</v>
      </c>
      <c r="E185" s="0" t="b">
        <f aca="false">AND($A185&gt;=CH4ON,OR($A185&lt;CH4OFF,CH4OFF&lt;CH4ON))</f>
        <v>0</v>
      </c>
      <c r="F185" s="0" t="b">
        <f aca="false">AND($A185&gt;=CH5ON,OR($A185&lt;CH5OFF,CH5OFF&lt;CH5ON))</f>
        <v>0</v>
      </c>
      <c r="G185" s="1" t="n">
        <f aca="false">IF(F185,CH5TIMING,IF(E185,CH4TIMING,IF(D185,CH3TIMING,IF(C185,CH2TIMING,IF(B185,CH1TIMING,STATICTIMING-IDLECHIP)))))</f>
        <v>30</v>
      </c>
    </row>
    <row r="186" customFormat="false" ht="12.75" hidden="false" customHeight="false" outlineLevel="0" collapsed="false">
      <c r="A186" s="0" t="n">
        <v>0.85</v>
      </c>
      <c r="B186" s="0" t="b">
        <f aca="false">AND($A186&gt;=CH1ON,OR($A186&lt;CH1OFF,CH1OFF&lt;CH1ON))</f>
        <v>0</v>
      </c>
      <c r="C186" s="0" t="b">
        <f aca="false">AND($A186&gt;=CH2ON,OR($A186&lt;CH2OFF,CH2OFF&lt;CH2ON))</f>
        <v>0</v>
      </c>
      <c r="D186" s="0" t="b">
        <f aca="false">AND($A186&gt;=CH3ON,OR($A186&lt;CH3OFF,CH3OFF&lt;CH3ON))</f>
        <v>0</v>
      </c>
      <c r="E186" s="0" t="b">
        <f aca="false">AND($A186&gt;=CH4ON,OR($A186&lt;CH4OFF,CH4OFF&lt;CH4ON))</f>
        <v>0</v>
      </c>
      <c r="F186" s="0" t="b">
        <f aca="false">AND($A186&gt;=CH5ON,OR($A186&lt;CH5OFF,CH5OFF&lt;CH5ON))</f>
        <v>0</v>
      </c>
      <c r="G186" s="1" t="n">
        <f aca="false">IF(F186,CH5TIMING,IF(E186,CH4TIMING,IF(D186,CH3TIMING,IF(C186,CH2TIMING,IF(B186,CH1TIMING,STATICTIMING-IDLECHIP)))))</f>
        <v>30</v>
      </c>
    </row>
    <row r="187" customFormat="false" ht="12.75" hidden="false" customHeight="false" outlineLevel="0" collapsed="false">
      <c r="A187" s="0" t="n">
        <v>0.86</v>
      </c>
      <c r="B187" s="0" t="b">
        <f aca="false">AND($A187&gt;=CH1ON,OR($A187&lt;CH1OFF,CH1OFF&lt;CH1ON))</f>
        <v>0</v>
      </c>
      <c r="C187" s="0" t="b">
        <f aca="false">AND($A187&gt;=CH2ON,OR($A187&lt;CH2OFF,CH2OFF&lt;CH2ON))</f>
        <v>0</v>
      </c>
      <c r="D187" s="0" t="b">
        <f aca="false">AND($A187&gt;=CH3ON,OR($A187&lt;CH3OFF,CH3OFF&lt;CH3ON))</f>
        <v>0</v>
      </c>
      <c r="E187" s="0" t="b">
        <f aca="false">AND($A187&gt;=CH4ON,OR($A187&lt;CH4OFF,CH4OFF&lt;CH4ON))</f>
        <v>0</v>
      </c>
      <c r="F187" s="0" t="b">
        <f aca="false">AND($A187&gt;=CH5ON,OR($A187&lt;CH5OFF,CH5OFF&lt;CH5ON))</f>
        <v>0</v>
      </c>
      <c r="G187" s="1" t="n">
        <f aca="false">IF(F187,CH5TIMING,IF(E187,CH4TIMING,IF(D187,CH3TIMING,IF(C187,CH2TIMING,IF(B187,CH1TIMING,STATICTIMING-IDLECHIP)))))</f>
        <v>30</v>
      </c>
    </row>
    <row r="188" customFormat="false" ht="12.75" hidden="false" customHeight="false" outlineLevel="0" collapsed="false">
      <c r="A188" s="0" t="n">
        <v>0.87</v>
      </c>
      <c r="B188" s="0" t="b">
        <f aca="false">AND($A188&gt;=CH1ON,OR($A188&lt;CH1OFF,CH1OFF&lt;CH1ON))</f>
        <v>0</v>
      </c>
      <c r="C188" s="0" t="b">
        <f aca="false">AND($A188&gt;=CH2ON,OR($A188&lt;CH2OFF,CH2OFF&lt;CH2ON))</f>
        <v>0</v>
      </c>
      <c r="D188" s="0" t="b">
        <f aca="false">AND($A188&gt;=CH3ON,OR($A188&lt;CH3OFF,CH3OFF&lt;CH3ON))</f>
        <v>0</v>
      </c>
      <c r="E188" s="0" t="b">
        <f aca="false">AND($A188&gt;=CH4ON,OR($A188&lt;CH4OFF,CH4OFF&lt;CH4ON))</f>
        <v>0</v>
      </c>
      <c r="F188" s="0" t="b">
        <f aca="false">AND($A188&gt;=CH5ON,OR($A188&lt;CH5OFF,CH5OFF&lt;CH5ON))</f>
        <v>0</v>
      </c>
      <c r="G188" s="1" t="n">
        <f aca="false">IF(F188,CH5TIMING,IF(E188,CH4TIMING,IF(D188,CH3TIMING,IF(C188,CH2TIMING,IF(B188,CH1TIMING,STATICTIMING-IDLECHIP)))))</f>
        <v>30</v>
      </c>
    </row>
    <row r="189" customFormat="false" ht="12.75" hidden="false" customHeight="false" outlineLevel="0" collapsed="false">
      <c r="A189" s="0" t="n">
        <v>0.88</v>
      </c>
      <c r="B189" s="0" t="b">
        <f aca="false">AND($A189&gt;=CH1ON,OR($A189&lt;CH1OFF,CH1OFF&lt;CH1ON))</f>
        <v>0</v>
      </c>
      <c r="C189" s="0" t="b">
        <f aca="false">AND($A189&gt;=CH2ON,OR($A189&lt;CH2OFF,CH2OFF&lt;CH2ON))</f>
        <v>0</v>
      </c>
      <c r="D189" s="0" t="b">
        <f aca="false">AND($A189&gt;=CH3ON,OR($A189&lt;CH3OFF,CH3OFF&lt;CH3ON))</f>
        <v>0</v>
      </c>
      <c r="E189" s="0" t="b">
        <f aca="false">AND($A189&gt;=CH4ON,OR($A189&lt;CH4OFF,CH4OFF&lt;CH4ON))</f>
        <v>0</v>
      </c>
      <c r="F189" s="0" t="b">
        <f aca="false">AND($A189&gt;=CH5ON,OR($A189&lt;CH5OFF,CH5OFF&lt;CH5ON))</f>
        <v>0</v>
      </c>
      <c r="G189" s="1" t="n">
        <f aca="false">IF(F189,CH5TIMING,IF(E189,CH4TIMING,IF(D189,CH3TIMING,IF(C189,CH2TIMING,IF(B189,CH1TIMING,STATICTIMING-IDLECHIP)))))</f>
        <v>30</v>
      </c>
    </row>
    <row r="190" customFormat="false" ht="12.75" hidden="false" customHeight="false" outlineLevel="0" collapsed="false">
      <c r="A190" s="0" t="n">
        <v>0.89</v>
      </c>
      <c r="B190" s="0" t="b">
        <f aca="false">AND($A190&gt;=CH1ON,OR($A190&lt;CH1OFF,CH1OFF&lt;CH1ON))</f>
        <v>0</v>
      </c>
      <c r="C190" s="0" t="b">
        <f aca="false">AND($A190&gt;=CH2ON,OR($A190&lt;CH2OFF,CH2OFF&lt;CH2ON))</f>
        <v>0</v>
      </c>
      <c r="D190" s="0" t="b">
        <f aca="false">AND($A190&gt;=CH3ON,OR($A190&lt;CH3OFF,CH3OFF&lt;CH3ON))</f>
        <v>0</v>
      </c>
      <c r="E190" s="0" t="b">
        <f aca="false">AND($A190&gt;=CH4ON,OR($A190&lt;CH4OFF,CH4OFF&lt;CH4ON))</f>
        <v>0</v>
      </c>
      <c r="F190" s="0" t="b">
        <f aca="false">AND($A190&gt;=CH5ON,OR($A190&lt;CH5OFF,CH5OFF&lt;CH5ON))</f>
        <v>0</v>
      </c>
      <c r="G190" s="1" t="n">
        <f aca="false">IF(F190,CH5TIMING,IF(E190,CH4TIMING,IF(D190,CH3TIMING,IF(C190,CH2TIMING,IF(B190,CH1TIMING,STATICTIMING-IDLECHIP)))))</f>
        <v>30</v>
      </c>
    </row>
    <row r="191" customFormat="false" ht="12.75" hidden="false" customHeight="false" outlineLevel="0" collapsed="false">
      <c r="A191" s="0" t="n">
        <v>0.9</v>
      </c>
      <c r="B191" s="0" t="b">
        <f aca="false">AND($A191&gt;=CH1ON,OR($A191&lt;CH1OFF,CH1OFF&lt;CH1ON))</f>
        <v>0</v>
      </c>
      <c r="C191" s="0" t="b">
        <f aca="false">AND($A191&gt;=CH2ON,OR($A191&lt;CH2OFF,CH2OFF&lt;CH2ON))</f>
        <v>0</v>
      </c>
      <c r="D191" s="0" t="b">
        <f aca="false">AND($A191&gt;=CH3ON,OR($A191&lt;CH3OFF,CH3OFF&lt;CH3ON))</f>
        <v>0</v>
      </c>
      <c r="E191" s="0" t="b">
        <f aca="false">AND($A191&gt;=CH4ON,OR($A191&lt;CH4OFF,CH4OFF&lt;CH4ON))</f>
        <v>0</v>
      </c>
      <c r="F191" s="0" t="b">
        <f aca="false">AND($A191&gt;=CH5ON,OR($A191&lt;CH5OFF,CH5OFF&lt;CH5ON))</f>
        <v>0</v>
      </c>
      <c r="G191" s="1" t="n">
        <f aca="false">IF(F191,CH5TIMING,IF(E191,CH4TIMING,IF(D191,CH3TIMING,IF(C191,CH2TIMING,IF(B191,CH1TIMING,STATICTIMING-IDLECHIP)))))</f>
        <v>30</v>
      </c>
    </row>
    <row r="192" customFormat="false" ht="12.75" hidden="false" customHeight="false" outlineLevel="0" collapsed="false">
      <c r="A192" s="0" t="n">
        <v>0.91</v>
      </c>
      <c r="B192" s="0" t="b">
        <f aca="false">AND($A192&gt;=CH1ON,OR($A192&lt;CH1OFF,CH1OFF&lt;CH1ON))</f>
        <v>0</v>
      </c>
      <c r="C192" s="0" t="b">
        <f aca="false">AND($A192&gt;=CH2ON,OR($A192&lt;CH2OFF,CH2OFF&lt;CH2ON))</f>
        <v>0</v>
      </c>
      <c r="D192" s="0" t="b">
        <f aca="false">AND($A192&gt;=CH3ON,OR($A192&lt;CH3OFF,CH3OFF&lt;CH3ON))</f>
        <v>0</v>
      </c>
      <c r="E192" s="0" t="b">
        <f aca="false">AND($A192&gt;=CH4ON,OR($A192&lt;CH4OFF,CH4OFF&lt;CH4ON))</f>
        <v>0</v>
      </c>
      <c r="F192" s="0" t="b">
        <f aca="false">AND($A192&gt;=CH5ON,OR($A192&lt;CH5OFF,CH5OFF&lt;CH5ON))</f>
        <v>0</v>
      </c>
      <c r="G192" s="1" t="n">
        <f aca="false">IF(F192,CH5TIMING,IF(E192,CH4TIMING,IF(D192,CH3TIMING,IF(C192,CH2TIMING,IF(B192,CH1TIMING,STATICTIMING-IDLECHIP)))))</f>
        <v>30</v>
      </c>
    </row>
    <row r="193" customFormat="false" ht="12.75" hidden="false" customHeight="false" outlineLevel="0" collapsed="false">
      <c r="A193" s="0" t="n">
        <v>0.92</v>
      </c>
      <c r="B193" s="0" t="b">
        <f aca="false">AND($A193&gt;=CH1ON,OR($A193&lt;CH1OFF,CH1OFF&lt;CH1ON))</f>
        <v>0</v>
      </c>
      <c r="C193" s="0" t="b">
        <f aca="false">AND($A193&gt;=CH2ON,OR($A193&lt;CH2OFF,CH2OFF&lt;CH2ON))</f>
        <v>0</v>
      </c>
      <c r="D193" s="0" t="b">
        <f aca="false">AND($A193&gt;=CH3ON,OR($A193&lt;CH3OFF,CH3OFF&lt;CH3ON))</f>
        <v>0</v>
      </c>
      <c r="E193" s="0" t="b">
        <f aca="false">AND($A193&gt;=CH4ON,OR($A193&lt;CH4OFF,CH4OFF&lt;CH4ON))</f>
        <v>0</v>
      </c>
      <c r="F193" s="0" t="b">
        <f aca="false">AND($A193&gt;=CH5ON,OR($A193&lt;CH5OFF,CH5OFF&lt;CH5ON))</f>
        <v>0</v>
      </c>
      <c r="G193" s="1" t="n">
        <f aca="false">IF(F193,CH5TIMING,IF(E193,CH4TIMING,IF(D193,CH3TIMING,IF(C193,CH2TIMING,IF(B193,CH1TIMING,STATICTIMING-IDLECHIP)))))</f>
        <v>30</v>
      </c>
    </row>
    <row r="194" customFormat="false" ht="12.75" hidden="false" customHeight="false" outlineLevel="0" collapsed="false">
      <c r="A194" s="0" t="n">
        <v>0.93</v>
      </c>
      <c r="B194" s="0" t="b">
        <f aca="false">AND($A194&gt;=CH1ON,OR($A194&lt;CH1OFF,CH1OFF&lt;CH1ON))</f>
        <v>0</v>
      </c>
      <c r="C194" s="0" t="b">
        <f aca="false">AND($A194&gt;=CH2ON,OR($A194&lt;CH2OFF,CH2OFF&lt;CH2ON))</f>
        <v>0</v>
      </c>
      <c r="D194" s="0" t="b">
        <f aca="false">AND($A194&gt;=CH3ON,OR($A194&lt;CH3OFF,CH3OFF&lt;CH3ON))</f>
        <v>0</v>
      </c>
      <c r="E194" s="0" t="b">
        <f aca="false">AND($A194&gt;=CH4ON,OR($A194&lt;CH4OFF,CH4OFF&lt;CH4ON))</f>
        <v>0</v>
      </c>
      <c r="F194" s="0" t="b">
        <f aca="false">AND($A194&gt;=CH5ON,OR($A194&lt;CH5OFF,CH5OFF&lt;CH5ON))</f>
        <v>0</v>
      </c>
      <c r="G194" s="1" t="n">
        <f aca="false">IF(F194,CH5TIMING,IF(E194,CH4TIMING,IF(D194,CH3TIMING,IF(C194,CH2TIMING,IF(B194,CH1TIMING,STATICTIMING-IDLECHIP)))))</f>
        <v>30</v>
      </c>
    </row>
    <row r="195" customFormat="false" ht="12.75" hidden="false" customHeight="false" outlineLevel="0" collapsed="false">
      <c r="A195" s="0" t="n">
        <v>0.94</v>
      </c>
      <c r="B195" s="0" t="b">
        <f aca="false">AND($A195&gt;=CH1ON,OR($A195&lt;CH1OFF,CH1OFF&lt;CH1ON))</f>
        <v>0</v>
      </c>
      <c r="C195" s="0" t="b">
        <f aca="false">AND($A195&gt;=CH2ON,OR($A195&lt;CH2OFF,CH2OFF&lt;CH2ON))</f>
        <v>0</v>
      </c>
      <c r="D195" s="0" t="b">
        <f aca="false">AND($A195&gt;=CH3ON,OR($A195&lt;CH3OFF,CH3OFF&lt;CH3ON))</f>
        <v>0</v>
      </c>
      <c r="E195" s="0" t="b">
        <f aca="false">AND($A195&gt;=CH4ON,OR($A195&lt;CH4OFF,CH4OFF&lt;CH4ON))</f>
        <v>0</v>
      </c>
      <c r="F195" s="0" t="b">
        <f aca="false">AND($A195&gt;=CH5ON,OR($A195&lt;CH5OFF,CH5OFF&lt;CH5ON))</f>
        <v>0</v>
      </c>
      <c r="G195" s="1" t="n">
        <f aca="false">IF(F195,CH5TIMING,IF(E195,CH4TIMING,IF(D195,CH3TIMING,IF(C195,CH2TIMING,IF(B195,CH1TIMING,STATICTIMING-IDLECHIP)))))</f>
        <v>30</v>
      </c>
    </row>
    <row r="196" customFormat="false" ht="12.75" hidden="false" customHeight="false" outlineLevel="0" collapsed="false">
      <c r="A196" s="0" t="n">
        <v>0.95</v>
      </c>
      <c r="B196" s="0" t="b">
        <f aca="false">AND($A196&gt;=CH1ON,OR($A196&lt;CH1OFF,CH1OFF&lt;CH1ON))</f>
        <v>0</v>
      </c>
      <c r="C196" s="0" t="b">
        <f aca="false">AND($A196&gt;=CH2ON,OR($A196&lt;CH2OFF,CH2OFF&lt;CH2ON))</f>
        <v>0</v>
      </c>
      <c r="D196" s="0" t="b">
        <f aca="false">AND($A196&gt;=CH3ON,OR($A196&lt;CH3OFF,CH3OFF&lt;CH3ON))</f>
        <v>0</v>
      </c>
      <c r="E196" s="0" t="b">
        <f aca="false">AND($A196&gt;=CH4ON,OR($A196&lt;CH4OFF,CH4OFF&lt;CH4ON))</f>
        <v>0</v>
      </c>
      <c r="F196" s="0" t="b">
        <f aca="false">AND($A196&gt;=CH5ON,OR($A196&lt;CH5OFF,CH5OFF&lt;CH5ON))</f>
        <v>0</v>
      </c>
      <c r="G196" s="1" t="n">
        <f aca="false">IF(F196,CH5TIMING,IF(E196,CH4TIMING,IF(D196,CH3TIMING,IF(C196,CH2TIMING,IF(B196,CH1TIMING,STATICTIMING-IDLECHIP)))))</f>
        <v>30</v>
      </c>
    </row>
    <row r="197" customFormat="false" ht="12.75" hidden="false" customHeight="false" outlineLevel="0" collapsed="false">
      <c r="A197" s="0" t="n">
        <v>0.96</v>
      </c>
      <c r="B197" s="0" t="b">
        <f aca="false">AND($A197&gt;=CH1ON,OR($A197&lt;CH1OFF,CH1OFF&lt;CH1ON))</f>
        <v>0</v>
      </c>
      <c r="C197" s="0" t="b">
        <f aca="false">AND($A197&gt;=CH2ON,OR($A197&lt;CH2OFF,CH2OFF&lt;CH2ON))</f>
        <v>0</v>
      </c>
      <c r="D197" s="0" t="b">
        <f aca="false">AND($A197&gt;=CH3ON,OR($A197&lt;CH3OFF,CH3OFF&lt;CH3ON))</f>
        <v>0</v>
      </c>
      <c r="E197" s="0" t="b">
        <f aca="false">AND($A197&gt;=CH4ON,OR($A197&lt;CH4OFF,CH4OFF&lt;CH4ON))</f>
        <v>0</v>
      </c>
      <c r="F197" s="0" t="b">
        <f aca="false">AND($A197&gt;=CH5ON,OR($A197&lt;CH5OFF,CH5OFF&lt;CH5ON))</f>
        <v>0</v>
      </c>
      <c r="G197" s="1" t="n">
        <f aca="false">IF(F197,CH5TIMING,IF(E197,CH4TIMING,IF(D197,CH3TIMING,IF(C197,CH2TIMING,IF(B197,CH1TIMING,STATICTIMING-IDLECHIP)))))</f>
        <v>30</v>
      </c>
    </row>
    <row r="198" customFormat="false" ht="12.75" hidden="false" customHeight="false" outlineLevel="0" collapsed="false">
      <c r="A198" s="0" t="n">
        <v>0.97</v>
      </c>
      <c r="B198" s="0" t="b">
        <f aca="false">AND($A198&gt;=CH1ON,OR($A198&lt;CH1OFF,CH1OFF&lt;CH1ON))</f>
        <v>0</v>
      </c>
      <c r="C198" s="0" t="b">
        <f aca="false">AND($A198&gt;=CH2ON,OR($A198&lt;CH2OFF,CH2OFF&lt;CH2ON))</f>
        <v>0</v>
      </c>
      <c r="D198" s="0" t="b">
        <f aca="false">AND($A198&gt;=CH3ON,OR($A198&lt;CH3OFF,CH3OFF&lt;CH3ON))</f>
        <v>0</v>
      </c>
      <c r="E198" s="0" t="b">
        <f aca="false">AND($A198&gt;=CH4ON,OR($A198&lt;CH4OFF,CH4OFF&lt;CH4ON))</f>
        <v>0</v>
      </c>
      <c r="F198" s="0" t="b">
        <f aca="false">AND($A198&gt;=CH5ON,OR($A198&lt;CH5OFF,CH5OFF&lt;CH5ON))</f>
        <v>0</v>
      </c>
      <c r="G198" s="1" t="n">
        <f aca="false">IF(F198,CH5TIMING,IF(E198,CH4TIMING,IF(D198,CH3TIMING,IF(C198,CH2TIMING,IF(B198,CH1TIMING,STATICTIMING-IDLECHIP)))))</f>
        <v>30</v>
      </c>
    </row>
    <row r="199" customFormat="false" ht="12.75" hidden="false" customHeight="false" outlineLevel="0" collapsed="false">
      <c r="A199" s="0" t="n">
        <v>0.98</v>
      </c>
      <c r="B199" s="0" t="b">
        <f aca="false">AND($A199&gt;=CH1ON,OR($A199&lt;CH1OFF,CH1OFF&lt;CH1ON))</f>
        <v>0</v>
      </c>
      <c r="C199" s="0" t="b">
        <f aca="false">AND($A199&gt;=CH2ON,OR($A199&lt;CH2OFF,CH2OFF&lt;CH2ON))</f>
        <v>0</v>
      </c>
      <c r="D199" s="0" t="b">
        <f aca="false">AND($A199&gt;=CH3ON,OR($A199&lt;CH3OFF,CH3OFF&lt;CH3ON))</f>
        <v>0</v>
      </c>
      <c r="E199" s="0" t="b">
        <f aca="false">AND($A199&gt;=CH4ON,OR($A199&lt;CH4OFF,CH4OFF&lt;CH4ON))</f>
        <v>0</v>
      </c>
      <c r="F199" s="0" t="b">
        <f aca="false">AND($A199&gt;=CH5ON,OR($A199&lt;CH5OFF,CH5OFF&lt;CH5ON))</f>
        <v>0</v>
      </c>
      <c r="G199" s="1" t="n">
        <f aca="false">IF(F199,CH5TIMING,IF(E199,CH4TIMING,IF(D199,CH3TIMING,IF(C199,CH2TIMING,IF(B199,CH1TIMING,STATICTIMING-IDLECHIP)))))</f>
        <v>30</v>
      </c>
    </row>
    <row r="200" customFormat="false" ht="12.75" hidden="false" customHeight="false" outlineLevel="0" collapsed="false">
      <c r="A200" s="0" t="n">
        <v>0.99</v>
      </c>
      <c r="B200" s="0" t="b">
        <f aca="false">AND($A200&gt;=CH1ON,OR($A200&lt;CH1OFF,CH1OFF&lt;CH1ON))</f>
        <v>0</v>
      </c>
      <c r="C200" s="0" t="b">
        <f aca="false">AND($A200&gt;=CH2ON,OR($A200&lt;CH2OFF,CH2OFF&lt;CH2ON))</f>
        <v>0</v>
      </c>
      <c r="D200" s="0" t="b">
        <f aca="false">AND($A200&gt;=CH3ON,OR($A200&lt;CH3OFF,CH3OFF&lt;CH3ON))</f>
        <v>0</v>
      </c>
      <c r="E200" s="0" t="b">
        <f aca="false">AND($A200&gt;=CH4ON,OR($A200&lt;CH4OFF,CH4OFF&lt;CH4ON))</f>
        <v>0</v>
      </c>
      <c r="F200" s="0" t="b">
        <f aca="false">AND($A200&gt;=CH5ON,OR($A200&lt;CH5OFF,CH5OFF&lt;CH5ON))</f>
        <v>0</v>
      </c>
      <c r="G200" s="1" t="n">
        <f aca="false">IF(F200,CH5TIMING,IF(E200,CH4TIMING,IF(D200,CH3TIMING,IF(C200,CH2TIMING,IF(B200,CH1TIMING,STATICTIMING-IDLECHIP)))))</f>
        <v>30</v>
      </c>
    </row>
    <row r="201" customFormat="false" ht="12.75" hidden="false" customHeight="false" outlineLevel="0" collapsed="false">
      <c r="A201" s="0" t="n">
        <v>1</v>
      </c>
      <c r="B201" s="0" t="b">
        <f aca="false">AND($A201&gt;=CH1ON,OR($A201&lt;CH1OFF,CH1OFF&lt;CH1ON))</f>
        <v>1</v>
      </c>
      <c r="C201" s="0" t="b">
        <f aca="false">AND($A201&gt;=CH2ON,OR($A201&lt;CH2OFF,CH2OFF&lt;CH2ON))</f>
        <v>0</v>
      </c>
      <c r="D201" s="0" t="b">
        <f aca="false">AND($A201&gt;=CH3ON,OR($A201&lt;CH3OFF,CH3OFF&lt;CH3ON))</f>
        <v>0</v>
      </c>
      <c r="E201" s="0" t="b">
        <f aca="false">AND($A201&gt;=CH4ON,OR($A201&lt;CH4OFF,CH4OFF&lt;CH4ON))</f>
        <v>0</v>
      </c>
      <c r="F201" s="0" t="b">
        <f aca="false">AND($A201&gt;=CH5ON,OR($A201&lt;CH5OFF,CH5OFF&lt;CH5ON))</f>
        <v>0</v>
      </c>
      <c r="G201" s="1" t="n">
        <f aca="false">IF(F201,CH5TIMING,IF(E201,CH4TIMING,IF(D201,CH3TIMING,IF(C201,CH2TIMING,IF(B201,CH1TIMING,STATICTIMING-IDLECHIP)))))</f>
        <v>20</v>
      </c>
    </row>
    <row r="202" customFormat="false" ht="12.75" hidden="false" customHeight="false" outlineLevel="0" collapsed="false">
      <c r="A202" s="0" t="n">
        <v>1.01</v>
      </c>
      <c r="B202" s="0" t="b">
        <f aca="false">AND($A202&gt;=CH1ON,OR($A202&lt;CH1OFF,CH1OFF&lt;CH1ON))</f>
        <v>1</v>
      </c>
      <c r="C202" s="0" t="b">
        <f aca="false">AND($A202&gt;=CH2ON,OR($A202&lt;CH2OFF,CH2OFF&lt;CH2ON))</f>
        <v>0</v>
      </c>
      <c r="D202" s="0" t="b">
        <f aca="false">AND($A202&gt;=CH3ON,OR($A202&lt;CH3OFF,CH3OFF&lt;CH3ON))</f>
        <v>0</v>
      </c>
      <c r="E202" s="0" t="b">
        <f aca="false">AND($A202&gt;=CH4ON,OR($A202&lt;CH4OFF,CH4OFF&lt;CH4ON))</f>
        <v>0</v>
      </c>
      <c r="F202" s="0" t="b">
        <f aca="false">AND($A202&gt;=CH5ON,OR($A202&lt;CH5OFF,CH5OFF&lt;CH5ON))</f>
        <v>0</v>
      </c>
      <c r="G202" s="1" t="n">
        <f aca="false">IF(F202,CH5TIMING,IF(E202,CH4TIMING,IF(D202,CH3TIMING,IF(C202,CH2TIMING,IF(B202,CH1TIMING,STATICTIMING-IDLECHIP)))))</f>
        <v>20</v>
      </c>
    </row>
    <row r="203" customFormat="false" ht="12.75" hidden="false" customHeight="false" outlineLevel="0" collapsed="false">
      <c r="A203" s="0" t="n">
        <v>1.02</v>
      </c>
      <c r="B203" s="0" t="b">
        <f aca="false">AND($A203&gt;=CH1ON,OR($A203&lt;CH1OFF,CH1OFF&lt;CH1ON))</f>
        <v>1</v>
      </c>
      <c r="C203" s="0" t="b">
        <f aca="false">AND($A203&gt;=CH2ON,OR($A203&lt;CH2OFF,CH2OFF&lt;CH2ON))</f>
        <v>0</v>
      </c>
      <c r="D203" s="0" t="b">
        <f aca="false">AND($A203&gt;=CH3ON,OR($A203&lt;CH3OFF,CH3OFF&lt;CH3ON))</f>
        <v>0</v>
      </c>
      <c r="E203" s="0" t="b">
        <f aca="false">AND($A203&gt;=CH4ON,OR($A203&lt;CH4OFF,CH4OFF&lt;CH4ON))</f>
        <v>0</v>
      </c>
      <c r="F203" s="0" t="b">
        <f aca="false">AND($A203&gt;=CH5ON,OR($A203&lt;CH5OFF,CH5OFF&lt;CH5ON))</f>
        <v>0</v>
      </c>
      <c r="G203" s="1" t="n">
        <f aca="false">IF(F203,CH5TIMING,IF(E203,CH4TIMING,IF(D203,CH3TIMING,IF(C203,CH2TIMING,IF(B203,CH1TIMING,STATICTIMING-IDLECHIP)))))</f>
        <v>20</v>
      </c>
    </row>
    <row r="204" customFormat="false" ht="12.75" hidden="false" customHeight="false" outlineLevel="0" collapsed="false">
      <c r="A204" s="0" t="n">
        <v>1.03</v>
      </c>
      <c r="B204" s="0" t="b">
        <f aca="false">AND($A204&gt;=CH1ON,OR($A204&lt;CH1OFF,CH1OFF&lt;CH1ON))</f>
        <v>1</v>
      </c>
      <c r="C204" s="0" t="b">
        <f aca="false">AND($A204&gt;=CH2ON,OR($A204&lt;CH2OFF,CH2OFF&lt;CH2ON))</f>
        <v>0</v>
      </c>
      <c r="D204" s="0" t="b">
        <f aca="false">AND($A204&gt;=CH3ON,OR($A204&lt;CH3OFF,CH3OFF&lt;CH3ON))</f>
        <v>0</v>
      </c>
      <c r="E204" s="0" t="b">
        <f aca="false">AND($A204&gt;=CH4ON,OR($A204&lt;CH4OFF,CH4OFF&lt;CH4ON))</f>
        <v>0</v>
      </c>
      <c r="F204" s="0" t="b">
        <f aca="false">AND($A204&gt;=CH5ON,OR($A204&lt;CH5OFF,CH5OFF&lt;CH5ON))</f>
        <v>0</v>
      </c>
      <c r="G204" s="1" t="n">
        <f aca="false">IF(F204,CH5TIMING,IF(E204,CH4TIMING,IF(D204,CH3TIMING,IF(C204,CH2TIMING,IF(B204,CH1TIMING,STATICTIMING-IDLECHIP)))))</f>
        <v>20</v>
      </c>
    </row>
    <row r="205" customFormat="false" ht="12.75" hidden="false" customHeight="false" outlineLevel="0" collapsed="false">
      <c r="A205" s="0" t="n">
        <v>1.04</v>
      </c>
      <c r="B205" s="0" t="b">
        <f aca="false">AND($A205&gt;=CH1ON,OR($A205&lt;CH1OFF,CH1OFF&lt;CH1ON))</f>
        <v>1</v>
      </c>
      <c r="C205" s="0" t="b">
        <f aca="false">AND($A205&gt;=CH2ON,OR($A205&lt;CH2OFF,CH2OFF&lt;CH2ON))</f>
        <v>0</v>
      </c>
      <c r="D205" s="0" t="b">
        <f aca="false">AND($A205&gt;=CH3ON,OR($A205&lt;CH3OFF,CH3OFF&lt;CH3ON))</f>
        <v>0</v>
      </c>
      <c r="E205" s="0" t="b">
        <f aca="false">AND($A205&gt;=CH4ON,OR($A205&lt;CH4OFF,CH4OFF&lt;CH4ON))</f>
        <v>0</v>
      </c>
      <c r="F205" s="0" t="b">
        <f aca="false">AND($A205&gt;=CH5ON,OR($A205&lt;CH5OFF,CH5OFF&lt;CH5ON))</f>
        <v>0</v>
      </c>
      <c r="G205" s="1" t="n">
        <f aca="false">IF(F205,CH5TIMING,IF(E205,CH4TIMING,IF(D205,CH3TIMING,IF(C205,CH2TIMING,IF(B205,CH1TIMING,STATICTIMING-IDLECHIP)))))</f>
        <v>20</v>
      </c>
    </row>
    <row r="206" customFormat="false" ht="12.75" hidden="false" customHeight="false" outlineLevel="0" collapsed="false">
      <c r="A206" s="0" t="n">
        <v>1.05</v>
      </c>
      <c r="B206" s="0" t="b">
        <f aca="false">AND($A206&gt;=CH1ON,OR($A206&lt;CH1OFF,CH1OFF&lt;CH1ON))</f>
        <v>1</v>
      </c>
      <c r="C206" s="0" t="b">
        <f aca="false">AND($A206&gt;=CH2ON,OR($A206&lt;CH2OFF,CH2OFF&lt;CH2ON))</f>
        <v>0</v>
      </c>
      <c r="D206" s="0" t="b">
        <f aca="false">AND($A206&gt;=CH3ON,OR($A206&lt;CH3OFF,CH3OFF&lt;CH3ON))</f>
        <v>0</v>
      </c>
      <c r="E206" s="0" t="b">
        <f aca="false">AND($A206&gt;=CH4ON,OR($A206&lt;CH4OFF,CH4OFF&lt;CH4ON))</f>
        <v>0</v>
      </c>
      <c r="F206" s="0" t="b">
        <f aca="false">AND($A206&gt;=CH5ON,OR($A206&lt;CH5OFF,CH5OFF&lt;CH5ON))</f>
        <v>0</v>
      </c>
      <c r="G206" s="1" t="n">
        <f aca="false">IF(F206,CH5TIMING,IF(E206,CH4TIMING,IF(D206,CH3TIMING,IF(C206,CH2TIMING,IF(B206,CH1TIMING,STATICTIMING-IDLECHIP)))))</f>
        <v>20</v>
      </c>
    </row>
    <row r="207" customFormat="false" ht="12.75" hidden="false" customHeight="false" outlineLevel="0" collapsed="false">
      <c r="A207" s="0" t="n">
        <v>1.06</v>
      </c>
      <c r="B207" s="0" t="b">
        <f aca="false">AND($A207&gt;=CH1ON,OR($A207&lt;CH1OFF,CH1OFF&lt;CH1ON))</f>
        <v>1</v>
      </c>
      <c r="C207" s="0" t="b">
        <f aca="false">AND($A207&gt;=CH2ON,OR($A207&lt;CH2OFF,CH2OFF&lt;CH2ON))</f>
        <v>0</v>
      </c>
      <c r="D207" s="0" t="b">
        <f aca="false">AND($A207&gt;=CH3ON,OR($A207&lt;CH3OFF,CH3OFF&lt;CH3ON))</f>
        <v>0</v>
      </c>
      <c r="E207" s="0" t="b">
        <f aca="false">AND($A207&gt;=CH4ON,OR($A207&lt;CH4OFF,CH4OFF&lt;CH4ON))</f>
        <v>0</v>
      </c>
      <c r="F207" s="0" t="b">
        <f aca="false">AND($A207&gt;=CH5ON,OR($A207&lt;CH5OFF,CH5OFF&lt;CH5ON))</f>
        <v>0</v>
      </c>
      <c r="G207" s="1" t="n">
        <f aca="false">IF(F207,CH5TIMING,IF(E207,CH4TIMING,IF(D207,CH3TIMING,IF(C207,CH2TIMING,IF(B207,CH1TIMING,STATICTIMING-IDLECHIP)))))</f>
        <v>20</v>
      </c>
    </row>
    <row r="208" customFormat="false" ht="12.75" hidden="false" customHeight="false" outlineLevel="0" collapsed="false">
      <c r="A208" s="0" t="n">
        <v>1.07</v>
      </c>
      <c r="B208" s="0" t="b">
        <f aca="false">AND($A208&gt;=CH1ON,OR($A208&lt;CH1OFF,CH1OFF&lt;CH1ON))</f>
        <v>1</v>
      </c>
      <c r="C208" s="0" t="b">
        <f aca="false">AND($A208&gt;=CH2ON,OR($A208&lt;CH2OFF,CH2OFF&lt;CH2ON))</f>
        <v>0</v>
      </c>
      <c r="D208" s="0" t="b">
        <f aca="false">AND($A208&gt;=CH3ON,OR($A208&lt;CH3OFF,CH3OFF&lt;CH3ON))</f>
        <v>0</v>
      </c>
      <c r="E208" s="0" t="b">
        <f aca="false">AND($A208&gt;=CH4ON,OR($A208&lt;CH4OFF,CH4OFF&lt;CH4ON))</f>
        <v>0</v>
      </c>
      <c r="F208" s="0" t="b">
        <f aca="false">AND($A208&gt;=CH5ON,OR($A208&lt;CH5OFF,CH5OFF&lt;CH5ON))</f>
        <v>0</v>
      </c>
      <c r="G208" s="1" t="n">
        <f aca="false">IF(F208,CH5TIMING,IF(E208,CH4TIMING,IF(D208,CH3TIMING,IF(C208,CH2TIMING,IF(B208,CH1TIMING,STATICTIMING-IDLECHIP)))))</f>
        <v>20</v>
      </c>
    </row>
    <row r="209" customFormat="false" ht="12.75" hidden="false" customHeight="false" outlineLevel="0" collapsed="false">
      <c r="A209" s="0" t="n">
        <v>1.08</v>
      </c>
      <c r="B209" s="0" t="b">
        <f aca="false">AND($A209&gt;=CH1ON,OR($A209&lt;CH1OFF,CH1OFF&lt;CH1ON))</f>
        <v>1</v>
      </c>
      <c r="C209" s="0" t="b">
        <f aca="false">AND($A209&gt;=CH2ON,OR($A209&lt;CH2OFF,CH2OFF&lt;CH2ON))</f>
        <v>0</v>
      </c>
      <c r="D209" s="0" t="b">
        <f aca="false">AND($A209&gt;=CH3ON,OR($A209&lt;CH3OFF,CH3OFF&lt;CH3ON))</f>
        <v>0</v>
      </c>
      <c r="E209" s="0" t="b">
        <f aca="false">AND($A209&gt;=CH4ON,OR($A209&lt;CH4OFF,CH4OFF&lt;CH4ON))</f>
        <v>0</v>
      </c>
      <c r="F209" s="0" t="b">
        <f aca="false">AND($A209&gt;=CH5ON,OR($A209&lt;CH5OFF,CH5OFF&lt;CH5ON))</f>
        <v>0</v>
      </c>
      <c r="G209" s="1" t="n">
        <f aca="false">IF(F209,CH5TIMING,IF(E209,CH4TIMING,IF(D209,CH3TIMING,IF(C209,CH2TIMING,IF(B209,CH1TIMING,STATICTIMING-IDLECHIP)))))</f>
        <v>20</v>
      </c>
    </row>
    <row r="210" customFormat="false" ht="12.75" hidden="false" customHeight="false" outlineLevel="0" collapsed="false">
      <c r="A210" s="0" t="n">
        <v>1.09</v>
      </c>
      <c r="B210" s="0" t="b">
        <f aca="false">AND($A210&gt;=CH1ON,OR($A210&lt;CH1OFF,CH1OFF&lt;CH1ON))</f>
        <v>1</v>
      </c>
      <c r="C210" s="0" t="b">
        <f aca="false">AND($A210&gt;=CH2ON,OR($A210&lt;CH2OFF,CH2OFF&lt;CH2ON))</f>
        <v>0</v>
      </c>
      <c r="D210" s="0" t="b">
        <f aca="false">AND($A210&gt;=CH3ON,OR($A210&lt;CH3OFF,CH3OFF&lt;CH3ON))</f>
        <v>0</v>
      </c>
      <c r="E210" s="0" t="b">
        <f aca="false">AND($A210&gt;=CH4ON,OR($A210&lt;CH4OFF,CH4OFF&lt;CH4ON))</f>
        <v>0</v>
      </c>
      <c r="F210" s="0" t="b">
        <f aca="false">AND($A210&gt;=CH5ON,OR($A210&lt;CH5OFF,CH5OFF&lt;CH5ON))</f>
        <v>0</v>
      </c>
      <c r="G210" s="1" t="n">
        <f aca="false">IF(F210,CH5TIMING,IF(E210,CH4TIMING,IF(D210,CH3TIMING,IF(C210,CH2TIMING,IF(B210,CH1TIMING,STATICTIMING-IDLECHIP)))))</f>
        <v>20</v>
      </c>
    </row>
    <row r="211" customFormat="false" ht="12.75" hidden="false" customHeight="false" outlineLevel="0" collapsed="false">
      <c r="A211" s="0" t="n">
        <v>1.1</v>
      </c>
      <c r="B211" s="0" t="b">
        <f aca="false">AND($A211&gt;=CH1ON,OR($A211&lt;CH1OFF,CH1OFF&lt;CH1ON))</f>
        <v>1</v>
      </c>
      <c r="C211" s="0" t="b">
        <f aca="false">AND($A211&gt;=CH2ON,OR($A211&lt;CH2OFF,CH2OFF&lt;CH2ON))</f>
        <v>0</v>
      </c>
      <c r="D211" s="0" t="b">
        <f aca="false">AND($A211&gt;=CH3ON,OR($A211&lt;CH3OFF,CH3OFF&lt;CH3ON))</f>
        <v>0</v>
      </c>
      <c r="E211" s="0" t="b">
        <f aca="false">AND($A211&gt;=CH4ON,OR($A211&lt;CH4OFF,CH4OFF&lt;CH4ON))</f>
        <v>0</v>
      </c>
      <c r="F211" s="0" t="b">
        <f aca="false">AND($A211&gt;=CH5ON,OR($A211&lt;CH5OFF,CH5OFF&lt;CH5ON))</f>
        <v>0</v>
      </c>
      <c r="G211" s="1" t="n">
        <f aca="false">IF(F211,CH5TIMING,IF(E211,CH4TIMING,IF(D211,CH3TIMING,IF(C211,CH2TIMING,IF(B211,CH1TIMING,STATICTIMING-IDLECHIP)))))</f>
        <v>20</v>
      </c>
    </row>
    <row r="212" customFormat="false" ht="12.75" hidden="false" customHeight="false" outlineLevel="0" collapsed="false">
      <c r="A212" s="0" t="n">
        <v>1.11</v>
      </c>
      <c r="B212" s="0" t="b">
        <f aca="false">AND($A212&gt;=CH1ON,OR($A212&lt;CH1OFF,CH1OFF&lt;CH1ON))</f>
        <v>1</v>
      </c>
      <c r="C212" s="0" t="b">
        <f aca="false">AND($A212&gt;=CH2ON,OR($A212&lt;CH2OFF,CH2OFF&lt;CH2ON))</f>
        <v>0</v>
      </c>
      <c r="D212" s="0" t="b">
        <f aca="false">AND($A212&gt;=CH3ON,OR($A212&lt;CH3OFF,CH3OFF&lt;CH3ON))</f>
        <v>0</v>
      </c>
      <c r="E212" s="0" t="b">
        <f aca="false">AND($A212&gt;=CH4ON,OR($A212&lt;CH4OFF,CH4OFF&lt;CH4ON))</f>
        <v>0</v>
      </c>
      <c r="F212" s="0" t="b">
        <f aca="false">AND($A212&gt;=CH5ON,OR($A212&lt;CH5OFF,CH5OFF&lt;CH5ON))</f>
        <v>0</v>
      </c>
      <c r="G212" s="1" t="n">
        <f aca="false">IF(F212,CH5TIMING,IF(E212,CH4TIMING,IF(D212,CH3TIMING,IF(C212,CH2TIMING,IF(B212,CH1TIMING,STATICTIMING-IDLECHIP)))))</f>
        <v>20</v>
      </c>
    </row>
    <row r="213" customFormat="false" ht="12.75" hidden="false" customHeight="false" outlineLevel="0" collapsed="false">
      <c r="A213" s="0" t="n">
        <v>1.12</v>
      </c>
      <c r="B213" s="0" t="b">
        <f aca="false">AND($A213&gt;=CH1ON,OR($A213&lt;CH1OFF,CH1OFF&lt;CH1ON))</f>
        <v>1</v>
      </c>
      <c r="C213" s="0" t="b">
        <f aca="false">AND($A213&gt;=CH2ON,OR($A213&lt;CH2OFF,CH2OFF&lt;CH2ON))</f>
        <v>0</v>
      </c>
      <c r="D213" s="0" t="b">
        <f aca="false">AND($A213&gt;=CH3ON,OR($A213&lt;CH3OFF,CH3OFF&lt;CH3ON))</f>
        <v>0</v>
      </c>
      <c r="E213" s="0" t="b">
        <f aca="false">AND($A213&gt;=CH4ON,OR($A213&lt;CH4OFF,CH4OFF&lt;CH4ON))</f>
        <v>0</v>
      </c>
      <c r="F213" s="0" t="b">
        <f aca="false">AND($A213&gt;=CH5ON,OR($A213&lt;CH5OFF,CH5OFF&lt;CH5ON))</f>
        <v>0</v>
      </c>
      <c r="G213" s="1" t="n">
        <f aca="false">IF(F213,CH5TIMING,IF(E213,CH4TIMING,IF(D213,CH3TIMING,IF(C213,CH2TIMING,IF(B213,CH1TIMING,STATICTIMING-IDLECHIP)))))</f>
        <v>20</v>
      </c>
    </row>
    <row r="214" customFormat="false" ht="12.75" hidden="false" customHeight="false" outlineLevel="0" collapsed="false">
      <c r="A214" s="0" t="n">
        <v>1.13</v>
      </c>
      <c r="B214" s="0" t="b">
        <f aca="false">AND($A214&gt;=CH1ON,OR($A214&lt;CH1OFF,CH1OFF&lt;CH1ON))</f>
        <v>1</v>
      </c>
      <c r="C214" s="0" t="b">
        <f aca="false">AND($A214&gt;=CH2ON,OR($A214&lt;CH2OFF,CH2OFF&lt;CH2ON))</f>
        <v>0</v>
      </c>
      <c r="D214" s="0" t="b">
        <f aca="false">AND($A214&gt;=CH3ON,OR($A214&lt;CH3OFF,CH3OFF&lt;CH3ON))</f>
        <v>0</v>
      </c>
      <c r="E214" s="0" t="b">
        <f aca="false">AND($A214&gt;=CH4ON,OR($A214&lt;CH4OFF,CH4OFF&lt;CH4ON))</f>
        <v>0</v>
      </c>
      <c r="F214" s="0" t="b">
        <f aca="false">AND($A214&gt;=CH5ON,OR($A214&lt;CH5OFF,CH5OFF&lt;CH5ON))</f>
        <v>0</v>
      </c>
      <c r="G214" s="1" t="n">
        <f aca="false">IF(F214,CH5TIMING,IF(E214,CH4TIMING,IF(D214,CH3TIMING,IF(C214,CH2TIMING,IF(B214,CH1TIMING,STATICTIMING-IDLECHIP)))))</f>
        <v>20</v>
      </c>
    </row>
    <row r="215" customFormat="false" ht="12.75" hidden="false" customHeight="false" outlineLevel="0" collapsed="false">
      <c r="A215" s="0" t="n">
        <v>1.14</v>
      </c>
      <c r="B215" s="0" t="b">
        <f aca="false">AND($A215&gt;=CH1ON,OR($A215&lt;CH1OFF,CH1OFF&lt;CH1ON))</f>
        <v>1</v>
      </c>
      <c r="C215" s="0" t="b">
        <f aca="false">AND($A215&gt;=CH2ON,OR($A215&lt;CH2OFF,CH2OFF&lt;CH2ON))</f>
        <v>0</v>
      </c>
      <c r="D215" s="0" t="b">
        <f aca="false">AND($A215&gt;=CH3ON,OR($A215&lt;CH3OFF,CH3OFF&lt;CH3ON))</f>
        <v>0</v>
      </c>
      <c r="E215" s="0" t="b">
        <f aca="false">AND($A215&gt;=CH4ON,OR($A215&lt;CH4OFF,CH4OFF&lt;CH4ON))</f>
        <v>0</v>
      </c>
      <c r="F215" s="0" t="b">
        <f aca="false">AND($A215&gt;=CH5ON,OR($A215&lt;CH5OFF,CH5OFF&lt;CH5ON))</f>
        <v>0</v>
      </c>
      <c r="G215" s="1" t="n">
        <f aca="false">IF(F215,CH5TIMING,IF(E215,CH4TIMING,IF(D215,CH3TIMING,IF(C215,CH2TIMING,IF(B215,CH1TIMING,STATICTIMING-IDLECHIP)))))</f>
        <v>20</v>
      </c>
    </row>
    <row r="216" customFormat="false" ht="12.75" hidden="false" customHeight="false" outlineLevel="0" collapsed="false">
      <c r="A216" s="0" t="n">
        <v>1.15</v>
      </c>
      <c r="B216" s="0" t="b">
        <f aca="false">AND($A216&gt;=CH1ON,OR($A216&lt;CH1OFF,CH1OFF&lt;CH1ON))</f>
        <v>1</v>
      </c>
      <c r="C216" s="0" t="b">
        <f aca="false">AND($A216&gt;=CH2ON,OR($A216&lt;CH2OFF,CH2OFF&lt;CH2ON))</f>
        <v>0</v>
      </c>
      <c r="D216" s="0" t="b">
        <f aca="false">AND($A216&gt;=CH3ON,OR($A216&lt;CH3OFF,CH3OFF&lt;CH3ON))</f>
        <v>0</v>
      </c>
      <c r="E216" s="0" t="b">
        <f aca="false">AND($A216&gt;=CH4ON,OR($A216&lt;CH4OFF,CH4OFF&lt;CH4ON))</f>
        <v>0</v>
      </c>
      <c r="F216" s="0" t="b">
        <f aca="false">AND($A216&gt;=CH5ON,OR($A216&lt;CH5OFF,CH5OFF&lt;CH5ON))</f>
        <v>0</v>
      </c>
      <c r="G216" s="1" t="n">
        <f aca="false">IF(F216,CH5TIMING,IF(E216,CH4TIMING,IF(D216,CH3TIMING,IF(C216,CH2TIMING,IF(B216,CH1TIMING,STATICTIMING-IDLECHIP)))))</f>
        <v>20</v>
      </c>
    </row>
    <row r="217" customFormat="false" ht="12.75" hidden="false" customHeight="false" outlineLevel="0" collapsed="false">
      <c r="A217" s="0" t="n">
        <v>1.16</v>
      </c>
      <c r="B217" s="0" t="b">
        <f aca="false">AND($A217&gt;=CH1ON,OR($A217&lt;CH1OFF,CH1OFF&lt;CH1ON))</f>
        <v>1</v>
      </c>
      <c r="C217" s="0" t="b">
        <f aca="false">AND($A217&gt;=CH2ON,OR($A217&lt;CH2OFF,CH2OFF&lt;CH2ON))</f>
        <v>0</v>
      </c>
      <c r="D217" s="0" t="b">
        <f aca="false">AND($A217&gt;=CH3ON,OR($A217&lt;CH3OFF,CH3OFF&lt;CH3ON))</f>
        <v>0</v>
      </c>
      <c r="E217" s="0" t="b">
        <f aca="false">AND($A217&gt;=CH4ON,OR($A217&lt;CH4OFF,CH4OFF&lt;CH4ON))</f>
        <v>0</v>
      </c>
      <c r="F217" s="0" t="b">
        <f aca="false">AND($A217&gt;=CH5ON,OR($A217&lt;CH5OFF,CH5OFF&lt;CH5ON))</f>
        <v>0</v>
      </c>
      <c r="G217" s="1" t="n">
        <f aca="false">IF(F217,CH5TIMING,IF(E217,CH4TIMING,IF(D217,CH3TIMING,IF(C217,CH2TIMING,IF(B217,CH1TIMING,STATICTIMING-IDLECHIP)))))</f>
        <v>20</v>
      </c>
    </row>
    <row r="218" customFormat="false" ht="12.75" hidden="false" customHeight="false" outlineLevel="0" collapsed="false">
      <c r="A218" s="0" t="n">
        <v>1.17</v>
      </c>
      <c r="B218" s="0" t="b">
        <f aca="false">AND($A218&gt;=CH1ON,OR($A218&lt;CH1OFF,CH1OFF&lt;CH1ON))</f>
        <v>1</v>
      </c>
      <c r="C218" s="0" t="b">
        <f aca="false">AND($A218&gt;=CH2ON,OR($A218&lt;CH2OFF,CH2OFF&lt;CH2ON))</f>
        <v>0</v>
      </c>
      <c r="D218" s="0" t="b">
        <f aca="false">AND($A218&gt;=CH3ON,OR($A218&lt;CH3OFF,CH3OFF&lt;CH3ON))</f>
        <v>0</v>
      </c>
      <c r="E218" s="0" t="b">
        <f aca="false">AND($A218&gt;=CH4ON,OR($A218&lt;CH4OFF,CH4OFF&lt;CH4ON))</f>
        <v>0</v>
      </c>
      <c r="F218" s="0" t="b">
        <f aca="false">AND($A218&gt;=CH5ON,OR($A218&lt;CH5OFF,CH5OFF&lt;CH5ON))</f>
        <v>0</v>
      </c>
      <c r="G218" s="1" t="n">
        <f aca="false">IF(F218,CH5TIMING,IF(E218,CH4TIMING,IF(D218,CH3TIMING,IF(C218,CH2TIMING,IF(B218,CH1TIMING,STATICTIMING-IDLECHIP)))))</f>
        <v>20</v>
      </c>
    </row>
    <row r="219" customFormat="false" ht="12.75" hidden="false" customHeight="false" outlineLevel="0" collapsed="false">
      <c r="A219" s="0" t="n">
        <v>1.18</v>
      </c>
      <c r="B219" s="0" t="b">
        <f aca="false">AND($A219&gt;=CH1ON,OR($A219&lt;CH1OFF,CH1OFF&lt;CH1ON))</f>
        <v>1</v>
      </c>
      <c r="C219" s="0" t="b">
        <f aca="false">AND($A219&gt;=CH2ON,OR($A219&lt;CH2OFF,CH2OFF&lt;CH2ON))</f>
        <v>0</v>
      </c>
      <c r="D219" s="0" t="b">
        <f aca="false">AND($A219&gt;=CH3ON,OR($A219&lt;CH3OFF,CH3OFF&lt;CH3ON))</f>
        <v>0</v>
      </c>
      <c r="E219" s="0" t="b">
        <f aca="false">AND($A219&gt;=CH4ON,OR($A219&lt;CH4OFF,CH4OFF&lt;CH4ON))</f>
        <v>0</v>
      </c>
      <c r="F219" s="0" t="b">
        <f aca="false">AND($A219&gt;=CH5ON,OR($A219&lt;CH5OFF,CH5OFF&lt;CH5ON))</f>
        <v>0</v>
      </c>
      <c r="G219" s="1" t="n">
        <f aca="false">IF(F219,CH5TIMING,IF(E219,CH4TIMING,IF(D219,CH3TIMING,IF(C219,CH2TIMING,IF(B219,CH1TIMING,STATICTIMING-IDLECHIP)))))</f>
        <v>20</v>
      </c>
    </row>
    <row r="220" customFormat="false" ht="12.75" hidden="false" customHeight="false" outlineLevel="0" collapsed="false">
      <c r="A220" s="0" t="n">
        <v>1.19</v>
      </c>
      <c r="B220" s="0" t="b">
        <f aca="false">AND($A220&gt;=CH1ON,OR($A220&lt;CH1OFF,CH1OFF&lt;CH1ON))</f>
        <v>1</v>
      </c>
      <c r="C220" s="0" t="b">
        <f aca="false">AND($A220&gt;=CH2ON,OR($A220&lt;CH2OFF,CH2OFF&lt;CH2ON))</f>
        <v>0</v>
      </c>
      <c r="D220" s="0" t="b">
        <f aca="false">AND($A220&gt;=CH3ON,OR($A220&lt;CH3OFF,CH3OFF&lt;CH3ON))</f>
        <v>0</v>
      </c>
      <c r="E220" s="0" t="b">
        <f aca="false">AND($A220&gt;=CH4ON,OR($A220&lt;CH4OFF,CH4OFF&lt;CH4ON))</f>
        <v>0</v>
      </c>
      <c r="F220" s="0" t="b">
        <f aca="false">AND($A220&gt;=CH5ON,OR($A220&lt;CH5OFF,CH5OFF&lt;CH5ON))</f>
        <v>0</v>
      </c>
      <c r="G220" s="1" t="n">
        <f aca="false">IF(F220,CH5TIMING,IF(E220,CH4TIMING,IF(D220,CH3TIMING,IF(C220,CH2TIMING,IF(B220,CH1TIMING,STATICTIMING-IDLECHIP)))))</f>
        <v>20</v>
      </c>
    </row>
    <row r="221" customFormat="false" ht="12.75" hidden="false" customHeight="false" outlineLevel="0" collapsed="false">
      <c r="A221" s="0" t="n">
        <v>1.2</v>
      </c>
      <c r="B221" s="0" t="b">
        <f aca="false">AND($A221&gt;=CH1ON,OR($A221&lt;CH1OFF,CH1OFF&lt;CH1ON))</f>
        <v>1</v>
      </c>
      <c r="C221" s="0" t="b">
        <f aca="false">AND($A221&gt;=CH2ON,OR($A221&lt;CH2OFF,CH2OFF&lt;CH2ON))</f>
        <v>0</v>
      </c>
      <c r="D221" s="0" t="b">
        <f aca="false">AND($A221&gt;=CH3ON,OR($A221&lt;CH3OFF,CH3OFF&lt;CH3ON))</f>
        <v>0</v>
      </c>
      <c r="E221" s="0" t="b">
        <f aca="false">AND($A221&gt;=CH4ON,OR($A221&lt;CH4OFF,CH4OFF&lt;CH4ON))</f>
        <v>0</v>
      </c>
      <c r="F221" s="0" t="b">
        <f aca="false">AND($A221&gt;=CH5ON,OR($A221&lt;CH5OFF,CH5OFF&lt;CH5ON))</f>
        <v>0</v>
      </c>
      <c r="G221" s="1" t="n">
        <f aca="false">IF(F221,CH5TIMING,IF(E221,CH4TIMING,IF(D221,CH3TIMING,IF(C221,CH2TIMING,IF(B221,CH1TIMING,STATICTIMING-IDLECHIP)))))</f>
        <v>20</v>
      </c>
    </row>
    <row r="222" customFormat="false" ht="12.75" hidden="false" customHeight="false" outlineLevel="0" collapsed="false">
      <c r="A222" s="0" t="n">
        <v>1.21</v>
      </c>
      <c r="B222" s="0" t="b">
        <f aca="false">AND($A222&gt;=CH1ON,OR($A222&lt;CH1OFF,CH1OFF&lt;CH1ON))</f>
        <v>1</v>
      </c>
      <c r="C222" s="0" t="b">
        <f aca="false">AND($A222&gt;=CH2ON,OR($A222&lt;CH2OFF,CH2OFF&lt;CH2ON))</f>
        <v>0</v>
      </c>
      <c r="D222" s="0" t="b">
        <f aca="false">AND($A222&gt;=CH3ON,OR($A222&lt;CH3OFF,CH3OFF&lt;CH3ON))</f>
        <v>0</v>
      </c>
      <c r="E222" s="0" t="b">
        <f aca="false">AND($A222&gt;=CH4ON,OR($A222&lt;CH4OFF,CH4OFF&lt;CH4ON))</f>
        <v>0</v>
      </c>
      <c r="F222" s="0" t="b">
        <f aca="false">AND($A222&gt;=CH5ON,OR($A222&lt;CH5OFF,CH5OFF&lt;CH5ON))</f>
        <v>0</v>
      </c>
      <c r="G222" s="1" t="n">
        <f aca="false">IF(F222,CH5TIMING,IF(E222,CH4TIMING,IF(D222,CH3TIMING,IF(C222,CH2TIMING,IF(B222,CH1TIMING,STATICTIMING-IDLECHIP)))))</f>
        <v>20</v>
      </c>
    </row>
    <row r="223" customFormat="false" ht="12.75" hidden="false" customHeight="false" outlineLevel="0" collapsed="false">
      <c r="A223" s="0" t="n">
        <v>1.22</v>
      </c>
      <c r="B223" s="0" t="b">
        <f aca="false">AND($A223&gt;=CH1ON,OR($A223&lt;CH1OFF,CH1OFF&lt;CH1ON))</f>
        <v>1</v>
      </c>
      <c r="C223" s="0" t="b">
        <f aca="false">AND($A223&gt;=CH2ON,OR($A223&lt;CH2OFF,CH2OFF&lt;CH2ON))</f>
        <v>0</v>
      </c>
      <c r="D223" s="0" t="b">
        <f aca="false">AND($A223&gt;=CH3ON,OR($A223&lt;CH3OFF,CH3OFF&lt;CH3ON))</f>
        <v>0</v>
      </c>
      <c r="E223" s="0" t="b">
        <f aca="false">AND($A223&gt;=CH4ON,OR($A223&lt;CH4OFF,CH4OFF&lt;CH4ON))</f>
        <v>0</v>
      </c>
      <c r="F223" s="0" t="b">
        <f aca="false">AND($A223&gt;=CH5ON,OR($A223&lt;CH5OFF,CH5OFF&lt;CH5ON))</f>
        <v>0</v>
      </c>
      <c r="G223" s="1" t="n">
        <f aca="false">IF(F223,CH5TIMING,IF(E223,CH4TIMING,IF(D223,CH3TIMING,IF(C223,CH2TIMING,IF(B223,CH1TIMING,STATICTIMING-IDLECHIP)))))</f>
        <v>20</v>
      </c>
    </row>
    <row r="224" customFormat="false" ht="12.75" hidden="false" customHeight="false" outlineLevel="0" collapsed="false">
      <c r="A224" s="0" t="n">
        <v>1.23</v>
      </c>
      <c r="B224" s="0" t="b">
        <f aca="false">AND($A224&gt;=CH1ON,OR($A224&lt;CH1OFF,CH1OFF&lt;CH1ON))</f>
        <v>1</v>
      </c>
      <c r="C224" s="0" t="b">
        <f aca="false">AND($A224&gt;=CH2ON,OR($A224&lt;CH2OFF,CH2OFF&lt;CH2ON))</f>
        <v>0</v>
      </c>
      <c r="D224" s="0" t="b">
        <f aca="false">AND($A224&gt;=CH3ON,OR($A224&lt;CH3OFF,CH3OFF&lt;CH3ON))</f>
        <v>0</v>
      </c>
      <c r="E224" s="0" t="b">
        <f aca="false">AND($A224&gt;=CH4ON,OR($A224&lt;CH4OFF,CH4OFF&lt;CH4ON))</f>
        <v>0</v>
      </c>
      <c r="F224" s="0" t="b">
        <f aca="false">AND($A224&gt;=CH5ON,OR($A224&lt;CH5OFF,CH5OFF&lt;CH5ON))</f>
        <v>0</v>
      </c>
      <c r="G224" s="1" t="n">
        <f aca="false">IF(F224,CH5TIMING,IF(E224,CH4TIMING,IF(D224,CH3TIMING,IF(C224,CH2TIMING,IF(B224,CH1TIMING,STATICTIMING-IDLECHIP)))))</f>
        <v>20</v>
      </c>
    </row>
    <row r="225" customFormat="false" ht="12.75" hidden="false" customHeight="false" outlineLevel="0" collapsed="false">
      <c r="A225" s="0" t="n">
        <v>1.24</v>
      </c>
      <c r="B225" s="0" t="b">
        <f aca="false">AND($A225&gt;=CH1ON,OR($A225&lt;CH1OFF,CH1OFF&lt;CH1ON))</f>
        <v>1</v>
      </c>
      <c r="C225" s="0" t="b">
        <f aca="false">AND($A225&gt;=CH2ON,OR($A225&lt;CH2OFF,CH2OFF&lt;CH2ON))</f>
        <v>0</v>
      </c>
      <c r="D225" s="0" t="b">
        <f aca="false">AND($A225&gt;=CH3ON,OR($A225&lt;CH3OFF,CH3OFF&lt;CH3ON))</f>
        <v>0</v>
      </c>
      <c r="E225" s="0" t="b">
        <f aca="false">AND($A225&gt;=CH4ON,OR($A225&lt;CH4OFF,CH4OFF&lt;CH4ON))</f>
        <v>0</v>
      </c>
      <c r="F225" s="0" t="b">
        <f aca="false">AND($A225&gt;=CH5ON,OR($A225&lt;CH5OFF,CH5OFF&lt;CH5ON))</f>
        <v>0</v>
      </c>
      <c r="G225" s="1" t="n">
        <f aca="false">IF(F225,CH5TIMING,IF(E225,CH4TIMING,IF(D225,CH3TIMING,IF(C225,CH2TIMING,IF(B225,CH1TIMING,STATICTIMING-IDLECHIP)))))</f>
        <v>20</v>
      </c>
    </row>
    <row r="226" customFormat="false" ht="12.75" hidden="false" customHeight="false" outlineLevel="0" collapsed="false">
      <c r="A226" s="0" t="n">
        <v>1.25</v>
      </c>
      <c r="B226" s="0" t="b">
        <f aca="false">AND($A226&gt;=CH1ON,OR($A226&lt;CH1OFF,CH1OFF&lt;CH1ON))</f>
        <v>1</v>
      </c>
      <c r="C226" s="0" t="b">
        <f aca="false">AND($A226&gt;=CH2ON,OR($A226&lt;CH2OFF,CH2OFF&lt;CH2ON))</f>
        <v>0</v>
      </c>
      <c r="D226" s="0" t="b">
        <f aca="false">AND($A226&gt;=CH3ON,OR($A226&lt;CH3OFF,CH3OFF&lt;CH3ON))</f>
        <v>0</v>
      </c>
      <c r="E226" s="0" t="b">
        <f aca="false">AND($A226&gt;=CH4ON,OR($A226&lt;CH4OFF,CH4OFF&lt;CH4ON))</f>
        <v>0</v>
      </c>
      <c r="F226" s="0" t="b">
        <f aca="false">AND($A226&gt;=CH5ON,OR($A226&lt;CH5OFF,CH5OFF&lt;CH5ON))</f>
        <v>0</v>
      </c>
      <c r="G226" s="1" t="n">
        <f aca="false">IF(F226,CH5TIMING,IF(E226,CH4TIMING,IF(D226,CH3TIMING,IF(C226,CH2TIMING,IF(B226,CH1TIMING,STATICTIMING-IDLECHIP)))))</f>
        <v>20</v>
      </c>
    </row>
    <row r="227" customFormat="false" ht="12.75" hidden="false" customHeight="false" outlineLevel="0" collapsed="false">
      <c r="A227" s="0" t="n">
        <v>1.26</v>
      </c>
      <c r="B227" s="0" t="b">
        <f aca="false">AND($A227&gt;=CH1ON,OR($A227&lt;CH1OFF,CH1OFF&lt;CH1ON))</f>
        <v>1</v>
      </c>
      <c r="C227" s="0" t="b">
        <f aca="false">AND($A227&gt;=CH2ON,OR($A227&lt;CH2OFF,CH2OFF&lt;CH2ON))</f>
        <v>0</v>
      </c>
      <c r="D227" s="0" t="b">
        <f aca="false">AND($A227&gt;=CH3ON,OR($A227&lt;CH3OFF,CH3OFF&lt;CH3ON))</f>
        <v>0</v>
      </c>
      <c r="E227" s="0" t="b">
        <f aca="false">AND($A227&gt;=CH4ON,OR($A227&lt;CH4OFF,CH4OFF&lt;CH4ON))</f>
        <v>0</v>
      </c>
      <c r="F227" s="0" t="b">
        <f aca="false">AND($A227&gt;=CH5ON,OR($A227&lt;CH5OFF,CH5OFF&lt;CH5ON))</f>
        <v>0</v>
      </c>
      <c r="G227" s="1" t="n">
        <f aca="false">IF(F227,CH5TIMING,IF(E227,CH4TIMING,IF(D227,CH3TIMING,IF(C227,CH2TIMING,IF(B227,CH1TIMING,STATICTIMING-IDLECHIP)))))</f>
        <v>20</v>
      </c>
    </row>
    <row r="228" customFormat="false" ht="12.75" hidden="false" customHeight="false" outlineLevel="0" collapsed="false">
      <c r="A228" s="0" t="n">
        <v>1.27</v>
      </c>
      <c r="B228" s="0" t="b">
        <f aca="false">AND($A228&gt;=CH1ON,OR($A228&lt;CH1OFF,CH1OFF&lt;CH1ON))</f>
        <v>1</v>
      </c>
      <c r="C228" s="0" t="b">
        <f aca="false">AND($A228&gt;=CH2ON,OR($A228&lt;CH2OFF,CH2OFF&lt;CH2ON))</f>
        <v>0</v>
      </c>
      <c r="D228" s="0" t="b">
        <f aca="false">AND($A228&gt;=CH3ON,OR($A228&lt;CH3OFF,CH3OFF&lt;CH3ON))</f>
        <v>0</v>
      </c>
      <c r="E228" s="0" t="b">
        <f aca="false">AND($A228&gt;=CH4ON,OR($A228&lt;CH4OFF,CH4OFF&lt;CH4ON))</f>
        <v>0</v>
      </c>
      <c r="F228" s="0" t="b">
        <f aca="false">AND($A228&gt;=CH5ON,OR($A228&lt;CH5OFF,CH5OFF&lt;CH5ON))</f>
        <v>0</v>
      </c>
      <c r="G228" s="1" t="n">
        <f aca="false">IF(F228,CH5TIMING,IF(E228,CH4TIMING,IF(D228,CH3TIMING,IF(C228,CH2TIMING,IF(B228,CH1TIMING,STATICTIMING-IDLECHIP)))))</f>
        <v>20</v>
      </c>
    </row>
    <row r="229" customFormat="false" ht="12.75" hidden="false" customHeight="false" outlineLevel="0" collapsed="false">
      <c r="A229" s="0" t="n">
        <v>1.28</v>
      </c>
      <c r="B229" s="0" t="b">
        <f aca="false">AND($A229&gt;=CH1ON,OR($A229&lt;CH1OFF,CH1OFF&lt;CH1ON))</f>
        <v>1</v>
      </c>
      <c r="C229" s="0" t="b">
        <f aca="false">AND($A229&gt;=CH2ON,OR($A229&lt;CH2OFF,CH2OFF&lt;CH2ON))</f>
        <v>0</v>
      </c>
      <c r="D229" s="0" t="b">
        <f aca="false">AND($A229&gt;=CH3ON,OR($A229&lt;CH3OFF,CH3OFF&lt;CH3ON))</f>
        <v>0</v>
      </c>
      <c r="E229" s="0" t="b">
        <f aca="false">AND($A229&gt;=CH4ON,OR($A229&lt;CH4OFF,CH4OFF&lt;CH4ON))</f>
        <v>0</v>
      </c>
      <c r="F229" s="0" t="b">
        <f aca="false">AND($A229&gt;=CH5ON,OR($A229&lt;CH5OFF,CH5OFF&lt;CH5ON))</f>
        <v>0</v>
      </c>
      <c r="G229" s="1" t="n">
        <f aca="false">IF(F229,CH5TIMING,IF(E229,CH4TIMING,IF(D229,CH3TIMING,IF(C229,CH2TIMING,IF(B229,CH1TIMING,STATICTIMING-IDLECHIP)))))</f>
        <v>20</v>
      </c>
    </row>
    <row r="230" customFormat="false" ht="12.75" hidden="false" customHeight="false" outlineLevel="0" collapsed="false">
      <c r="A230" s="0" t="n">
        <v>1.29</v>
      </c>
      <c r="B230" s="0" t="b">
        <f aca="false">AND($A230&gt;=CH1ON,OR($A230&lt;CH1OFF,CH1OFF&lt;CH1ON))</f>
        <v>1</v>
      </c>
      <c r="C230" s="0" t="b">
        <f aca="false">AND($A230&gt;=CH2ON,OR($A230&lt;CH2OFF,CH2OFF&lt;CH2ON))</f>
        <v>0</v>
      </c>
      <c r="D230" s="0" t="b">
        <f aca="false">AND($A230&gt;=CH3ON,OR($A230&lt;CH3OFF,CH3OFF&lt;CH3ON))</f>
        <v>0</v>
      </c>
      <c r="E230" s="0" t="b">
        <f aca="false">AND($A230&gt;=CH4ON,OR($A230&lt;CH4OFF,CH4OFF&lt;CH4ON))</f>
        <v>0</v>
      </c>
      <c r="F230" s="0" t="b">
        <f aca="false">AND($A230&gt;=CH5ON,OR($A230&lt;CH5OFF,CH5OFF&lt;CH5ON))</f>
        <v>0</v>
      </c>
      <c r="G230" s="1" t="n">
        <f aca="false">IF(F230,CH5TIMING,IF(E230,CH4TIMING,IF(D230,CH3TIMING,IF(C230,CH2TIMING,IF(B230,CH1TIMING,STATICTIMING-IDLECHIP)))))</f>
        <v>20</v>
      </c>
    </row>
    <row r="231" customFormat="false" ht="12.75" hidden="false" customHeight="false" outlineLevel="0" collapsed="false">
      <c r="A231" s="0" t="n">
        <v>1.3</v>
      </c>
      <c r="B231" s="0" t="b">
        <f aca="false">AND($A231&gt;=CH1ON,OR($A231&lt;CH1OFF,CH1OFF&lt;CH1ON))</f>
        <v>1</v>
      </c>
      <c r="C231" s="0" t="b">
        <f aca="false">AND($A231&gt;=CH2ON,OR($A231&lt;CH2OFF,CH2OFF&lt;CH2ON))</f>
        <v>0</v>
      </c>
      <c r="D231" s="0" t="b">
        <f aca="false">AND($A231&gt;=CH3ON,OR($A231&lt;CH3OFF,CH3OFF&lt;CH3ON))</f>
        <v>0</v>
      </c>
      <c r="E231" s="0" t="b">
        <f aca="false">AND($A231&gt;=CH4ON,OR($A231&lt;CH4OFF,CH4OFF&lt;CH4ON))</f>
        <v>0</v>
      </c>
      <c r="F231" s="0" t="b">
        <f aca="false">AND($A231&gt;=CH5ON,OR($A231&lt;CH5OFF,CH5OFF&lt;CH5ON))</f>
        <v>0</v>
      </c>
      <c r="G231" s="1" t="n">
        <f aca="false">IF(F231,CH5TIMING,IF(E231,CH4TIMING,IF(D231,CH3TIMING,IF(C231,CH2TIMING,IF(B231,CH1TIMING,STATICTIMING-IDLECHIP)))))</f>
        <v>20</v>
      </c>
    </row>
    <row r="232" customFormat="false" ht="12.75" hidden="false" customHeight="false" outlineLevel="0" collapsed="false">
      <c r="A232" s="0" t="n">
        <v>1.31</v>
      </c>
      <c r="B232" s="0" t="b">
        <f aca="false">AND($A232&gt;=CH1ON,OR($A232&lt;CH1OFF,CH1OFF&lt;CH1ON))</f>
        <v>1</v>
      </c>
      <c r="C232" s="0" t="b">
        <f aca="false">AND($A232&gt;=CH2ON,OR($A232&lt;CH2OFF,CH2OFF&lt;CH2ON))</f>
        <v>0</v>
      </c>
      <c r="D232" s="0" t="b">
        <f aca="false">AND($A232&gt;=CH3ON,OR($A232&lt;CH3OFF,CH3OFF&lt;CH3ON))</f>
        <v>0</v>
      </c>
      <c r="E232" s="0" t="b">
        <f aca="false">AND($A232&gt;=CH4ON,OR($A232&lt;CH4OFF,CH4OFF&lt;CH4ON))</f>
        <v>0</v>
      </c>
      <c r="F232" s="0" t="b">
        <f aca="false">AND($A232&gt;=CH5ON,OR($A232&lt;CH5OFF,CH5OFF&lt;CH5ON))</f>
        <v>0</v>
      </c>
      <c r="G232" s="1" t="n">
        <f aca="false">IF(F232,CH5TIMING,IF(E232,CH4TIMING,IF(D232,CH3TIMING,IF(C232,CH2TIMING,IF(B232,CH1TIMING,STATICTIMING-IDLECHIP)))))</f>
        <v>20</v>
      </c>
    </row>
    <row r="233" customFormat="false" ht="12.75" hidden="false" customHeight="false" outlineLevel="0" collapsed="false">
      <c r="A233" s="0" t="n">
        <v>1.32</v>
      </c>
      <c r="B233" s="0" t="b">
        <f aca="false">AND($A233&gt;=CH1ON,OR($A233&lt;CH1OFF,CH1OFF&lt;CH1ON))</f>
        <v>1</v>
      </c>
      <c r="C233" s="0" t="b">
        <f aca="false">AND($A233&gt;=CH2ON,OR($A233&lt;CH2OFF,CH2OFF&lt;CH2ON))</f>
        <v>0</v>
      </c>
      <c r="D233" s="0" t="b">
        <f aca="false">AND($A233&gt;=CH3ON,OR($A233&lt;CH3OFF,CH3OFF&lt;CH3ON))</f>
        <v>0</v>
      </c>
      <c r="E233" s="0" t="b">
        <f aca="false">AND($A233&gt;=CH4ON,OR($A233&lt;CH4OFF,CH4OFF&lt;CH4ON))</f>
        <v>0</v>
      </c>
      <c r="F233" s="0" t="b">
        <f aca="false">AND($A233&gt;=CH5ON,OR($A233&lt;CH5OFF,CH5OFF&lt;CH5ON))</f>
        <v>0</v>
      </c>
      <c r="G233" s="1" t="n">
        <f aca="false">IF(F233,CH5TIMING,IF(E233,CH4TIMING,IF(D233,CH3TIMING,IF(C233,CH2TIMING,IF(B233,CH1TIMING,STATICTIMING-IDLECHIP)))))</f>
        <v>20</v>
      </c>
    </row>
    <row r="234" customFormat="false" ht="12.75" hidden="false" customHeight="false" outlineLevel="0" collapsed="false">
      <c r="A234" s="0" t="n">
        <v>1.33</v>
      </c>
      <c r="B234" s="0" t="b">
        <f aca="false">AND($A234&gt;=CH1ON,OR($A234&lt;CH1OFF,CH1OFF&lt;CH1ON))</f>
        <v>1</v>
      </c>
      <c r="C234" s="0" t="b">
        <f aca="false">AND($A234&gt;=CH2ON,OR($A234&lt;CH2OFF,CH2OFF&lt;CH2ON))</f>
        <v>0</v>
      </c>
      <c r="D234" s="0" t="b">
        <f aca="false">AND($A234&gt;=CH3ON,OR($A234&lt;CH3OFF,CH3OFF&lt;CH3ON))</f>
        <v>0</v>
      </c>
      <c r="E234" s="0" t="b">
        <f aca="false">AND($A234&gt;=CH4ON,OR($A234&lt;CH4OFF,CH4OFF&lt;CH4ON))</f>
        <v>0</v>
      </c>
      <c r="F234" s="0" t="b">
        <f aca="false">AND($A234&gt;=CH5ON,OR($A234&lt;CH5OFF,CH5OFF&lt;CH5ON))</f>
        <v>0</v>
      </c>
      <c r="G234" s="1" t="n">
        <f aca="false">IF(F234,CH5TIMING,IF(E234,CH4TIMING,IF(D234,CH3TIMING,IF(C234,CH2TIMING,IF(B234,CH1TIMING,STATICTIMING-IDLECHIP)))))</f>
        <v>20</v>
      </c>
    </row>
    <row r="235" customFormat="false" ht="12.75" hidden="false" customHeight="false" outlineLevel="0" collapsed="false">
      <c r="A235" s="0" t="n">
        <v>1.34</v>
      </c>
      <c r="B235" s="0" t="b">
        <f aca="false">AND($A235&gt;=CH1ON,OR($A235&lt;CH1OFF,CH1OFF&lt;CH1ON))</f>
        <v>1</v>
      </c>
      <c r="C235" s="0" t="b">
        <f aca="false">AND($A235&gt;=CH2ON,OR($A235&lt;CH2OFF,CH2OFF&lt;CH2ON))</f>
        <v>0</v>
      </c>
      <c r="D235" s="0" t="b">
        <f aca="false">AND($A235&gt;=CH3ON,OR($A235&lt;CH3OFF,CH3OFF&lt;CH3ON))</f>
        <v>0</v>
      </c>
      <c r="E235" s="0" t="b">
        <f aca="false">AND($A235&gt;=CH4ON,OR($A235&lt;CH4OFF,CH4OFF&lt;CH4ON))</f>
        <v>0</v>
      </c>
      <c r="F235" s="0" t="b">
        <f aca="false">AND($A235&gt;=CH5ON,OR($A235&lt;CH5OFF,CH5OFF&lt;CH5ON))</f>
        <v>0</v>
      </c>
      <c r="G235" s="1" t="n">
        <f aca="false">IF(F235,CH5TIMING,IF(E235,CH4TIMING,IF(D235,CH3TIMING,IF(C235,CH2TIMING,IF(B235,CH1TIMING,STATICTIMING-IDLECHIP)))))</f>
        <v>20</v>
      </c>
    </row>
    <row r="236" customFormat="false" ht="12.75" hidden="false" customHeight="false" outlineLevel="0" collapsed="false">
      <c r="A236" s="0" t="n">
        <v>1.35</v>
      </c>
      <c r="B236" s="0" t="b">
        <f aca="false">AND($A236&gt;=CH1ON,OR($A236&lt;CH1OFF,CH1OFF&lt;CH1ON))</f>
        <v>1</v>
      </c>
      <c r="C236" s="0" t="b">
        <f aca="false">AND($A236&gt;=CH2ON,OR($A236&lt;CH2OFF,CH2OFF&lt;CH2ON))</f>
        <v>0</v>
      </c>
      <c r="D236" s="0" t="b">
        <f aca="false">AND($A236&gt;=CH3ON,OR($A236&lt;CH3OFF,CH3OFF&lt;CH3ON))</f>
        <v>0</v>
      </c>
      <c r="E236" s="0" t="b">
        <f aca="false">AND($A236&gt;=CH4ON,OR($A236&lt;CH4OFF,CH4OFF&lt;CH4ON))</f>
        <v>0</v>
      </c>
      <c r="F236" s="0" t="b">
        <f aca="false">AND($A236&gt;=CH5ON,OR($A236&lt;CH5OFF,CH5OFF&lt;CH5ON))</f>
        <v>0</v>
      </c>
      <c r="G236" s="1" t="n">
        <f aca="false">IF(F236,CH5TIMING,IF(E236,CH4TIMING,IF(D236,CH3TIMING,IF(C236,CH2TIMING,IF(B236,CH1TIMING,STATICTIMING-IDLECHIP)))))</f>
        <v>20</v>
      </c>
    </row>
    <row r="237" customFormat="false" ht="12.75" hidden="false" customHeight="false" outlineLevel="0" collapsed="false">
      <c r="A237" s="0" t="n">
        <v>1.36</v>
      </c>
      <c r="B237" s="0" t="b">
        <f aca="false">AND($A237&gt;=CH1ON,OR($A237&lt;CH1OFF,CH1OFF&lt;CH1ON))</f>
        <v>1</v>
      </c>
      <c r="C237" s="0" t="b">
        <f aca="false">AND($A237&gt;=CH2ON,OR($A237&lt;CH2OFF,CH2OFF&lt;CH2ON))</f>
        <v>0</v>
      </c>
      <c r="D237" s="0" t="b">
        <f aca="false">AND($A237&gt;=CH3ON,OR($A237&lt;CH3OFF,CH3OFF&lt;CH3ON))</f>
        <v>0</v>
      </c>
      <c r="E237" s="0" t="b">
        <f aca="false">AND($A237&gt;=CH4ON,OR($A237&lt;CH4OFF,CH4OFF&lt;CH4ON))</f>
        <v>0</v>
      </c>
      <c r="F237" s="0" t="b">
        <f aca="false">AND($A237&gt;=CH5ON,OR($A237&lt;CH5OFF,CH5OFF&lt;CH5ON))</f>
        <v>0</v>
      </c>
      <c r="G237" s="1" t="n">
        <f aca="false">IF(F237,CH5TIMING,IF(E237,CH4TIMING,IF(D237,CH3TIMING,IF(C237,CH2TIMING,IF(B237,CH1TIMING,STATICTIMING-IDLECHIP)))))</f>
        <v>20</v>
      </c>
    </row>
    <row r="238" customFormat="false" ht="12.75" hidden="false" customHeight="false" outlineLevel="0" collapsed="false">
      <c r="A238" s="0" t="n">
        <v>1.37</v>
      </c>
      <c r="B238" s="0" t="b">
        <f aca="false">AND($A238&gt;=CH1ON,OR($A238&lt;CH1OFF,CH1OFF&lt;CH1ON))</f>
        <v>1</v>
      </c>
      <c r="C238" s="0" t="b">
        <f aca="false">AND($A238&gt;=CH2ON,OR($A238&lt;CH2OFF,CH2OFF&lt;CH2ON))</f>
        <v>0</v>
      </c>
      <c r="D238" s="0" t="b">
        <f aca="false">AND($A238&gt;=CH3ON,OR($A238&lt;CH3OFF,CH3OFF&lt;CH3ON))</f>
        <v>0</v>
      </c>
      <c r="E238" s="0" t="b">
        <f aca="false">AND($A238&gt;=CH4ON,OR($A238&lt;CH4OFF,CH4OFF&lt;CH4ON))</f>
        <v>0</v>
      </c>
      <c r="F238" s="0" t="b">
        <f aca="false">AND($A238&gt;=CH5ON,OR($A238&lt;CH5OFF,CH5OFF&lt;CH5ON))</f>
        <v>0</v>
      </c>
      <c r="G238" s="1" t="n">
        <f aca="false">IF(F238,CH5TIMING,IF(E238,CH4TIMING,IF(D238,CH3TIMING,IF(C238,CH2TIMING,IF(B238,CH1TIMING,STATICTIMING-IDLECHIP)))))</f>
        <v>20</v>
      </c>
    </row>
    <row r="239" customFormat="false" ht="12.75" hidden="false" customHeight="false" outlineLevel="0" collapsed="false">
      <c r="A239" s="0" t="n">
        <v>1.38</v>
      </c>
      <c r="B239" s="0" t="b">
        <f aca="false">AND($A239&gt;=CH1ON,OR($A239&lt;CH1OFF,CH1OFF&lt;CH1ON))</f>
        <v>1</v>
      </c>
      <c r="C239" s="0" t="b">
        <f aca="false">AND($A239&gt;=CH2ON,OR($A239&lt;CH2OFF,CH2OFF&lt;CH2ON))</f>
        <v>0</v>
      </c>
      <c r="D239" s="0" t="b">
        <f aca="false">AND($A239&gt;=CH3ON,OR($A239&lt;CH3OFF,CH3OFF&lt;CH3ON))</f>
        <v>0</v>
      </c>
      <c r="E239" s="0" t="b">
        <f aca="false">AND($A239&gt;=CH4ON,OR($A239&lt;CH4OFF,CH4OFF&lt;CH4ON))</f>
        <v>0</v>
      </c>
      <c r="F239" s="0" t="b">
        <f aca="false">AND($A239&gt;=CH5ON,OR($A239&lt;CH5OFF,CH5OFF&lt;CH5ON))</f>
        <v>0</v>
      </c>
      <c r="G239" s="1" t="n">
        <f aca="false">IF(F239,CH5TIMING,IF(E239,CH4TIMING,IF(D239,CH3TIMING,IF(C239,CH2TIMING,IF(B239,CH1TIMING,STATICTIMING-IDLECHIP)))))</f>
        <v>20</v>
      </c>
    </row>
    <row r="240" customFormat="false" ht="12.75" hidden="false" customHeight="false" outlineLevel="0" collapsed="false">
      <c r="A240" s="0" t="n">
        <v>1.39</v>
      </c>
      <c r="B240" s="0" t="b">
        <f aca="false">AND($A240&gt;=CH1ON,OR($A240&lt;CH1OFF,CH1OFF&lt;CH1ON))</f>
        <v>1</v>
      </c>
      <c r="C240" s="0" t="b">
        <f aca="false">AND($A240&gt;=CH2ON,OR($A240&lt;CH2OFF,CH2OFF&lt;CH2ON))</f>
        <v>0</v>
      </c>
      <c r="D240" s="0" t="b">
        <f aca="false">AND($A240&gt;=CH3ON,OR($A240&lt;CH3OFF,CH3OFF&lt;CH3ON))</f>
        <v>0</v>
      </c>
      <c r="E240" s="0" t="b">
        <f aca="false">AND($A240&gt;=CH4ON,OR($A240&lt;CH4OFF,CH4OFF&lt;CH4ON))</f>
        <v>0</v>
      </c>
      <c r="F240" s="0" t="b">
        <f aca="false">AND($A240&gt;=CH5ON,OR($A240&lt;CH5OFF,CH5OFF&lt;CH5ON))</f>
        <v>0</v>
      </c>
      <c r="G240" s="1" t="n">
        <f aca="false">IF(F240,CH5TIMING,IF(E240,CH4TIMING,IF(D240,CH3TIMING,IF(C240,CH2TIMING,IF(B240,CH1TIMING,STATICTIMING-IDLECHIP)))))</f>
        <v>20</v>
      </c>
    </row>
    <row r="241" customFormat="false" ht="12.75" hidden="false" customHeight="false" outlineLevel="0" collapsed="false">
      <c r="A241" s="0" t="n">
        <v>1.4</v>
      </c>
      <c r="B241" s="0" t="b">
        <f aca="false">AND($A241&gt;=CH1ON,OR($A241&lt;CH1OFF,CH1OFF&lt;CH1ON))</f>
        <v>1</v>
      </c>
      <c r="C241" s="0" t="b">
        <f aca="false">AND($A241&gt;=CH2ON,OR($A241&lt;CH2OFF,CH2OFF&lt;CH2ON))</f>
        <v>0</v>
      </c>
      <c r="D241" s="0" t="b">
        <f aca="false">AND($A241&gt;=CH3ON,OR($A241&lt;CH3OFF,CH3OFF&lt;CH3ON))</f>
        <v>0</v>
      </c>
      <c r="E241" s="0" t="b">
        <f aca="false">AND($A241&gt;=CH4ON,OR($A241&lt;CH4OFF,CH4OFF&lt;CH4ON))</f>
        <v>0</v>
      </c>
      <c r="F241" s="0" t="b">
        <f aca="false">AND($A241&gt;=CH5ON,OR($A241&lt;CH5OFF,CH5OFF&lt;CH5ON))</f>
        <v>0</v>
      </c>
      <c r="G241" s="1" t="n">
        <f aca="false">IF(F241,CH5TIMING,IF(E241,CH4TIMING,IF(D241,CH3TIMING,IF(C241,CH2TIMING,IF(B241,CH1TIMING,STATICTIMING-IDLECHIP)))))</f>
        <v>20</v>
      </c>
    </row>
    <row r="242" customFormat="false" ht="12.75" hidden="false" customHeight="false" outlineLevel="0" collapsed="false">
      <c r="A242" s="0" t="n">
        <v>1.41</v>
      </c>
      <c r="B242" s="0" t="b">
        <f aca="false">AND($A242&gt;=CH1ON,OR($A242&lt;CH1OFF,CH1OFF&lt;CH1ON))</f>
        <v>1</v>
      </c>
      <c r="C242" s="0" t="b">
        <f aca="false">AND($A242&gt;=CH2ON,OR($A242&lt;CH2OFF,CH2OFF&lt;CH2ON))</f>
        <v>0</v>
      </c>
      <c r="D242" s="0" t="b">
        <f aca="false">AND($A242&gt;=CH3ON,OR($A242&lt;CH3OFF,CH3OFF&lt;CH3ON))</f>
        <v>0</v>
      </c>
      <c r="E242" s="0" t="b">
        <f aca="false">AND($A242&gt;=CH4ON,OR($A242&lt;CH4OFF,CH4OFF&lt;CH4ON))</f>
        <v>0</v>
      </c>
      <c r="F242" s="0" t="b">
        <f aca="false">AND($A242&gt;=CH5ON,OR($A242&lt;CH5OFF,CH5OFF&lt;CH5ON))</f>
        <v>0</v>
      </c>
      <c r="G242" s="1" t="n">
        <f aca="false">IF(F242,CH5TIMING,IF(E242,CH4TIMING,IF(D242,CH3TIMING,IF(C242,CH2TIMING,IF(B242,CH1TIMING,STATICTIMING-IDLECHIP)))))</f>
        <v>20</v>
      </c>
    </row>
    <row r="243" customFormat="false" ht="12.75" hidden="false" customHeight="false" outlineLevel="0" collapsed="false">
      <c r="A243" s="0" t="n">
        <v>1.42</v>
      </c>
      <c r="B243" s="0" t="b">
        <f aca="false">AND($A243&gt;=CH1ON,OR($A243&lt;CH1OFF,CH1OFF&lt;CH1ON))</f>
        <v>1</v>
      </c>
      <c r="C243" s="0" t="b">
        <f aca="false">AND($A243&gt;=CH2ON,OR($A243&lt;CH2OFF,CH2OFF&lt;CH2ON))</f>
        <v>0</v>
      </c>
      <c r="D243" s="0" t="b">
        <f aca="false">AND($A243&gt;=CH3ON,OR($A243&lt;CH3OFF,CH3OFF&lt;CH3ON))</f>
        <v>0</v>
      </c>
      <c r="E243" s="0" t="b">
        <f aca="false">AND($A243&gt;=CH4ON,OR($A243&lt;CH4OFF,CH4OFF&lt;CH4ON))</f>
        <v>0</v>
      </c>
      <c r="F243" s="0" t="b">
        <f aca="false">AND($A243&gt;=CH5ON,OR($A243&lt;CH5OFF,CH5OFF&lt;CH5ON))</f>
        <v>0</v>
      </c>
      <c r="G243" s="1" t="n">
        <f aca="false">IF(F243,CH5TIMING,IF(E243,CH4TIMING,IF(D243,CH3TIMING,IF(C243,CH2TIMING,IF(B243,CH1TIMING,STATICTIMING-IDLECHIP)))))</f>
        <v>20</v>
      </c>
    </row>
    <row r="244" customFormat="false" ht="12.75" hidden="false" customHeight="false" outlineLevel="0" collapsed="false">
      <c r="A244" s="0" t="n">
        <v>1.43</v>
      </c>
      <c r="B244" s="0" t="b">
        <f aca="false">AND($A244&gt;=CH1ON,OR($A244&lt;CH1OFF,CH1OFF&lt;CH1ON))</f>
        <v>1</v>
      </c>
      <c r="C244" s="0" t="b">
        <f aca="false">AND($A244&gt;=CH2ON,OR($A244&lt;CH2OFF,CH2OFF&lt;CH2ON))</f>
        <v>0</v>
      </c>
      <c r="D244" s="0" t="b">
        <f aca="false">AND($A244&gt;=CH3ON,OR($A244&lt;CH3OFF,CH3OFF&lt;CH3ON))</f>
        <v>0</v>
      </c>
      <c r="E244" s="0" t="b">
        <f aca="false">AND($A244&gt;=CH4ON,OR($A244&lt;CH4OFF,CH4OFF&lt;CH4ON))</f>
        <v>0</v>
      </c>
      <c r="F244" s="0" t="b">
        <f aca="false">AND($A244&gt;=CH5ON,OR($A244&lt;CH5OFF,CH5OFF&lt;CH5ON))</f>
        <v>0</v>
      </c>
      <c r="G244" s="1" t="n">
        <f aca="false">IF(F244,CH5TIMING,IF(E244,CH4TIMING,IF(D244,CH3TIMING,IF(C244,CH2TIMING,IF(B244,CH1TIMING,STATICTIMING-IDLECHIP)))))</f>
        <v>20</v>
      </c>
    </row>
    <row r="245" customFormat="false" ht="12.75" hidden="false" customHeight="false" outlineLevel="0" collapsed="false">
      <c r="A245" s="0" t="n">
        <v>1.44</v>
      </c>
      <c r="B245" s="0" t="b">
        <f aca="false">AND($A245&gt;=CH1ON,OR($A245&lt;CH1OFF,CH1OFF&lt;CH1ON))</f>
        <v>1</v>
      </c>
      <c r="C245" s="0" t="b">
        <f aca="false">AND($A245&gt;=CH2ON,OR($A245&lt;CH2OFF,CH2OFF&lt;CH2ON))</f>
        <v>0</v>
      </c>
      <c r="D245" s="0" t="b">
        <f aca="false">AND($A245&gt;=CH3ON,OR($A245&lt;CH3OFF,CH3OFF&lt;CH3ON))</f>
        <v>0</v>
      </c>
      <c r="E245" s="0" t="b">
        <f aca="false">AND($A245&gt;=CH4ON,OR($A245&lt;CH4OFF,CH4OFF&lt;CH4ON))</f>
        <v>0</v>
      </c>
      <c r="F245" s="0" t="b">
        <f aca="false">AND($A245&gt;=CH5ON,OR($A245&lt;CH5OFF,CH5OFF&lt;CH5ON))</f>
        <v>0</v>
      </c>
      <c r="G245" s="1" t="n">
        <f aca="false">IF(F245,CH5TIMING,IF(E245,CH4TIMING,IF(D245,CH3TIMING,IF(C245,CH2TIMING,IF(B245,CH1TIMING,STATICTIMING-IDLECHIP)))))</f>
        <v>20</v>
      </c>
    </row>
    <row r="246" customFormat="false" ht="12.75" hidden="false" customHeight="false" outlineLevel="0" collapsed="false">
      <c r="A246" s="0" t="n">
        <v>1.45</v>
      </c>
      <c r="B246" s="0" t="b">
        <f aca="false">AND($A246&gt;=CH1ON,OR($A246&lt;CH1OFF,CH1OFF&lt;CH1ON))</f>
        <v>1</v>
      </c>
      <c r="C246" s="0" t="b">
        <f aca="false">AND($A246&gt;=CH2ON,OR($A246&lt;CH2OFF,CH2OFF&lt;CH2ON))</f>
        <v>0</v>
      </c>
      <c r="D246" s="0" t="b">
        <f aca="false">AND($A246&gt;=CH3ON,OR($A246&lt;CH3OFF,CH3OFF&lt;CH3ON))</f>
        <v>0</v>
      </c>
      <c r="E246" s="0" t="b">
        <f aca="false">AND($A246&gt;=CH4ON,OR($A246&lt;CH4OFF,CH4OFF&lt;CH4ON))</f>
        <v>0</v>
      </c>
      <c r="F246" s="0" t="b">
        <f aca="false">AND($A246&gt;=CH5ON,OR($A246&lt;CH5OFF,CH5OFF&lt;CH5ON))</f>
        <v>0</v>
      </c>
      <c r="G246" s="1" t="n">
        <f aca="false">IF(F246,CH5TIMING,IF(E246,CH4TIMING,IF(D246,CH3TIMING,IF(C246,CH2TIMING,IF(B246,CH1TIMING,STATICTIMING-IDLECHIP)))))</f>
        <v>20</v>
      </c>
    </row>
    <row r="247" customFormat="false" ht="12.75" hidden="false" customHeight="false" outlineLevel="0" collapsed="false">
      <c r="A247" s="0" t="n">
        <v>1.46</v>
      </c>
      <c r="B247" s="0" t="b">
        <f aca="false">AND($A247&gt;=CH1ON,OR($A247&lt;CH1OFF,CH1OFF&lt;CH1ON))</f>
        <v>1</v>
      </c>
      <c r="C247" s="0" t="b">
        <f aca="false">AND($A247&gt;=CH2ON,OR($A247&lt;CH2OFF,CH2OFF&lt;CH2ON))</f>
        <v>0</v>
      </c>
      <c r="D247" s="0" t="b">
        <f aca="false">AND($A247&gt;=CH3ON,OR($A247&lt;CH3OFF,CH3OFF&lt;CH3ON))</f>
        <v>0</v>
      </c>
      <c r="E247" s="0" t="b">
        <f aca="false">AND($A247&gt;=CH4ON,OR($A247&lt;CH4OFF,CH4OFF&lt;CH4ON))</f>
        <v>0</v>
      </c>
      <c r="F247" s="0" t="b">
        <f aca="false">AND($A247&gt;=CH5ON,OR($A247&lt;CH5OFF,CH5OFF&lt;CH5ON))</f>
        <v>0</v>
      </c>
      <c r="G247" s="1" t="n">
        <f aca="false">IF(F247,CH5TIMING,IF(E247,CH4TIMING,IF(D247,CH3TIMING,IF(C247,CH2TIMING,IF(B247,CH1TIMING,STATICTIMING-IDLECHIP)))))</f>
        <v>20</v>
      </c>
    </row>
    <row r="248" customFormat="false" ht="12.75" hidden="false" customHeight="false" outlineLevel="0" collapsed="false">
      <c r="A248" s="0" t="n">
        <v>1.47</v>
      </c>
      <c r="B248" s="0" t="b">
        <f aca="false">AND($A248&gt;=CH1ON,OR($A248&lt;CH1OFF,CH1OFF&lt;CH1ON))</f>
        <v>1</v>
      </c>
      <c r="C248" s="0" t="b">
        <f aca="false">AND($A248&gt;=CH2ON,OR($A248&lt;CH2OFF,CH2OFF&lt;CH2ON))</f>
        <v>0</v>
      </c>
      <c r="D248" s="0" t="b">
        <f aca="false">AND($A248&gt;=CH3ON,OR($A248&lt;CH3OFF,CH3OFF&lt;CH3ON))</f>
        <v>0</v>
      </c>
      <c r="E248" s="0" t="b">
        <f aca="false">AND($A248&gt;=CH4ON,OR($A248&lt;CH4OFF,CH4OFF&lt;CH4ON))</f>
        <v>0</v>
      </c>
      <c r="F248" s="0" t="b">
        <f aca="false">AND($A248&gt;=CH5ON,OR($A248&lt;CH5OFF,CH5OFF&lt;CH5ON))</f>
        <v>0</v>
      </c>
      <c r="G248" s="1" t="n">
        <f aca="false">IF(F248,CH5TIMING,IF(E248,CH4TIMING,IF(D248,CH3TIMING,IF(C248,CH2TIMING,IF(B248,CH1TIMING,STATICTIMING-IDLECHIP)))))</f>
        <v>20</v>
      </c>
    </row>
    <row r="249" customFormat="false" ht="12.75" hidden="false" customHeight="false" outlineLevel="0" collapsed="false">
      <c r="A249" s="0" t="n">
        <v>1.48</v>
      </c>
      <c r="B249" s="0" t="b">
        <f aca="false">AND($A249&gt;=CH1ON,OR($A249&lt;CH1OFF,CH1OFF&lt;CH1ON))</f>
        <v>1</v>
      </c>
      <c r="C249" s="0" t="b">
        <f aca="false">AND($A249&gt;=CH2ON,OR($A249&lt;CH2OFF,CH2OFF&lt;CH2ON))</f>
        <v>0</v>
      </c>
      <c r="D249" s="0" t="b">
        <f aca="false">AND($A249&gt;=CH3ON,OR($A249&lt;CH3OFF,CH3OFF&lt;CH3ON))</f>
        <v>0</v>
      </c>
      <c r="E249" s="0" t="b">
        <f aca="false">AND($A249&gt;=CH4ON,OR($A249&lt;CH4OFF,CH4OFF&lt;CH4ON))</f>
        <v>0</v>
      </c>
      <c r="F249" s="0" t="b">
        <f aca="false">AND($A249&gt;=CH5ON,OR($A249&lt;CH5OFF,CH5OFF&lt;CH5ON))</f>
        <v>0</v>
      </c>
      <c r="G249" s="1" t="n">
        <f aca="false">IF(F249,CH5TIMING,IF(E249,CH4TIMING,IF(D249,CH3TIMING,IF(C249,CH2TIMING,IF(B249,CH1TIMING,STATICTIMING-IDLECHIP)))))</f>
        <v>20</v>
      </c>
    </row>
    <row r="250" customFormat="false" ht="12.75" hidden="false" customHeight="false" outlineLevel="0" collapsed="false">
      <c r="A250" s="0" t="n">
        <v>1.49</v>
      </c>
      <c r="B250" s="0" t="b">
        <f aca="false">AND($A250&gt;=CH1ON,OR($A250&lt;CH1OFF,CH1OFF&lt;CH1ON))</f>
        <v>1</v>
      </c>
      <c r="C250" s="0" t="b">
        <f aca="false">AND($A250&gt;=CH2ON,OR($A250&lt;CH2OFF,CH2OFF&lt;CH2ON))</f>
        <v>0</v>
      </c>
      <c r="D250" s="0" t="b">
        <f aca="false">AND($A250&gt;=CH3ON,OR($A250&lt;CH3OFF,CH3OFF&lt;CH3ON))</f>
        <v>0</v>
      </c>
      <c r="E250" s="0" t="b">
        <f aca="false">AND($A250&gt;=CH4ON,OR($A250&lt;CH4OFF,CH4OFF&lt;CH4ON))</f>
        <v>0</v>
      </c>
      <c r="F250" s="0" t="b">
        <f aca="false">AND($A250&gt;=CH5ON,OR($A250&lt;CH5OFF,CH5OFF&lt;CH5ON))</f>
        <v>0</v>
      </c>
      <c r="G250" s="1" t="n">
        <f aca="false">IF(F250,CH5TIMING,IF(E250,CH4TIMING,IF(D250,CH3TIMING,IF(C250,CH2TIMING,IF(B250,CH1TIMING,STATICTIMING-IDLECHIP)))))</f>
        <v>20</v>
      </c>
    </row>
    <row r="251" customFormat="false" ht="12.75" hidden="false" customHeight="false" outlineLevel="0" collapsed="false">
      <c r="A251" s="0" t="n">
        <v>1.5</v>
      </c>
      <c r="B251" s="0" t="b">
        <f aca="false">AND($A251&gt;=CH1ON,OR($A251&lt;CH1OFF,CH1OFF&lt;CH1ON))</f>
        <v>1</v>
      </c>
      <c r="C251" s="0" t="b">
        <f aca="false">AND($A251&gt;=CH2ON,OR($A251&lt;CH2OFF,CH2OFF&lt;CH2ON))</f>
        <v>0</v>
      </c>
      <c r="D251" s="0" t="b">
        <f aca="false">AND($A251&gt;=CH3ON,OR($A251&lt;CH3OFF,CH3OFF&lt;CH3ON))</f>
        <v>0</v>
      </c>
      <c r="E251" s="0" t="b">
        <f aca="false">AND($A251&gt;=CH4ON,OR($A251&lt;CH4OFF,CH4OFF&lt;CH4ON))</f>
        <v>0</v>
      </c>
      <c r="F251" s="0" t="b">
        <f aca="false">AND($A251&gt;=CH5ON,OR($A251&lt;CH5OFF,CH5OFF&lt;CH5ON))</f>
        <v>0</v>
      </c>
      <c r="G251" s="1" t="n">
        <f aca="false">IF(F251,CH5TIMING,IF(E251,CH4TIMING,IF(D251,CH3TIMING,IF(C251,CH2TIMING,IF(B251,CH1TIMING,STATICTIMING-IDLECHIP)))))</f>
        <v>20</v>
      </c>
    </row>
    <row r="252" customFormat="false" ht="12.75" hidden="false" customHeight="false" outlineLevel="0" collapsed="false">
      <c r="A252" s="0" t="n">
        <v>1.51</v>
      </c>
      <c r="B252" s="0" t="b">
        <f aca="false">AND($A252&gt;=CH1ON,OR($A252&lt;CH1OFF,CH1OFF&lt;CH1ON))</f>
        <v>1</v>
      </c>
      <c r="C252" s="0" t="b">
        <f aca="false">AND($A252&gt;=CH2ON,OR($A252&lt;CH2OFF,CH2OFF&lt;CH2ON))</f>
        <v>0</v>
      </c>
      <c r="D252" s="0" t="b">
        <f aca="false">AND($A252&gt;=CH3ON,OR($A252&lt;CH3OFF,CH3OFF&lt;CH3ON))</f>
        <v>0</v>
      </c>
      <c r="E252" s="0" t="b">
        <f aca="false">AND($A252&gt;=CH4ON,OR($A252&lt;CH4OFF,CH4OFF&lt;CH4ON))</f>
        <v>0</v>
      </c>
      <c r="F252" s="0" t="b">
        <f aca="false">AND($A252&gt;=CH5ON,OR($A252&lt;CH5OFF,CH5OFF&lt;CH5ON))</f>
        <v>0</v>
      </c>
      <c r="G252" s="1" t="n">
        <f aca="false">IF(F252,CH5TIMING,IF(E252,CH4TIMING,IF(D252,CH3TIMING,IF(C252,CH2TIMING,IF(B252,CH1TIMING,STATICTIMING-IDLECHIP)))))</f>
        <v>20</v>
      </c>
    </row>
    <row r="253" customFormat="false" ht="12.75" hidden="false" customHeight="false" outlineLevel="0" collapsed="false">
      <c r="A253" s="0" t="n">
        <v>1.52</v>
      </c>
      <c r="B253" s="0" t="b">
        <f aca="false">AND($A253&gt;=CH1ON,OR($A253&lt;CH1OFF,CH1OFF&lt;CH1ON))</f>
        <v>1</v>
      </c>
      <c r="C253" s="0" t="b">
        <f aca="false">AND($A253&gt;=CH2ON,OR($A253&lt;CH2OFF,CH2OFF&lt;CH2ON))</f>
        <v>0</v>
      </c>
      <c r="D253" s="0" t="b">
        <f aca="false">AND($A253&gt;=CH3ON,OR($A253&lt;CH3OFF,CH3OFF&lt;CH3ON))</f>
        <v>0</v>
      </c>
      <c r="E253" s="0" t="b">
        <f aca="false">AND($A253&gt;=CH4ON,OR($A253&lt;CH4OFF,CH4OFF&lt;CH4ON))</f>
        <v>0</v>
      </c>
      <c r="F253" s="0" t="b">
        <f aca="false">AND($A253&gt;=CH5ON,OR($A253&lt;CH5OFF,CH5OFF&lt;CH5ON))</f>
        <v>0</v>
      </c>
      <c r="G253" s="1" t="n">
        <f aca="false">IF(F253,CH5TIMING,IF(E253,CH4TIMING,IF(D253,CH3TIMING,IF(C253,CH2TIMING,IF(B253,CH1TIMING,STATICTIMING-IDLECHIP)))))</f>
        <v>20</v>
      </c>
    </row>
    <row r="254" customFormat="false" ht="12.75" hidden="false" customHeight="false" outlineLevel="0" collapsed="false">
      <c r="A254" s="0" t="n">
        <v>1.53</v>
      </c>
      <c r="B254" s="0" t="b">
        <f aca="false">AND($A254&gt;=CH1ON,OR($A254&lt;CH1OFF,CH1OFF&lt;CH1ON))</f>
        <v>1</v>
      </c>
      <c r="C254" s="0" t="b">
        <f aca="false">AND($A254&gt;=CH2ON,OR($A254&lt;CH2OFF,CH2OFF&lt;CH2ON))</f>
        <v>0</v>
      </c>
      <c r="D254" s="0" t="b">
        <f aca="false">AND($A254&gt;=CH3ON,OR($A254&lt;CH3OFF,CH3OFF&lt;CH3ON))</f>
        <v>0</v>
      </c>
      <c r="E254" s="0" t="b">
        <f aca="false">AND($A254&gt;=CH4ON,OR($A254&lt;CH4OFF,CH4OFF&lt;CH4ON))</f>
        <v>0</v>
      </c>
      <c r="F254" s="0" t="b">
        <f aca="false">AND($A254&gt;=CH5ON,OR($A254&lt;CH5OFF,CH5OFF&lt;CH5ON))</f>
        <v>0</v>
      </c>
      <c r="G254" s="1" t="n">
        <f aca="false">IF(F254,CH5TIMING,IF(E254,CH4TIMING,IF(D254,CH3TIMING,IF(C254,CH2TIMING,IF(B254,CH1TIMING,STATICTIMING-IDLECHIP)))))</f>
        <v>20</v>
      </c>
    </row>
    <row r="255" customFormat="false" ht="12.75" hidden="false" customHeight="false" outlineLevel="0" collapsed="false">
      <c r="A255" s="0" t="n">
        <v>1.54</v>
      </c>
      <c r="B255" s="0" t="b">
        <f aca="false">AND($A255&gt;=CH1ON,OR($A255&lt;CH1OFF,CH1OFF&lt;CH1ON))</f>
        <v>1</v>
      </c>
      <c r="C255" s="0" t="b">
        <f aca="false">AND($A255&gt;=CH2ON,OR($A255&lt;CH2OFF,CH2OFF&lt;CH2ON))</f>
        <v>0</v>
      </c>
      <c r="D255" s="0" t="b">
        <f aca="false">AND($A255&gt;=CH3ON,OR($A255&lt;CH3OFF,CH3OFF&lt;CH3ON))</f>
        <v>0</v>
      </c>
      <c r="E255" s="0" t="b">
        <f aca="false">AND($A255&gt;=CH4ON,OR($A255&lt;CH4OFF,CH4OFF&lt;CH4ON))</f>
        <v>0</v>
      </c>
      <c r="F255" s="0" t="b">
        <f aca="false">AND($A255&gt;=CH5ON,OR($A255&lt;CH5OFF,CH5OFF&lt;CH5ON))</f>
        <v>0</v>
      </c>
      <c r="G255" s="1" t="n">
        <f aca="false">IF(F255,CH5TIMING,IF(E255,CH4TIMING,IF(D255,CH3TIMING,IF(C255,CH2TIMING,IF(B255,CH1TIMING,STATICTIMING-IDLECHIP)))))</f>
        <v>20</v>
      </c>
    </row>
    <row r="256" customFormat="false" ht="12.75" hidden="false" customHeight="false" outlineLevel="0" collapsed="false">
      <c r="A256" s="0" t="n">
        <v>1.55</v>
      </c>
      <c r="B256" s="0" t="b">
        <f aca="false">AND($A256&gt;=CH1ON,OR($A256&lt;CH1OFF,CH1OFF&lt;CH1ON))</f>
        <v>1</v>
      </c>
      <c r="C256" s="0" t="b">
        <f aca="false">AND($A256&gt;=CH2ON,OR($A256&lt;CH2OFF,CH2OFF&lt;CH2ON))</f>
        <v>0</v>
      </c>
      <c r="D256" s="0" t="b">
        <f aca="false">AND($A256&gt;=CH3ON,OR($A256&lt;CH3OFF,CH3OFF&lt;CH3ON))</f>
        <v>0</v>
      </c>
      <c r="E256" s="0" t="b">
        <f aca="false">AND($A256&gt;=CH4ON,OR($A256&lt;CH4OFF,CH4OFF&lt;CH4ON))</f>
        <v>0</v>
      </c>
      <c r="F256" s="0" t="b">
        <f aca="false">AND($A256&gt;=CH5ON,OR($A256&lt;CH5OFF,CH5OFF&lt;CH5ON))</f>
        <v>0</v>
      </c>
      <c r="G256" s="1" t="n">
        <f aca="false">IF(F256,CH5TIMING,IF(E256,CH4TIMING,IF(D256,CH3TIMING,IF(C256,CH2TIMING,IF(B256,CH1TIMING,STATICTIMING-IDLECHIP)))))</f>
        <v>20</v>
      </c>
    </row>
    <row r="257" customFormat="false" ht="12.75" hidden="false" customHeight="false" outlineLevel="0" collapsed="false">
      <c r="A257" s="0" t="n">
        <v>1.56</v>
      </c>
      <c r="B257" s="0" t="b">
        <f aca="false">AND($A257&gt;=CH1ON,OR($A257&lt;CH1OFF,CH1OFF&lt;CH1ON))</f>
        <v>1</v>
      </c>
      <c r="C257" s="0" t="b">
        <f aca="false">AND($A257&gt;=CH2ON,OR($A257&lt;CH2OFF,CH2OFF&lt;CH2ON))</f>
        <v>0</v>
      </c>
      <c r="D257" s="0" t="b">
        <f aca="false">AND($A257&gt;=CH3ON,OR($A257&lt;CH3OFF,CH3OFF&lt;CH3ON))</f>
        <v>0</v>
      </c>
      <c r="E257" s="0" t="b">
        <f aca="false">AND($A257&gt;=CH4ON,OR($A257&lt;CH4OFF,CH4OFF&lt;CH4ON))</f>
        <v>0</v>
      </c>
      <c r="F257" s="0" t="b">
        <f aca="false">AND($A257&gt;=CH5ON,OR($A257&lt;CH5OFF,CH5OFF&lt;CH5ON))</f>
        <v>0</v>
      </c>
      <c r="G257" s="1" t="n">
        <f aca="false">IF(F257,CH5TIMING,IF(E257,CH4TIMING,IF(D257,CH3TIMING,IF(C257,CH2TIMING,IF(B257,CH1TIMING,STATICTIMING-IDLECHIP)))))</f>
        <v>20</v>
      </c>
    </row>
    <row r="258" customFormat="false" ht="12.75" hidden="false" customHeight="false" outlineLevel="0" collapsed="false">
      <c r="A258" s="0" t="n">
        <v>1.57</v>
      </c>
      <c r="B258" s="0" t="b">
        <f aca="false">AND($A258&gt;=CH1ON,OR($A258&lt;CH1OFF,CH1OFF&lt;CH1ON))</f>
        <v>1</v>
      </c>
      <c r="C258" s="0" t="b">
        <f aca="false">AND($A258&gt;=CH2ON,OR($A258&lt;CH2OFF,CH2OFF&lt;CH2ON))</f>
        <v>0</v>
      </c>
      <c r="D258" s="0" t="b">
        <f aca="false">AND($A258&gt;=CH3ON,OR($A258&lt;CH3OFF,CH3OFF&lt;CH3ON))</f>
        <v>0</v>
      </c>
      <c r="E258" s="0" t="b">
        <f aca="false">AND($A258&gt;=CH4ON,OR($A258&lt;CH4OFF,CH4OFF&lt;CH4ON))</f>
        <v>0</v>
      </c>
      <c r="F258" s="0" t="b">
        <f aca="false">AND($A258&gt;=CH5ON,OR($A258&lt;CH5OFF,CH5OFF&lt;CH5ON))</f>
        <v>0</v>
      </c>
      <c r="G258" s="1" t="n">
        <f aca="false">IF(F258,CH5TIMING,IF(E258,CH4TIMING,IF(D258,CH3TIMING,IF(C258,CH2TIMING,IF(B258,CH1TIMING,STATICTIMING-IDLECHIP)))))</f>
        <v>20</v>
      </c>
    </row>
    <row r="259" customFormat="false" ht="12.75" hidden="false" customHeight="false" outlineLevel="0" collapsed="false">
      <c r="A259" s="0" t="n">
        <v>1.58</v>
      </c>
      <c r="B259" s="0" t="b">
        <f aca="false">AND($A259&gt;=CH1ON,OR($A259&lt;CH1OFF,CH1OFF&lt;CH1ON))</f>
        <v>1</v>
      </c>
      <c r="C259" s="0" t="b">
        <f aca="false">AND($A259&gt;=CH2ON,OR($A259&lt;CH2OFF,CH2OFF&lt;CH2ON))</f>
        <v>0</v>
      </c>
      <c r="D259" s="0" t="b">
        <f aca="false">AND($A259&gt;=CH3ON,OR($A259&lt;CH3OFF,CH3OFF&lt;CH3ON))</f>
        <v>0</v>
      </c>
      <c r="E259" s="0" t="b">
        <f aca="false">AND($A259&gt;=CH4ON,OR($A259&lt;CH4OFF,CH4OFF&lt;CH4ON))</f>
        <v>0</v>
      </c>
      <c r="F259" s="0" t="b">
        <f aca="false">AND($A259&gt;=CH5ON,OR($A259&lt;CH5OFF,CH5OFF&lt;CH5ON))</f>
        <v>0</v>
      </c>
      <c r="G259" s="1" t="n">
        <f aca="false">IF(F259,CH5TIMING,IF(E259,CH4TIMING,IF(D259,CH3TIMING,IF(C259,CH2TIMING,IF(B259,CH1TIMING,STATICTIMING-IDLECHIP)))))</f>
        <v>20</v>
      </c>
    </row>
    <row r="260" customFormat="false" ht="12.75" hidden="false" customHeight="false" outlineLevel="0" collapsed="false">
      <c r="A260" s="0" t="n">
        <v>1.59</v>
      </c>
      <c r="B260" s="0" t="b">
        <f aca="false">AND($A260&gt;=CH1ON,OR($A260&lt;CH1OFF,CH1OFF&lt;CH1ON))</f>
        <v>1</v>
      </c>
      <c r="C260" s="0" t="b">
        <f aca="false">AND($A260&gt;=CH2ON,OR($A260&lt;CH2OFF,CH2OFF&lt;CH2ON))</f>
        <v>0</v>
      </c>
      <c r="D260" s="0" t="b">
        <f aca="false">AND($A260&gt;=CH3ON,OR($A260&lt;CH3OFF,CH3OFF&lt;CH3ON))</f>
        <v>0</v>
      </c>
      <c r="E260" s="0" t="b">
        <f aca="false">AND($A260&gt;=CH4ON,OR($A260&lt;CH4OFF,CH4OFF&lt;CH4ON))</f>
        <v>0</v>
      </c>
      <c r="F260" s="0" t="b">
        <f aca="false">AND($A260&gt;=CH5ON,OR($A260&lt;CH5OFF,CH5OFF&lt;CH5ON))</f>
        <v>0</v>
      </c>
      <c r="G260" s="1" t="n">
        <f aca="false">IF(F260,CH5TIMING,IF(E260,CH4TIMING,IF(D260,CH3TIMING,IF(C260,CH2TIMING,IF(B260,CH1TIMING,STATICTIMING-IDLECHIP)))))</f>
        <v>20</v>
      </c>
    </row>
    <row r="261" customFormat="false" ht="12.75" hidden="false" customHeight="false" outlineLevel="0" collapsed="false">
      <c r="A261" s="0" t="n">
        <v>1.6</v>
      </c>
      <c r="B261" s="0" t="b">
        <f aca="false">AND($A261&gt;=CH1ON,OR($A261&lt;CH1OFF,CH1OFF&lt;CH1ON))</f>
        <v>1</v>
      </c>
      <c r="C261" s="0" t="b">
        <f aca="false">AND($A261&gt;=CH2ON,OR($A261&lt;CH2OFF,CH2OFF&lt;CH2ON))</f>
        <v>0</v>
      </c>
      <c r="D261" s="0" t="b">
        <f aca="false">AND($A261&gt;=CH3ON,OR($A261&lt;CH3OFF,CH3OFF&lt;CH3ON))</f>
        <v>0</v>
      </c>
      <c r="E261" s="0" t="b">
        <f aca="false">AND($A261&gt;=CH4ON,OR($A261&lt;CH4OFF,CH4OFF&lt;CH4ON))</f>
        <v>0</v>
      </c>
      <c r="F261" s="0" t="b">
        <f aca="false">AND($A261&gt;=CH5ON,OR($A261&lt;CH5OFF,CH5OFF&lt;CH5ON))</f>
        <v>0</v>
      </c>
      <c r="G261" s="1" t="n">
        <f aca="false">IF(F261,CH5TIMING,IF(E261,CH4TIMING,IF(D261,CH3TIMING,IF(C261,CH2TIMING,IF(B261,CH1TIMING,STATICTIMING-IDLECHIP)))))</f>
        <v>20</v>
      </c>
    </row>
    <row r="262" customFormat="false" ht="12.75" hidden="false" customHeight="false" outlineLevel="0" collapsed="false">
      <c r="A262" s="0" t="n">
        <v>1.61</v>
      </c>
      <c r="B262" s="0" t="b">
        <f aca="false">AND($A262&gt;=CH1ON,OR($A262&lt;CH1OFF,CH1OFF&lt;CH1ON))</f>
        <v>1</v>
      </c>
      <c r="C262" s="0" t="b">
        <f aca="false">AND($A262&gt;=CH2ON,OR($A262&lt;CH2OFF,CH2OFF&lt;CH2ON))</f>
        <v>0</v>
      </c>
      <c r="D262" s="0" t="b">
        <f aca="false">AND($A262&gt;=CH3ON,OR($A262&lt;CH3OFF,CH3OFF&lt;CH3ON))</f>
        <v>0</v>
      </c>
      <c r="E262" s="0" t="b">
        <f aca="false">AND($A262&gt;=CH4ON,OR($A262&lt;CH4OFF,CH4OFF&lt;CH4ON))</f>
        <v>0</v>
      </c>
      <c r="F262" s="0" t="b">
        <f aca="false">AND($A262&gt;=CH5ON,OR($A262&lt;CH5OFF,CH5OFF&lt;CH5ON))</f>
        <v>0</v>
      </c>
      <c r="G262" s="1" t="n">
        <f aca="false">IF(F262,CH5TIMING,IF(E262,CH4TIMING,IF(D262,CH3TIMING,IF(C262,CH2TIMING,IF(B262,CH1TIMING,STATICTIMING-IDLECHIP)))))</f>
        <v>20</v>
      </c>
    </row>
    <row r="263" customFormat="false" ht="12.75" hidden="false" customHeight="false" outlineLevel="0" collapsed="false">
      <c r="A263" s="0" t="n">
        <v>1.62</v>
      </c>
      <c r="B263" s="0" t="b">
        <f aca="false">AND($A263&gt;=CH1ON,OR($A263&lt;CH1OFF,CH1OFF&lt;CH1ON))</f>
        <v>1</v>
      </c>
      <c r="C263" s="0" t="b">
        <f aca="false">AND($A263&gt;=CH2ON,OR($A263&lt;CH2OFF,CH2OFF&lt;CH2ON))</f>
        <v>0</v>
      </c>
      <c r="D263" s="0" t="b">
        <f aca="false">AND($A263&gt;=CH3ON,OR($A263&lt;CH3OFF,CH3OFF&lt;CH3ON))</f>
        <v>0</v>
      </c>
      <c r="E263" s="0" t="b">
        <f aca="false">AND($A263&gt;=CH4ON,OR($A263&lt;CH4OFF,CH4OFF&lt;CH4ON))</f>
        <v>0</v>
      </c>
      <c r="F263" s="0" t="b">
        <f aca="false">AND($A263&gt;=CH5ON,OR($A263&lt;CH5OFF,CH5OFF&lt;CH5ON))</f>
        <v>0</v>
      </c>
      <c r="G263" s="1" t="n">
        <f aca="false">IF(F263,CH5TIMING,IF(E263,CH4TIMING,IF(D263,CH3TIMING,IF(C263,CH2TIMING,IF(B263,CH1TIMING,STATICTIMING-IDLECHIP)))))</f>
        <v>20</v>
      </c>
    </row>
    <row r="264" customFormat="false" ht="12.75" hidden="false" customHeight="false" outlineLevel="0" collapsed="false">
      <c r="A264" s="0" t="n">
        <v>1.63</v>
      </c>
      <c r="B264" s="0" t="b">
        <f aca="false">AND($A264&gt;=CH1ON,OR($A264&lt;CH1OFF,CH1OFF&lt;CH1ON))</f>
        <v>1</v>
      </c>
      <c r="C264" s="0" t="b">
        <f aca="false">AND($A264&gt;=CH2ON,OR($A264&lt;CH2OFF,CH2OFF&lt;CH2ON))</f>
        <v>0</v>
      </c>
      <c r="D264" s="0" t="b">
        <f aca="false">AND($A264&gt;=CH3ON,OR($A264&lt;CH3OFF,CH3OFF&lt;CH3ON))</f>
        <v>0</v>
      </c>
      <c r="E264" s="0" t="b">
        <f aca="false">AND($A264&gt;=CH4ON,OR($A264&lt;CH4OFF,CH4OFF&lt;CH4ON))</f>
        <v>0</v>
      </c>
      <c r="F264" s="0" t="b">
        <f aca="false">AND($A264&gt;=CH5ON,OR($A264&lt;CH5OFF,CH5OFF&lt;CH5ON))</f>
        <v>0</v>
      </c>
      <c r="G264" s="1" t="n">
        <f aca="false">IF(F264,CH5TIMING,IF(E264,CH4TIMING,IF(D264,CH3TIMING,IF(C264,CH2TIMING,IF(B264,CH1TIMING,STATICTIMING-IDLECHIP)))))</f>
        <v>20</v>
      </c>
    </row>
    <row r="265" customFormat="false" ht="12.75" hidden="false" customHeight="false" outlineLevel="0" collapsed="false">
      <c r="A265" s="0" t="n">
        <v>1.64</v>
      </c>
      <c r="B265" s="0" t="b">
        <f aca="false">AND($A265&gt;=CH1ON,OR($A265&lt;CH1OFF,CH1OFF&lt;CH1ON))</f>
        <v>1</v>
      </c>
      <c r="C265" s="0" t="b">
        <f aca="false">AND($A265&gt;=CH2ON,OR($A265&lt;CH2OFF,CH2OFF&lt;CH2ON))</f>
        <v>0</v>
      </c>
      <c r="D265" s="0" t="b">
        <f aca="false">AND($A265&gt;=CH3ON,OR($A265&lt;CH3OFF,CH3OFF&lt;CH3ON))</f>
        <v>0</v>
      </c>
      <c r="E265" s="0" t="b">
        <f aca="false">AND($A265&gt;=CH4ON,OR($A265&lt;CH4OFF,CH4OFF&lt;CH4ON))</f>
        <v>0</v>
      </c>
      <c r="F265" s="0" t="b">
        <f aca="false">AND($A265&gt;=CH5ON,OR($A265&lt;CH5OFF,CH5OFF&lt;CH5ON))</f>
        <v>0</v>
      </c>
      <c r="G265" s="1" t="n">
        <f aca="false">IF(F265,CH5TIMING,IF(E265,CH4TIMING,IF(D265,CH3TIMING,IF(C265,CH2TIMING,IF(B265,CH1TIMING,STATICTIMING-IDLECHIP)))))</f>
        <v>20</v>
      </c>
    </row>
    <row r="266" customFormat="false" ht="12.75" hidden="false" customHeight="false" outlineLevel="0" collapsed="false">
      <c r="A266" s="0" t="n">
        <v>1.65</v>
      </c>
      <c r="B266" s="0" t="b">
        <f aca="false">AND($A266&gt;=CH1ON,OR($A266&lt;CH1OFF,CH1OFF&lt;CH1ON))</f>
        <v>1</v>
      </c>
      <c r="C266" s="0" t="b">
        <f aca="false">AND($A266&gt;=CH2ON,OR($A266&lt;CH2OFF,CH2OFF&lt;CH2ON))</f>
        <v>0</v>
      </c>
      <c r="D266" s="0" t="b">
        <f aca="false">AND($A266&gt;=CH3ON,OR($A266&lt;CH3OFF,CH3OFF&lt;CH3ON))</f>
        <v>0</v>
      </c>
      <c r="E266" s="0" t="b">
        <f aca="false">AND($A266&gt;=CH4ON,OR($A266&lt;CH4OFF,CH4OFF&lt;CH4ON))</f>
        <v>0</v>
      </c>
      <c r="F266" s="0" t="b">
        <f aca="false">AND($A266&gt;=CH5ON,OR($A266&lt;CH5OFF,CH5OFF&lt;CH5ON))</f>
        <v>0</v>
      </c>
      <c r="G266" s="1" t="n">
        <f aca="false">IF(F266,CH5TIMING,IF(E266,CH4TIMING,IF(D266,CH3TIMING,IF(C266,CH2TIMING,IF(B266,CH1TIMING,STATICTIMING-IDLECHIP)))))</f>
        <v>20</v>
      </c>
    </row>
    <row r="267" customFormat="false" ht="12.75" hidden="false" customHeight="false" outlineLevel="0" collapsed="false">
      <c r="A267" s="0" t="n">
        <v>1.66</v>
      </c>
      <c r="B267" s="0" t="b">
        <f aca="false">AND($A267&gt;=CH1ON,OR($A267&lt;CH1OFF,CH1OFF&lt;CH1ON))</f>
        <v>1</v>
      </c>
      <c r="C267" s="0" t="b">
        <f aca="false">AND($A267&gt;=CH2ON,OR($A267&lt;CH2OFF,CH2OFF&lt;CH2ON))</f>
        <v>0</v>
      </c>
      <c r="D267" s="0" t="b">
        <f aca="false">AND($A267&gt;=CH3ON,OR($A267&lt;CH3OFF,CH3OFF&lt;CH3ON))</f>
        <v>0</v>
      </c>
      <c r="E267" s="0" t="b">
        <f aca="false">AND($A267&gt;=CH4ON,OR($A267&lt;CH4OFF,CH4OFF&lt;CH4ON))</f>
        <v>0</v>
      </c>
      <c r="F267" s="0" t="b">
        <f aca="false">AND($A267&gt;=CH5ON,OR($A267&lt;CH5OFF,CH5OFF&lt;CH5ON))</f>
        <v>0</v>
      </c>
      <c r="G267" s="1" t="n">
        <f aca="false">IF(F267,CH5TIMING,IF(E267,CH4TIMING,IF(D267,CH3TIMING,IF(C267,CH2TIMING,IF(B267,CH1TIMING,STATICTIMING-IDLECHIP)))))</f>
        <v>20</v>
      </c>
    </row>
    <row r="268" customFormat="false" ht="12.75" hidden="false" customHeight="false" outlineLevel="0" collapsed="false">
      <c r="A268" s="0" t="n">
        <v>1.67</v>
      </c>
      <c r="B268" s="0" t="b">
        <f aca="false">AND($A268&gt;=CH1ON,OR($A268&lt;CH1OFF,CH1OFF&lt;CH1ON))</f>
        <v>1</v>
      </c>
      <c r="C268" s="0" t="b">
        <f aca="false">AND($A268&gt;=CH2ON,OR($A268&lt;CH2OFF,CH2OFF&lt;CH2ON))</f>
        <v>0</v>
      </c>
      <c r="D268" s="0" t="b">
        <f aca="false">AND($A268&gt;=CH3ON,OR($A268&lt;CH3OFF,CH3OFF&lt;CH3ON))</f>
        <v>0</v>
      </c>
      <c r="E268" s="0" t="b">
        <f aca="false">AND($A268&gt;=CH4ON,OR($A268&lt;CH4OFF,CH4OFF&lt;CH4ON))</f>
        <v>0</v>
      </c>
      <c r="F268" s="0" t="b">
        <f aca="false">AND($A268&gt;=CH5ON,OR($A268&lt;CH5OFF,CH5OFF&lt;CH5ON))</f>
        <v>0</v>
      </c>
      <c r="G268" s="1" t="n">
        <f aca="false">IF(F268,CH5TIMING,IF(E268,CH4TIMING,IF(D268,CH3TIMING,IF(C268,CH2TIMING,IF(B268,CH1TIMING,STATICTIMING-IDLECHIP)))))</f>
        <v>20</v>
      </c>
    </row>
    <row r="269" customFormat="false" ht="12.75" hidden="false" customHeight="false" outlineLevel="0" collapsed="false">
      <c r="A269" s="0" t="n">
        <v>1.68</v>
      </c>
      <c r="B269" s="0" t="b">
        <f aca="false">AND($A269&gt;=CH1ON,OR($A269&lt;CH1OFF,CH1OFF&lt;CH1ON))</f>
        <v>1</v>
      </c>
      <c r="C269" s="0" t="b">
        <f aca="false">AND($A269&gt;=CH2ON,OR($A269&lt;CH2OFF,CH2OFF&lt;CH2ON))</f>
        <v>0</v>
      </c>
      <c r="D269" s="0" t="b">
        <f aca="false">AND($A269&gt;=CH3ON,OR($A269&lt;CH3OFF,CH3OFF&lt;CH3ON))</f>
        <v>0</v>
      </c>
      <c r="E269" s="0" t="b">
        <f aca="false">AND($A269&gt;=CH4ON,OR($A269&lt;CH4OFF,CH4OFF&lt;CH4ON))</f>
        <v>0</v>
      </c>
      <c r="F269" s="0" t="b">
        <f aca="false">AND($A269&gt;=CH5ON,OR($A269&lt;CH5OFF,CH5OFF&lt;CH5ON))</f>
        <v>0</v>
      </c>
      <c r="G269" s="1" t="n">
        <f aca="false">IF(F269,CH5TIMING,IF(E269,CH4TIMING,IF(D269,CH3TIMING,IF(C269,CH2TIMING,IF(B269,CH1TIMING,STATICTIMING-IDLECHIP)))))</f>
        <v>20</v>
      </c>
    </row>
    <row r="270" customFormat="false" ht="12.75" hidden="false" customHeight="false" outlineLevel="0" collapsed="false">
      <c r="A270" s="0" t="n">
        <v>1.69</v>
      </c>
      <c r="B270" s="0" t="b">
        <f aca="false">AND($A270&gt;=CH1ON,OR($A270&lt;CH1OFF,CH1OFF&lt;CH1ON))</f>
        <v>1</v>
      </c>
      <c r="C270" s="0" t="b">
        <f aca="false">AND($A270&gt;=CH2ON,OR($A270&lt;CH2OFF,CH2OFF&lt;CH2ON))</f>
        <v>0</v>
      </c>
      <c r="D270" s="0" t="b">
        <f aca="false">AND($A270&gt;=CH3ON,OR($A270&lt;CH3OFF,CH3OFF&lt;CH3ON))</f>
        <v>0</v>
      </c>
      <c r="E270" s="0" t="b">
        <f aca="false">AND($A270&gt;=CH4ON,OR($A270&lt;CH4OFF,CH4OFF&lt;CH4ON))</f>
        <v>0</v>
      </c>
      <c r="F270" s="0" t="b">
        <f aca="false">AND($A270&gt;=CH5ON,OR($A270&lt;CH5OFF,CH5OFF&lt;CH5ON))</f>
        <v>0</v>
      </c>
      <c r="G270" s="1" t="n">
        <f aca="false">IF(F270,CH5TIMING,IF(E270,CH4TIMING,IF(D270,CH3TIMING,IF(C270,CH2TIMING,IF(B270,CH1TIMING,STATICTIMING-IDLECHIP)))))</f>
        <v>20</v>
      </c>
    </row>
    <row r="271" customFormat="false" ht="12.75" hidden="false" customHeight="false" outlineLevel="0" collapsed="false">
      <c r="A271" s="0" t="n">
        <v>1.7</v>
      </c>
      <c r="B271" s="0" t="b">
        <f aca="false">AND($A271&gt;=CH1ON,OR($A271&lt;CH1OFF,CH1OFF&lt;CH1ON))</f>
        <v>1</v>
      </c>
      <c r="C271" s="0" t="b">
        <f aca="false">AND($A271&gt;=CH2ON,OR($A271&lt;CH2OFF,CH2OFF&lt;CH2ON))</f>
        <v>0</v>
      </c>
      <c r="D271" s="0" t="b">
        <f aca="false">AND($A271&gt;=CH3ON,OR($A271&lt;CH3OFF,CH3OFF&lt;CH3ON))</f>
        <v>0</v>
      </c>
      <c r="E271" s="0" t="b">
        <f aca="false">AND($A271&gt;=CH4ON,OR($A271&lt;CH4OFF,CH4OFF&lt;CH4ON))</f>
        <v>0</v>
      </c>
      <c r="F271" s="0" t="b">
        <f aca="false">AND($A271&gt;=CH5ON,OR($A271&lt;CH5OFF,CH5OFF&lt;CH5ON))</f>
        <v>0</v>
      </c>
      <c r="G271" s="1" t="n">
        <f aca="false">IF(F271,CH5TIMING,IF(E271,CH4TIMING,IF(D271,CH3TIMING,IF(C271,CH2TIMING,IF(B271,CH1TIMING,STATICTIMING-IDLECHIP)))))</f>
        <v>20</v>
      </c>
    </row>
    <row r="272" customFormat="false" ht="12.75" hidden="false" customHeight="false" outlineLevel="0" collapsed="false">
      <c r="A272" s="0" t="n">
        <v>1.71</v>
      </c>
      <c r="B272" s="0" t="b">
        <f aca="false">AND($A272&gt;=CH1ON,OR($A272&lt;CH1OFF,CH1OFF&lt;CH1ON))</f>
        <v>1</v>
      </c>
      <c r="C272" s="0" t="b">
        <f aca="false">AND($A272&gt;=CH2ON,OR($A272&lt;CH2OFF,CH2OFF&lt;CH2ON))</f>
        <v>0</v>
      </c>
      <c r="D272" s="0" t="b">
        <f aca="false">AND($A272&gt;=CH3ON,OR($A272&lt;CH3OFF,CH3OFF&lt;CH3ON))</f>
        <v>0</v>
      </c>
      <c r="E272" s="0" t="b">
        <f aca="false">AND($A272&gt;=CH4ON,OR($A272&lt;CH4OFF,CH4OFF&lt;CH4ON))</f>
        <v>0</v>
      </c>
      <c r="F272" s="0" t="b">
        <f aca="false">AND($A272&gt;=CH5ON,OR($A272&lt;CH5OFF,CH5OFF&lt;CH5ON))</f>
        <v>0</v>
      </c>
      <c r="G272" s="1" t="n">
        <f aca="false">IF(F272,CH5TIMING,IF(E272,CH4TIMING,IF(D272,CH3TIMING,IF(C272,CH2TIMING,IF(B272,CH1TIMING,STATICTIMING-IDLECHIP)))))</f>
        <v>20</v>
      </c>
    </row>
    <row r="273" customFormat="false" ht="12.75" hidden="false" customHeight="false" outlineLevel="0" collapsed="false">
      <c r="A273" s="0" t="n">
        <v>1.72</v>
      </c>
      <c r="B273" s="0" t="b">
        <f aca="false">AND($A273&gt;=CH1ON,OR($A273&lt;CH1OFF,CH1OFF&lt;CH1ON))</f>
        <v>1</v>
      </c>
      <c r="C273" s="0" t="b">
        <f aca="false">AND($A273&gt;=CH2ON,OR($A273&lt;CH2OFF,CH2OFF&lt;CH2ON))</f>
        <v>0</v>
      </c>
      <c r="D273" s="0" t="b">
        <f aca="false">AND($A273&gt;=CH3ON,OR($A273&lt;CH3OFF,CH3OFF&lt;CH3ON))</f>
        <v>0</v>
      </c>
      <c r="E273" s="0" t="b">
        <f aca="false">AND($A273&gt;=CH4ON,OR($A273&lt;CH4OFF,CH4OFF&lt;CH4ON))</f>
        <v>0</v>
      </c>
      <c r="F273" s="0" t="b">
        <f aca="false">AND($A273&gt;=CH5ON,OR($A273&lt;CH5OFF,CH5OFF&lt;CH5ON))</f>
        <v>0</v>
      </c>
      <c r="G273" s="1" t="n">
        <f aca="false">IF(F273,CH5TIMING,IF(E273,CH4TIMING,IF(D273,CH3TIMING,IF(C273,CH2TIMING,IF(B273,CH1TIMING,STATICTIMING-IDLECHIP)))))</f>
        <v>20</v>
      </c>
    </row>
    <row r="274" customFormat="false" ht="12.75" hidden="false" customHeight="false" outlineLevel="0" collapsed="false">
      <c r="A274" s="0" t="n">
        <v>1.73</v>
      </c>
      <c r="B274" s="0" t="b">
        <f aca="false">AND($A274&gt;=CH1ON,OR($A274&lt;CH1OFF,CH1OFF&lt;CH1ON))</f>
        <v>1</v>
      </c>
      <c r="C274" s="0" t="b">
        <f aca="false">AND($A274&gt;=CH2ON,OR($A274&lt;CH2OFF,CH2OFF&lt;CH2ON))</f>
        <v>0</v>
      </c>
      <c r="D274" s="0" t="b">
        <f aca="false">AND($A274&gt;=CH3ON,OR($A274&lt;CH3OFF,CH3OFF&lt;CH3ON))</f>
        <v>0</v>
      </c>
      <c r="E274" s="0" t="b">
        <f aca="false">AND($A274&gt;=CH4ON,OR($A274&lt;CH4OFF,CH4OFF&lt;CH4ON))</f>
        <v>0</v>
      </c>
      <c r="F274" s="0" t="b">
        <f aca="false">AND($A274&gt;=CH5ON,OR($A274&lt;CH5OFF,CH5OFF&lt;CH5ON))</f>
        <v>0</v>
      </c>
      <c r="G274" s="1" t="n">
        <f aca="false">IF(F274,CH5TIMING,IF(E274,CH4TIMING,IF(D274,CH3TIMING,IF(C274,CH2TIMING,IF(B274,CH1TIMING,STATICTIMING-IDLECHIP)))))</f>
        <v>20</v>
      </c>
    </row>
    <row r="275" customFormat="false" ht="12.75" hidden="false" customHeight="false" outlineLevel="0" collapsed="false">
      <c r="A275" s="0" t="n">
        <v>1.74</v>
      </c>
      <c r="B275" s="0" t="b">
        <f aca="false">AND($A275&gt;=CH1ON,OR($A275&lt;CH1OFF,CH1OFF&lt;CH1ON))</f>
        <v>1</v>
      </c>
      <c r="C275" s="0" t="b">
        <f aca="false">AND($A275&gt;=CH2ON,OR($A275&lt;CH2OFF,CH2OFF&lt;CH2ON))</f>
        <v>0</v>
      </c>
      <c r="D275" s="0" t="b">
        <f aca="false">AND($A275&gt;=CH3ON,OR($A275&lt;CH3OFF,CH3OFF&lt;CH3ON))</f>
        <v>0</v>
      </c>
      <c r="E275" s="0" t="b">
        <f aca="false">AND($A275&gt;=CH4ON,OR($A275&lt;CH4OFF,CH4OFF&lt;CH4ON))</f>
        <v>0</v>
      </c>
      <c r="F275" s="0" t="b">
        <f aca="false">AND($A275&gt;=CH5ON,OR($A275&lt;CH5OFF,CH5OFF&lt;CH5ON))</f>
        <v>0</v>
      </c>
      <c r="G275" s="1" t="n">
        <f aca="false">IF(F275,CH5TIMING,IF(E275,CH4TIMING,IF(D275,CH3TIMING,IF(C275,CH2TIMING,IF(B275,CH1TIMING,STATICTIMING-IDLECHIP)))))</f>
        <v>20</v>
      </c>
    </row>
    <row r="276" customFormat="false" ht="12.75" hidden="false" customHeight="false" outlineLevel="0" collapsed="false">
      <c r="A276" s="0" t="n">
        <v>1.75</v>
      </c>
      <c r="B276" s="0" t="b">
        <f aca="false">AND($A276&gt;=CH1ON,OR($A276&lt;CH1OFF,CH1OFF&lt;CH1ON))</f>
        <v>1</v>
      </c>
      <c r="C276" s="0" t="b">
        <f aca="false">AND($A276&gt;=CH2ON,OR($A276&lt;CH2OFF,CH2OFF&lt;CH2ON))</f>
        <v>0</v>
      </c>
      <c r="D276" s="0" t="b">
        <f aca="false">AND($A276&gt;=CH3ON,OR($A276&lt;CH3OFF,CH3OFF&lt;CH3ON))</f>
        <v>0</v>
      </c>
      <c r="E276" s="0" t="b">
        <f aca="false">AND($A276&gt;=CH4ON,OR($A276&lt;CH4OFF,CH4OFF&lt;CH4ON))</f>
        <v>0</v>
      </c>
      <c r="F276" s="0" t="b">
        <f aca="false">AND($A276&gt;=CH5ON,OR($A276&lt;CH5OFF,CH5OFF&lt;CH5ON))</f>
        <v>0</v>
      </c>
      <c r="G276" s="1" t="n">
        <f aca="false">IF(F276,CH5TIMING,IF(E276,CH4TIMING,IF(D276,CH3TIMING,IF(C276,CH2TIMING,IF(B276,CH1TIMING,STATICTIMING-IDLECHIP)))))</f>
        <v>20</v>
      </c>
    </row>
    <row r="277" customFormat="false" ht="12.75" hidden="false" customHeight="false" outlineLevel="0" collapsed="false">
      <c r="A277" s="0" t="n">
        <v>1.76</v>
      </c>
      <c r="B277" s="0" t="b">
        <f aca="false">AND($A277&gt;=CH1ON,OR($A277&lt;CH1OFF,CH1OFF&lt;CH1ON))</f>
        <v>1</v>
      </c>
      <c r="C277" s="0" t="b">
        <f aca="false">AND($A277&gt;=CH2ON,OR($A277&lt;CH2OFF,CH2OFF&lt;CH2ON))</f>
        <v>0</v>
      </c>
      <c r="D277" s="0" t="b">
        <f aca="false">AND($A277&gt;=CH3ON,OR($A277&lt;CH3OFF,CH3OFF&lt;CH3ON))</f>
        <v>0</v>
      </c>
      <c r="E277" s="0" t="b">
        <f aca="false">AND($A277&gt;=CH4ON,OR($A277&lt;CH4OFF,CH4OFF&lt;CH4ON))</f>
        <v>0</v>
      </c>
      <c r="F277" s="0" t="b">
        <f aca="false">AND($A277&gt;=CH5ON,OR($A277&lt;CH5OFF,CH5OFF&lt;CH5ON))</f>
        <v>0</v>
      </c>
      <c r="G277" s="1" t="n">
        <f aca="false">IF(F277,CH5TIMING,IF(E277,CH4TIMING,IF(D277,CH3TIMING,IF(C277,CH2TIMING,IF(B277,CH1TIMING,STATICTIMING-IDLECHIP)))))</f>
        <v>20</v>
      </c>
    </row>
    <row r="278" customFormat="false" ht="12.75" hidden="false" customHeight="false" outlineLevel="0" collapsed="false">
      <c r="A278" s="0" t="n">
        <v>1.77</v>
      </c>
      <c r="B278" s="0" t="b">
        <f aca="false">AND($A278&gt;=CH1ON,OR($A278&lt;CH1OFF,CH1OFF&lt;CH1ON))</f>
        <v>1</v>
      </c>
      <c r="C278" s="0" t="b">
        <f aca="false">AND($A278&gt;=CH2ON,OR($A278&lt;CH2OFF,CH2OFF&lt;CH2ON))</f>
        <v>0</v>
      </c>
      <c r="D278" s="0" t="b">
        <f aca="false">AND($A278&gt;=CH3ON,OR($A278&lt;CH3OFF,CH3OFF&lt;CH3ON))</f>
        <v>0</v>
      </c>
      <c r="E278" s="0" t="b">
        <f aca="false">AND($A278&gt;=CH4ON,OR($A278&lt;CH4OFF,CH4OFF&lt;CH4ON))</f>
        <v>0</v>
      </c>
      <c r="F278" s="0" t="b">
        <f aca="false">AND($A278&gt;=CH5ON,OR($A278&lt;CH5OFF,CH5OFF&lt;CH5ON))</f>
        <v>0</v>
      </c>
      <c r="G278" s="1" t="n">
        <f aca="false">IF(F278,CH5TIMING,IF(E278,CH4TIMING,IF(D278,CH3TIMING,IF(C278,CH2TIMING,IF(B278,CH1TIMING,STATICTIMING-IDLECHIP)))))</f>
        <v>20</v>
      </c>
    </row>
    <row r="279" customFormat="false" ht="12.75" hidden="false" customHeight="false" outlineLevel="0" collapsed="false">
      <c r="A279" s="0" t="n">
        <v>1.78</v>
      </c>
      <c r="B279" s="0" t="b">
        <f aca="false">AND($A279&gt;=CH1ON,OR($A279&lt;CH1OFF,CH1OFF&lt;CH1ON))</f>
        <v>1</v>
      </c>
      <c r="C279" s="0" t="b">
        <f aca="false">AND($A279&gt;=CH2ON,OR($A279&lt;CH2OFF,CH2OFF&lt;CH2ON))</f>
        <v>0</v>
      </c>
      <c r="D279" s="0" t="b">
        <f aca="false">AND($A279&gt;=CH3ON,OR($A279&lt;CH3OFF,CH3OFF&lt;CH3ON))</f>
        <v>0</v>
      </c>
      <c r="E279" s="0" t="b">
        <f aca="false">AND($A279&gt;=CH4ON,OR($A279&lt;CH4OFF,CH4OFF&lt;CH4ON))</f>
        <v>0</v>
      </c>
      <c r="F279" s="0" t="b">
        <f aca="false">AND($A279&gt;=CH5ON,OR($A279&lt;CH5OFF,CH5OFF&lt;CH5ON))</f>
        <v>0</v>
      </c>
      <c r="G279" s="1" t="n">
        <f aca="false">IF(F279,CH5TIMING,IF(E279,CH4TIMING,IF(D279,CH3TIMING,IF(C279,CH2TIMING,IF(B279,CH1TIMING,STATICTIMING-IDLECHIP)))))</f>
        <v>20</v>
      </c>
    </row>
    <row r="280" customFormat="false" ht="12.75" hidden="false" customHeight="false" outlineLevel="0" collapsed="false">
      <c r="A280" s="0" t="n">
        <v>1.79</v>
      </c>
      <c r="B280" s="0" t="b">
        <f aca="false">AND($A280&gt;=CH1ON,OR($A280&lt;CH1OFF,CH1OFF&lt;CH1ON))</f>
        <v>1</v>
      </c>
      <c r="C280" s="0" t="b">
        <f aca="false">AND($A280&gt;=CH2ON,OR($A280&lt;CH2OFF,CH2OFF&lt;CH2ON))</f>
        <v>0</v>
      </c>
      <c r="D280" s="0" t="b">
        <f aca="false">AND($A280&gt;=CH3ON,OR($A280&lt;CH3OFF,CH3OFF&lt;CH3ON))</f>
        <v>0</v>
      </c>
      <c r="E280" s="0" t="b">
        <f aca="false">AND($A280&gt;=CH4ON,OR($A280&lt;CH4OFF,CH4OFF&lt;CH4ON))</f>
        <v>0</v>
      </c>
      <c r="F280" s="0" t="b">
        <f aca="false">AND($A280&gt;=CH5ON,OR($A280&lt;CH5OFF,CH5OFF&lt;CH5ON))</f>
        <v>0</v>
      </c>
      <c r="G280" s="1" t="n">
        <f aca="false">IF(F280,CH5TIMING,IF(E280,CH4TIMING,IF(D280,CH3TIMING,IF(C280,CH2TIMING,IF(B280,CH1TIMING,STATICTIMING-IDLECHIP)))))</f>
        <v>20</v>
      </c>
    </row>
    <row r="281" customFormat="false" ht="12.75" hidden="false" customHeight="false" outlineLevel="0" collapsed="false">
      <c r="A281" s="0" t="n">
        <v>1.8</v>
      </c>
      <c r="B281" s="0" t="b">
        <f aca="false">AND($A281&gt;=CH1ON,OR($A281&lt;CH1OFF,CH1OFF&lt;CH1ON))</f>
        <v>1</v>
      </c>
      <c r="C281" s="0" t="b">
        <f aca="false">AND($A281&gt;=CH2ON,OR($A281&lt;CH2OFF,CH2OFF&lt;CH2ON))</f>
        <v>0</v>
      </c>
      <c r="D281" s="0" t="b">
        <f aca="false">AND($A281&gt;=CH3ON,OR($A281&lt;CH3OFF,CH3OFF&lt;CH3ON))</f>
        <v>0</v>
      </c>
      <c r="E281" s="0" t="b">
        <f aca="false">AND($A281&gt;=CH4ON,OR($A281&lt;CH4OFF,CH4OFF&lt;CH4ON))</f>
        <v>0</v>
      </c>
      <c r="F281" s="0" t="b">
        <f aca="false">AND($A281&gt;=CH5ON,OR($A281&lt;CH5OFF,CH5OFF&lt;CH5ON))</f>
        <v>0</v>
      </c>
      <c r="G281" s="1" t="n">
        <f aca="false">IF(F281,CH5TIMING,IF(E281,CH4TIMING,IF(D281,CH3TIMING,IF(C281,CH2TIMING,IF(B281,CH1TIMING,STATICTIMING-IDLECHIP)))))</f>
        <v>20</v>
      </c>
    </row>
    <row r="282" customFormat="false" ht="12.75" hidden="false" customHeight="false" outlineLevel="0" collapsed="false">
      <c r="A282" s="0" t="n">
        <v>1.81</v>
      </c>
      <c r="B282" s="0" t="b">
        <f aca="false">AND($A282&gt;=CH1ON,OR($A282&lt;CH1OFF,CH1OFF&lt;CH1ON))</f>
        <v>1</v>
      </c>
      <c r="C282" s="0" t="b">
        <f aca="false">AND($A282&gt;=CH2ON,OR($A282&lt;CH2OFF,CH2OFF&lt;CH2ON))</f>
        <v>0</v>
      </c>
      <c r="D282" s="0" t="b">
        <f aca="false">AND($A282&gt;=CH3ON,OR($A282&lt;CH3OFF,CH3OFF&lt;CH3ON))</f>
        <v>0</v>
      </c>
      <c r="E282" s="0" t="b">
        <f aca="false">AND($A282&gt;=CH4ON,OR($A282&lt;CH4OFF,CH4OFF&lt;CH4ON))</f>
        <v>0</v>
      </c>
      <c r="F282" s="0" t="b">
        <f aca="false">AND($A282&gt;=CH5ON,OR($A282&lt;CH5OFF,CH5OFF&lt;CH5ON))</f>
        <v>0</v>
      </c>
      <c r="G282" s="1" t="n">
        <f aca="false">IF(F282,CH5TIMING,IF(E282,CH4TIMING,IF(D282,CH3TIMING,IF(C282,CH2TIMING,IF(B282,CH1TIMING,STATICTIMING-IDLECHIP)))))</f>
        <v>20</v>
      </c>
    </row>
    <row r="283" customFormat="false" ht="12.75" hidden="false" customHeight="false" outlineLevel="0" collapsed="false">
      <c r="A283" s="0" t="n">
        <v>1.82</v>
      </c>
      <c r="B283" s="0" t="b">
        <f aca="false">AND($A283&gt;=CH1ON,OR($A283&lt;CH1OFF,CH1OFF&lt;CH1ON))</f>
        <v>1</v>
      </c>
      <c r="C283" s="0" t="b">
        <f aca="false">AND($A283&gt;=CH2ON,OR($A283&lt;CH2OFF,CH2OFF&lt;CH2ON))</f>
        <v>0</v>
      </c>
      <c r="D283" s="0" t="b">
        <f aca="false">AND($A283&gt;=CH3ON,OR($A283&lt;CH3OFF,CH3OFF&lt;CH3ON))</f>
        <v>0</v>
      </c>
      <c r="E283" s="0" t="b">
        <f aca="false">AND($A283&gt;=CH4ON,OR($A283&lt;CH4OFF,CH4OFF&lt;CH4ON))</f>
        <v>0</v>
      </c>
      <c r="F283" s="0" t="b">
        <f aca="false">AND($A283&gt;=CH5ON,OR($A283&lt;CH5OFF,CH5OFF&lt;CH5ON))</f>
        <v>0</v>
      </c>
      <c r="G283" s="1" t="n">
        <f aca="false">IF(F283,CH5TIMING,IF(E283,CH4TIMING,IF(D283,CH3TIMING,IF(C283,CH2TIMING,IF(B283,CH1TIMING,STATICTIMING-IDLECHIP)))))</f>
        <v>20</v>
      </c>
    </row>
    <row r="284" customFormat="false" ht="12.75" hidden="false" customHeight="false" outlineLevel="0" collapsed="false">
      <c r="A284" s="0" t="n">
        <v>1.83</v>
      </c>
      <c r="B284" s="0" t="b">
        <f aca="false">AND($A284&gt;=CH1ON,OR($A284&lt;CH1OFF,CH1OFF&lt;CH1ON))</f>
        <v>1</v>
      </c>
      <c r="C284" s="0" t="b">
        <f aca="false">AND($A284&gt;=CH2ON,OR($A284&lt;CH2OFF,CH2OFF&lt;CH2ON))</f>
        <v>0</v>
      </c>
      <c r="D284" s="0" t="b">
        <f aca="false">AND($A284&gt;=CH3ON,OR($A284&lt;CH3OFF,CH3OFF&lt;CH3ON))</f>
        <v>0</v>
      </c>
      <c r="E284" s="0" t="b">
        <f aca="false">AND($A284&gt;=CH4ON,OR($A284&lt;CH4OFF,CH4OFF&lt;CH4ON))</f>
        <v>0</v>
      </c>
      <c r="F284" s="0" t="b">
        <f aca="false">AND($A284&gt;=CH5ON,OR($A284&lt;CH5OFF,CH5OFF&lt;CH5ON))</f>
        <v>0</v>
      </c>
      <c r="G284" s="1" t="n">
        <f aca="false">IF(F284,CH5TIMING,IF(E284,CH4TIMING,IF(D284,CH3TIMING,IF(C284,CH2TIMING,IF(B284,CH1TIMING,STATICTIMING-IDLECHIP)))))</f>
        <v>20</v>
      </c>
    </row>
    <row r="285" customFormat="false" ht="12.75" hidden="false" customHeight="false" outlineLevel="0" collapsed="false">
      <c r="A285" s="0" t="n">
        <v>1.84</v>
      </c>
      <c r="B285" s="0" t="b">
        <f aca="false">AND($A285&gt;=CH1ON,OR($A285&lt;CH1OFF,CH1OFF&lt;CH1ON))</f>
        <v>1</v>
      </c>
      <c r="C285" s="0" t="b">
        <f aca="false">AND($A285&gt;=CH2ON,OR($A285&lt;CH2OFF,CH2OFF&lt;CH2ON))</f>
        <v>0</v>
      </c>
      <c r="D285" s="0" t="b">
        <f aca="false">AND($A285&gt;=CH3ON,OR($A285&lt;CH3OFF,CH3OFF&lt;CH3ON))</f>
        <v>0</v>
      </c>
      <c r="E285" s="0" t="b">
        <f aca="false">AND($A285&gt;=CH4ON,OR($A285&lt;CH4OFF,CH4OFF&lt;CH4ON))</f>
        <v>0</v>
      </c>
      <c r="F285" s="0" t="b">
        <f aca="false">AND($A285&gt;=CH5ON,OR($A285&lt;CH5OFF,CH5OFF&lt;CH5ON))</f>
        <v>0</v>
      </c>
      <c r="G285" s="1" t="n">
        <f aca="false">IF(F285,CH5TIMING,IF(E285,CH4TIMING,IF(D285,CH3TIMING,IF(C285,CH2TIMING,IF(B285,CH1TIMING,STATICTIMING-IDLECHIP)))))</f>
        <v>20</v>
      </c>
    </row>
    <row r="286" customFormat="false" ht="12.75" hidden="false" customHeight="false" outlineLevel="0" collapsed="false">
      <c r="A286" s="0" t="n">
        <v>1.85</v>
      </c>
      <c r="B286" s="0" t="b">
        <f aca="false">AND($A286&gt;=CH1ON,OR($A286&lt;CH1OFF,CH1OFF&lt;CH1ON))</f>
        <v>1</v>
      </c>
      <c r="C286" s="0" t="b">
        <f aca="false">AND($A286&gt;=CH2ON,OR($A286&lt;CH2OFF,CH2OFF&lt;CH2ON))</f>
        <v>0</v>
      </c>
      <c r="D286" s="0" t="b">
        <f aca="false">AND($A286&gt;=CH3ON,OR($A286&lt;CH3OFF,CH3OFF&lt;CH3ON))</f>
        <v>0</v>
      </c>
      <c r="E286" s="0" t="b">
        <f aca="false">AND($A286&gt;=CH4ON,OR($A286&lt;CH4OFF,CH4OFF&lt;CH4ON))</f>
        <v>0</v>
      </c>
      <c r="F286" s="0" t="b">
        <f aca="false">AND($A286&gt;=CH5ON,OR($A286&lt;CH5OFF,CH5OFF&lt;CH5ON))</f>
        <v>0</v>
      </c>
      <c r="G286" s="1" t="n">
        <f aca="false">IF(F286,CH5TIMING,IF(E286,CH4TIMING,IF(D286,CH3TIMING,IF(C286,CH2TIMING,IF(B286,CH1TIMING,STATICTIMING-IDLECHIP)))))</f>
        <v>20</v>
      </c>
    </row>
    <row r="287" customFormat="false" ht="12.75" hidden="false" customHeight="false" outlineLevel="0" collapsed="false">
      <c r="A287" s="0" t="n">
        <v>1.86</v>
      </c>
      <c r="B287" s="0" t="b">
        <f aca="false">AND($A287&gt;=CH1ON,OR($A287&lt;CH1OFF,CH1OFF&lt;CH1ON))</f>
        <v>1</v>
      </c>
      <c r="C287" s="0" t="b">
        <f aca="false">AND($A287&gt;=CH2ON,OR($A287&lt;CH2OFF,CH2OFF&lt;CH2ON))</f>
        <v>0</v>
      </c>
      <c r="D287" s="0" t="b">
        <f aca="false">AND($A287&gt;=CH3ON,OR($A287&lt;CH3OFF,CH3OFF&lt;CH3ON))</f>
        <v>0</v>
      </c>
      <c r="E287" s="0" t="b">
        <f aca="false">AND($A287&gt;=CH4ON,OR($A287&lt;CH4OFF,CH4OFF&lt;CH4ON))</f>
        <v>0</v>
      </c>
      <c r="F287" s="0" t="b">
        <f aca="false">AND($A287&gt;=CH5ON,OR($A287&lt;CH5OFF,CH5OFF&lt;CH5ON))</f>
        <v>0</v>
      </c>
      <c r="G287" s="1" t="n">
        <f aca="false">IF(F287,CH5TIMING,IF(E287,CH4TIMING,IF(D287,CH3TIMING,IF(C287,CH2TIMING,IF(B287,CH1TIMING,STATICTIMING-IDLECHIP)))))</f>
        <v>20</v>
      </c>
    </row>
    <row r="288" customFormat="false" ht="12.75" hidden="false" customHeight="false" outlineLevel="0" collapsed="false">
      <c r="A288" s="0" t="n">
        <v>1.87</v>
      </c>
      <c r="B288" s="0" t="b">
        <f aca="false">AND($A288&gt;=CH1ON,OR($A288&lt;CH1OFF,CH1OFF&lt;CH1ON))</f>
        <v>1</v>
      </c>
      <c r="C288" s="0" t="b">
        <f aca="false">AND($A288&gt;=CH2ON,OR($A288&lt;CH2OFF,CH2OFF&lt;CH2ON))</f>
        <v>0</v>
      </c>
      <c r="D288" s="0" t="b">
        <f aca="false">AND($A288&gt;=CH3ON,OR($A288&lt;CH3OFF,CH3OFF&lt;CH3ON))</f>
        <v>0</v>
      </c>
      <c r="E288" s="0" t="b">
        <f aca="false">AND($A288&gt;=CH4ON,OR($A288&lt;CH4OFF,CH4OFF&lt;CH4ON))</f>
        <v>0</v>
      </c>
      <c r="F288" s="0" t="b">
        <f aca="false">AND($A288&gt;=CH5ON,OR($A288&lt;CH5OFF,CH5OFF&lt;CH5ON))</f>
        <v>0</v>
      </c>
      <c r="G288" s="1" t="n">
        <f aca="false">IF(F288,CH5TIMING,IF(E288,CH4TIMING,IF(D288,CH3TIMING,IF(C288,CH2TIMING,IF(B288,CH1TIMING,STATICTIMING-IDLECHIP)))))</f>
        <v>20</v>
      </c>
    </row>
    <row r="289" customFormat="false" ht="12.75" hidden="false" customHeight="false" outlineLevel="0" collapsed="false">
      <c r="A289" s="0" t="n">
        <v>1.88</v>
      </c>
      <c r="B289" s="0" t="b">
        <f aca="false">AND($A289&gt;=CH1ON,OR($A289&lt;CH1OFF,CH1OFF&lt;CH1ON))</f>
        <v>1</v>
      </c>
      <c r="C289" s="0" t="b">
        <f aca="false">AND($A289&gt;=CH2ON,OR($A289&lt;CH2OFF,CH2OFF&lt;CH2ON))</f>
        <v>0</v>
      </c>
      <c r="D289" s="0" t="b">
        <f aca="false">AND($A289&gt;=CH3ON,OR($A289&lt;CH3OFF,CH3OFF&lt;CH3ON))</f>
        <v>0</v>
      </c>
      <c r="E289" s="0" t="b">
        <f aca="false">AND($A289&gt;=CH4ON,OR($A289&lt;CH4OFF,CH4OFF&lt;CH4ON))</f>
        <v>0</v>
      </c>
      <c r="F289" s="0" t="b">
        <f aca="false">AND($A289&gt;=CH5ON,OR($A289&lt;CH5OFF,CH5OFF&lt;CH5ON))</f>
        <v>0</v>
      </c>
      <c r="G289" s="1" t="n">
        <f aca="false">IF(F289,CH5TIMING,IF(E289,CH4TIMING,IF(D289,CH3TIMING,IF(C289,CH2TIMING,IF(B289,CH1TIMING,STATICTIMING-IDLECHIP)))))</f>
        <v>20</v>
      </c>
    </row>
    <row r="290" customFormat="false" ht="12.75" hidden="false" customHeight="false" outlineLevel="0" collapsed="false">
      <c r="A290" s="0" t="n">
        <v>1.89</v>
      </c>
      <c r="B290" s="0" t="b">
        <f aca="false">AND($A290&gt;=CH1ON,OR($A290&lt;CH1OFF,CH1OFF&lt;CH1ON))</f>
        <v>1</v>
      </c>
      <c r="C290" s="0" t="b">
        <f aca="false">AND($A290&gt;=CH2ON,OR($A290&lt;CH2OFF,CH2OFF&lt;CH2ON))</f>
        <v>0</v>
      </c>
      <c r="D290" s="0" t="b">
        <f aca="false">AND($A290&gt;=CH3ON,OR($A290&lt;CH3OFF,CH3OFF&lt;CH3ON))</f>
        <v>0</v>
      </c>
      <c r="E290" s="0" t="b">
        <f aca="false">AND($A290&gt;=CH4ON,OR($A290&lt;CH4OFF,CH4OFF&lt;CH4ON))</f>
        <v>0</v>
      </c>
      <c r="F290" s="0" t="b">
        <f aca="false">AND($A290&gt;=CH5ON,OR($A290&lt;CH5OFF,CH5OFF&lt;CH5ON))</f>
        <v>0</v>
      </c>
      <c r="G290" s="1" t="n">
        <f aca="false">IF(F290,CH5TIMING,IF(E290,CH4TIMING,IF(D290,CH3TIMING,IF(C290,CH2TIMING,IF(B290,CH1TIMING,STATICTIMING-IDLECHIP)))))</f>
        <v>20</v>
      </c>
    </row>
    <row r="291" customFormat="false" ht="12.75" hidden="false" customHeight="false" outlineLevel="0" collapsed="false">
      <c r="A291" s="0" t="n">
        <v>1.9</v>
      </c>
      <c r="B291" s="0" t="b">
        <f aca="false">AND($A291&gt;=CH1ON,OR($A291&lt;CH1OFF,CH1OFF&lt;CH1ON))</f>
        <v>1</v>
      </c>
      <c r="C291" s="0" t="b">
        <f aca="false">AND($A291&gt;=CH2ON,OR($A291&lt;CH2OFF,CH2OFF&lt;CH2ON))</f>
        <v>0</v>
      </c>
      <c r="D291" s="0" t="b">
        <f aca="false">AND($A291&gt;=CH3ON,OR($A291&lt;CH3OFF,CH3OFF&lt;CH3ON))</f>
        <v>0</v>
      </c>
      <c r="E291" s="0" t="b">
        <f aca="false">AND($A291&gt;=CH4ON,OR($A291&lt;CH4OFF,CH4OFF&lt;CH4ON))</f>
        <v>0</v>
      </c>
      <c r="F291" s="0" t="b">
        <f aca="false">AND($A291&gt;=CH5ON,OR($A291&lt;CH5OFF,CH5OFF&lt;CH5ON))</f>
        <v>0</v>
      </c>
      <c r="G291" s="1" t="n">
        <f aca="false">IF(F291,CH5TIMING,IF(E291,CH4TIMING,IF(D291,CH3TIMING,IF(C291,CH2TIMING,IF(B291,CH1TIMING,STATICTIMING-IDLECHIP)))))</f>
        <v>20</v>
      </c>
    </row>
    <row r="292" customFormat="false" ht="12.75" hidden="false" customHeight="false" outlineLevel="0" collapsed="false">
      <c r="A292" s="0" t="n">
        <v>1.91</v>
      </c>
      <c r="B292" s="0" t="b">
        <f aca="false">AND($A292&gt;=CH1ON,OR($A292&lt;CH1OFF,CH1OFF&lt;CH1ON))</f>
        <v>1</v>
      </c>
      <c r="C292" s="0" t="b">
        <f aca="false">AND($A292&gt;=CH2ON,OR($A292&lt;CH2OFF,CH2OFF&lt;CH2ON))</f>
        <v>0</v>
      </c>
      <c r="D292" s="0" t="b">
        <f aca="false">AND($A292&gt;=CH3ON,OR($A292&lt;CH3OFF,CH3OFF&lt;CH3ON))</f>
        <v>0</v>
      </c>
      <c r="E292" s="0" t="b">
        <f aca="false">AND($A292&gt;=CH4ON,OR($A292&lt;CH4OFF,CH4OFF&lt;CH4ON))</f>
        <v>0</v>
      </c>
      <c r="F292" s="0" t="b">
        <f aca="false">AND($A292&gt;=CH5ON,OR($A292&lt;CH5OFF,CH5OFF&lt;CH5ON))</f>
        <v>0</v>
      </c>
      <c r="G292" s="1" t="n">
        <f aca="false">IF(F292,CH5TIMING,IF(E292,CH4TIMING,IF(D292,CH3TIMING,IF(C292,CH2TIMING,IF(B292,CH1TIMING,STATICTIMING-IDLECHIP)))))</f>
        <v>20</v>
      </c>
    </row>
    <row r="293" customFormat="false" ht="12.75" hidden="false" customHeight="false" outlineLevel="0" collapsed="false">
      <c r="A293" s="0" t="n">
        <v>1.92</v>
      </c>
      <c r="B293" s="0" t="b">
        <f aca="false">AND($A293&gt;=CH1ON,OR($A293&lt;CH1OFF,CH1OFF&lt;CH1ON))</f>
        <v>1</v>
      </c>
      <c r="C293" s="0" t="b">
        <f aca="false">AND($A293&gt;=CH2ON,OR($A293&lt;CH2OFF,CH2OFF&lt;CH2ON))</f>
        <v>0</v>
      </c>
      <c r="D293" s="0" t="b">
        <f aca="false">AND($A293&gt;=CH3ON,OR($A293&lt;CH3OFF,CH3OFF&lt;CH3ON))</f>
        <v>0</v>
      </c>
      <c r="E293" s="0" t="b">
        <f aca="false">AND($A293&gt;=CH4ON,OR($A293&lt;CH4OFF,CH4OFF&lt;CH4ON))</f>
        <v>0</v>
      </c>
      <c r="F293" s="0" t="b">
        <f aca="false">AND($A293&gt;=CH5ON,OR($A293&lt;CH5OFF,CH5OFF&lt;CH5ON))</f>
        <v>0</v>
      </c>
      <c r="G293" s="1" t="n">
        <f aca="false">IF(F293,CH5TIMING,IF(E293,CH4TIMING,IF(D293,CH3TIMING,IF(C293,CH2TIMING,IF(B293,CH1TIMING,STATICTIMING-IDLECHIP)))))</f>
        <v>20</v>
      </c>
    </row>
    <row r="294" customFormat="false" ht="12.75" hidden="false" customHeight="false" outlineLevel="0" collapsed="false">
      <c r="A294" s="0" t="n">
        <v>1.93</v>
      </c>
      <c r="B294" s="0" t="b">
        <f aca="false">AND($A294&gt;=CH1ON,OR($A294&lt;CH1OFF,CH1OFF&lt;CH1ON))</f>
        <v>1</v>
      </c>
      <c r="C294" s="0" t="b">
        <f aca="false">AND($A294&gt;=CH2ON,OR($A294&lt;CH2OFF,CH2OFF&lt;CH2ON))</f>
        <v>0</v>
      </c>
      <c r="D294" s="0" t="b">
        <f aca="false">AND($A294&gt;=CH3ON,OR($A294&lt;CH3OFF,CH3OFF&lt;CH3ON))</f>
        <v>0</v>
      </c>
      <c r="E294" s="0" t="b">
        <f aca="false">AND($A294&gt;=CH4ON,OR($A294&lt;CH4OFF,CH4OFF&lt;CH4ON))</f>
        <v>0</v>
      </c>
      <c r="F294" s="0" t="b">
        <f aca="false">AND($A294&gt;=CH5ON,OR($A294&lt;CH5OFF,CH5OFF&lt;CH5ON))</f>
        <v>0</v>
      </c>
      <c r="G294" s="1" t="n">
        <f aca="false">IF(F294,CH5TIMING,IF(E294,CH4TIMING,IF(D294,CH3TIMING,IF(C294,CH2TIMING,IF(B294,CH1TIMING,STATICTIMING-IDLECHIP)))))</f>
        <v>20</v>
      </c>
    </row>
    <row r="295" customFormat="false" ht="12.75" hidden="false" customHeight="false" outlineLevel="0" collapsed="false">
      <c r="A295" s="0" t="n">
        <v>1.94</v>
      </c>
      <c r="B295" s="0" t="b">
        <f aca="false">AND($A295&gt;=CH1ON,OR($A295&lt;CH1OFF,CH1OFF&lt;CH1ON))</f>
        <v>1</v>
      </c>
      <c r="C295" s="0" t="b">
        <f aca="false">AND($A295&gt;=CH2ON,OR($A295&lt;CH2OFF,CH2OFF&lt;CH2ON))</f>
        <v>0</v>
      </c>
      <c r="D295" s="0" t="b">
        <f aca="false">AND($A295&gt;=CH3ON,OR($A295&lt;CH3OFF,CH3OFF&lt;CH3ON))</f>
        <v>0</v>
      </c>
      <c r="E295" s="0" t="b">
        <f aca="false">AND($A295&gt;=CH4ON,OR($A295&lt;CH4OFF,CH4OFF&lt;CH4ON))</f>
        <v>0</v>
      </c>
      <c r="F295" s="0" t="b">
        <f aca="false">AND($A295&gt;=CH5ON,OR($A295&lt;CH5OFF,CH5OFF&lt;CH5ON))</f>
        <v>0</v>
      </c>
      <c r="G295" s="1" t="n">
        <f aca="false">IF(F295,CH5TIMING,IF(E295,CH4TIMING,IF(D295,CH3TIMING,IF(C295,CH2TIMING,IF(B295,CH1TIMING,STATICTIMING-IDLECHIP)))))</f>
        <v>20</v>
      </c>
    </row>
    <row r="296" customFormat="false" ht="12.75" hidden="false" customHeight="false" outlineLevel="0" collapsed="false">
      <c r="A296" s="0" t="n">
        <v>1.95</v>
      </c>
      <c r="B296" s="0" t="b">
        <f aca="false">AND($A296&gt;=CH1ON,OR($A296&lt;CH1OFF,CH1OFF&lt;CH1ON))</f>
        <v>1</v>
      </c>
      <c r="C296" s="0" t="b">
        <f aca="false">AND($A296&gt;=CH2ON,OR($A296&lt;CH2OFF,CH2OFF&lt;CH2ON))</f>
        <v>0</v>
      </c>
      <c r="D296" s="0" t="b">
        <f aca="false">AND($A296&gt;=CH3ON,OR($A296&lt;CH3OFF,CH3OFF&lt;CH3ON))</f>
        <v>0</v>
      </c>
      <c r="E296" s="0" t="b">
        <f aca="false">AND($A296&gt;=CH4ON,OR($A296&lt;CH4OFF,CH4OFF&lt;CH4ON))</f>
        <v>0</v>
      </c>
      <c r="F296" s="0" t="b">
        <f aca="false">AND($A296&gt;=CH5ON,OR($A296&lt;CH5OFF,CH5OFF&lt;CH5ON))</f>
        <v>0</v>
      </c>
      <c r="G296" s="1" t="n">
        <f aca="false">IF(F296,CH5TIMING,IF(E296,CH4TIMING,IF(D296,CH3TIMING,IF(C296,CH2TIMING,IF(B296,CH1TIMING,STATICTIMING-IDLECHIP)))))</f>
        <v>20</v>
      </c>
    </row>
    <row r="297" customFormat="false" ht="12.75" hidden="false" customHeight="false" outlineLevel="0" collapsed="false">
      <c r="A297" s="0" t="n">
        <v>1.96</v>
      </c>
      <c r="B297" s="0" t="b">
        <f aca="false">AND($A297&gt;=CH1ON,OR($A297&lt;CH1OFF,CH1OFF&lt;CH1ON))</f>
        <v>1</v>
      </c>
      <c r="C297" s="0" t="b">
        <f aca="false">AND($A297&gt;=CH2ON,OR($A297&lt;CH2OFF,CH2OFF&lt;CH2ON))</f>
        <v>0</v>
      </c>
      <c r="D297" s="0" t="b">
        <f aca="false">AND($A297&gt;=CH3ON,OR($A297&lt;CH3OFF,CH3OFF&lt;CH3ON))</f>
        <v>0</v>
      </c>
      <c r="E297" s="0" t="b">
        <f aca="false">AND($A297&gt;=CH4ON,OR($A297&lt;CH4OFF,CH4OFF&lt;CH4ON))</f>
        <v>0</v>
      </c>
      <c r="F297" s="0" t="b">
        <f aca="false">AND($A297&gt;=CH5ON,OR($A297&lt;CH5OFF,CH5OFF&lt;CH5ON))</f>
        <v>0</v>
      </c>
      <c r="G297" s="1" t="n">
        <f aca="false">IF(F297,CH5TIMING,IF(E297,CH4TIMING,IF(D297,CH3TIMING,IF(C297,CH2TIMING,IF(B297,CH1TIMING,STATICTIMING-IDLECHIP)))))</f>
        <v>20</v>
      </c>
    </row>
    <row r="298" customFormat="false" ht="12.75" hidden="false" customHeight="false" outlineLevel="0" collapsed="false">
      <c r="A298" s="0" t="n">
        <v>1.97</v>
      </c>
      <c r="B298" s="0" t="b">
        <f aca="false">AND($A298&gt;=CH1ON,OR($A298&lt;CH1OFF,CH1OFF&lt;CH1ON))</f>
        <v>1</v>
      </c>
      <c r="C298" s="0" t="b">
        <f aca="false">AND($A298&gt;=CH2ON,OR($A298&lt;CH2OFF,CH2OFF&lt;CH2ON))</f>
        <v>0</v>
      </c>
      <c r="D298" s="0" t="b">
        <f aca="false">AND($A298&gt;=CH3ON,OR($A298&lt;CH3OFF,CH3OFF&lt;CH3ON))</f>
        <v>0</v>
      </c>
      <c r="E298" s="0" t="b">
        <f aca="false">AND($A298&gt;=CH4ON,OR($A298&lt;CH4OFF,CH4OFF&lt;CH4ON))</f>
        <v>0</v>
      </c>
      <c r="F298" s="0" t="b">
        <f aca="false">AND($A298&gt;=CH5ON,OR($A298&lt;CH5OFF,CH5OFF&lt;CH5ON))</f>
        <v>0</v>
      </c>
      <c r="G298" s="1" t="n">
        <f aca="false">IF(F298,CH5TIMING,IF(E298,CH4TIMING,IF(D298,CH3TIMING,IF(C298,CH2TIMING,IF(B298,CH1TIMING,STATICTIMING-IDLECHIP)))))</f>
        <v>20</v>
      </c>
    </row>
    <row r="299" customFormat="false" ht="12.75" hidden="false" customHeight="false" outlineLevel="0" collapsed="false">
      <c r="A299" s="0" t="n">
        <v>1.98</v>
      </c>
      <c r="B299" s="0" t="b">
        <f aca="false">AND($A299&gt;=CH1ON,OR($A299&lt;CH1OFF,CH1OFF&lt;CH1ON))</f>
        <v>1</v>
      </c>
      <c r="C299" s="0" t="b">
        <f aca="false">AND($A299&gt;=CH2ON,OR($A299&lt;CH2OFF,CH2OFF&lt;CH2ON))</f>
        <v>0</v>
      </c>
      <c r="D299" s="0" t="b">
        <f aca="false">AND($A299&gt;=CH3ON,OR($A299&lt;CH3OFF,CH3OFF&lt;CH3ON))</f>
        <v>0</v>
      </c>
      <c r="E299" s="0" t="b">
        <f aca="false">AND($A299&gt;=CH4ON,OR($A299&lt;CH4OFF,CH4OFF&lt;CH4ON))</f>
        <v>0</v>
      </c>
      <c r="F299" s="0" t="b">
        <f aca="false">AND($A299&gt;=CH5ON,OR($A299&lt;CH5OFF,CH5OFF&lt;CH5ON))</f>
        <v>0</v>
      </c>
      <c r="G299" s="1" t="n">
        <f aca="false">IF(F299,CH5TIMING,IF(E299,CH4TIMING,IF(D299,CH3TIMING,IF(C299,CH2TIMING,IF(B299,CH1TIMING,STATICTIMING-IDLECHIP)))))</f>
        <v>20</v>
      </c>
    </row>
    <row r="300" customFormat="false" ht="12.75" hidden="false" customHeight="false" outlineLevel="0" collapsed="false">
      <c r="A300" s="0" t="n">
        <v>1.99</v>
      </c>
      <c r="B300" s="0" t="b">
        <f aca="false">AND($A300&gt;=CH1ON,OR($A300&lt;CH1OFF,CH1OFF&lt;CH1ON))</f>
        <v>1</v>
      </c>
      <c r="C300" s="0" t="b">
        <f aca="false">AND($A300&gt;=CH2ON,OR($A300&lt;CH2OFF,CH2OFF&lt;CH2ON))</f>
        <v>0</v>
      </c>
      <c r="D300" s="0" t="b">
        <f aca="false">AND($A300&gt;=CH3ON,OR($A300&lt;CH3OFF,CH3OFF&lt;CH3ON))</f>
        <v>0</v>
      </c>
      <c r="E300" s="0" t="b">
        <f aca="false">AND($A300&gt;=CH4ON,OR($A300&lt;CH4OFF,CH4OFF&lt;CH4ON))</f>
        <v>0</v>
      </c>
      <c r="F300" s="0" t="b">
        <f aca="false">AND($A300&gt;=CH5ON,OR($A300&lt;CH5OFF,CH5OFF&lt;CH5ON))</f>
        <v>0</v>
      </c>
      <c r="G300" s="1" t="n">
        <f aca="false">IF(F300,CH5TIMING,IF(E300,CH4TIMING,IF(D300,CH3TIMING,IF(C300,CH2TIMING,IF(B300,CH1TIMING,STATICTIMING-IDLECHIP)))))</f>
        <v>20</v>
      </c>
    </row>
    <row r="301" customFormat="false" ht="12.75" hidden="false" customHeight="false" outlineLevel="0" collapsed="false">
      <c r="A301" s="0" t="n">
        <v>2</v>
      </c>
      <c r="B301" s="0" t="b">
        <f aca="false">AND($A301&gt;=CH1ON,OR($A301&lt;CH1OFF,CH1OFF&lt;CH1ON))</f>
        <v>1</v>
      </c>
      <c r="C301" s="0" t="b">
        <f aca="false">AND($A301&gt;=CH2ON,OR($A301&lt;CH2OFF,CH2OFF&lt;CH2ON))</f>
        <v>1</v>
      </c>
      <c r="D301" s="0" t="b">
        <f aca="false">AND($A301&gt;=CH3ON,OR($A301&lt;CH3OFF,CH3OFF&lt;CH3ON))</f>
        <v>0</v>
      </c>
      <c r="E301" s="0" t="b">
        <f aca="false">AND($A301&gt;=CH4ON,OR($A301&lt;CH4OFF,CH4OFF&lt;CH4ON))</f>
        <v>0</v>
      </c>
      <c r="F301" s="0" t="b">
        <f aca="false">AND($A301&gt;=CH5ON,OR($A301&lt;CH5OFF,CH5OFF&lt;CH5ON))</f>
        <v>0</v>
      </c>
      <c r="G301" s="1" t="n">
        <f aca="false">IF(F301,CH5TIMING,IF(E301,CH4TIMING,IF(D301,CH3TIMING,IF(C301,CH2TIMING,IF(B301,CH1TIMING,STATICTIMING-IDLECHIP)))))</f>
        <v>0</v>
      </c>
    </row>
    <row r="302" customFormat="false" ht="12.75" hidden="false" customHeight="false" outlineLevel="0" collapsed="false">
      <c r="A302" s="0" t="n">
        <v>2.01</v>
      </c>
      <c r="B302" s="0" t="b">
        <f aca="false">AND($A302&gt;=CH1ON,OR($A302&lt;CH1OFF,CH1OFF&lt;CH1ON))</f>
        <v>1</v>
      </c>
      <c r="C302" s="0" t="b">
        <f aca="false">AND($A302&gt;=CH2ON,OR($A302&lt;CH2OFF,CH2OFF&lt;CH2ON))</f>
        <v>1</v>
      </c>
      <c r="D302" s="0" t="b">
        <f aca="false">AND($A302&gt;=CH3ON,OR($A302&lt;CH3OFF,CH3OFF&lt;CH3ON))</f>
        <v>0</v>
      </c>
      <c r="E302" s="0" t="b">
        <f aca="false">AND($A302&gt;=CH4ON,OR($A302&lt;CH4OFF,CH4OFF&lt;CH4ON))</f>
        <v>0</v>
      </c>
      <c r="F302" s="0" t="b">
        <f aca="false">AND($A302&gt;=CH5ON,OR($A302&lt;CH5OFF,CH5OFF&lt;CH5ON))</f>
        <v>0</v>
      </c>
      <c r="G302" s="1" t="n">
        <f aca="false">IF(F302,CH5TIMING,IF(E302,CH4TIMING,IF(D302,CH3TIMING,IF(C302,CH2TIMING,IF(B302,CH1TIMING,STATICTIMING-IDLECHIP)))))</f>
        <v>0</v>
      </c>
    </row>
    <row r="303" customFormat="false" ht="12.75" hidden="false" customHeight="false" outlineLevel="0" collapsed="false">
      <c r="A303" s="0" t="n">
        <v>2.02</v>
      </c>
      <c r="B303" s="0" t="b">
        <f aca="false">AND($A303&gt;=CH1ON,OR($A303&lt;CH1OFF,CH1OFF&lt;CH1ON))</f>
        <v>1</v>
      </c>
      <c r="C303" s="0" t="b">
        <f aca="false">AND($A303&gt;=CH2ON,OR($A303&lt;CH2OFF,CH2OFF&lt;CH2ON))</f>
        <v>1</v>
      </c>
      <c r="D303" s="0" t="b">
        <f aca="false">AND($A303&gt;=CH3ON,OR($A303&lt;CH3OFF,CH3OFF&lt;CH3ON))</f>
        <v>0</v>
      </c>
      <c r="E303" s="0" t="b">
        <f aca="false">AND($A303&gt;=CH4ON,OR($A303&lt;CH4OFF,CH4OFF&lt;CH4ON))</f>
        <v>0</v>
      </c>
      <c r="F303" s="0" t="b">
        <f aca="false">AND($A303&gt;=CH5ON,OR($A303&lt;CH5OFF,CH5OFF&lt;CH5ON))</f>
        <v>0</v>
      </c>
      <c r="G303" s="1" t="n">
        <f aca="false">IF(F303,CH5TIMING,IF(E303,CH4TIMING,IF(D303,CH3TIMING,IF(C303,CH2TIMING,IF(B303,CH1TIMING,STATICTIMING-IDLECHIP)))))</f>
        <v>0</v>
      </c>
    </row>
    <row r="304" customFormat="false" ht="12.75" hidden="false" customHeight="false" outlineLevel="0" collapsed="false">
      <c r="A304" s="0" t="n">
        <v>2.03</v>
      </c>
      <c r="B304" s="0" t="b">
        <f aca="false">AND($A304&gt;=CH1ON,OR($A304&lt;CH1OFF,CH1OFF&lt;CH1ON))</f>
        <v>1</v>
      </c>
      <c r="C304" s="0" t="b">
        <f aca="false">AND($A304&gt;=CH2ON,OR($A304&lt;CH2OFF,CH2OFF&lt;CH2ON))</f>
        <v>1</v>
      </c>
      <c r="D304" s="0" t="b">
        <f aca="false">AND($A304&gt;=CH3ON,OR($A304&lt;CH3OFF,CH3OFF&lt;CH3ON))</f>
        <v>0</v>
      </c>
      <c r="E304" s="0" t="b">
        <f aca="false">AND($A304&gt;=CH4ON,OR($A304&lt;CH4OFF,CH4OFF&lt;CH4ON))</f>
        <v>0</v>
      </c>
      <c r="F304" s="0" t="b">
        <f aca="false">AND($A304&gt;=CH5ON,OR($A304&lt;CH5OFF,CH5OFF&lt;CH5ON))</f>
        <v>0</v>
      </c>
      <c r="G304" s="1" t="n">
        <f aca="false">IF(F304,CH5TIMING,IF(E304,CH4TIMING,IF(D304,CH3TIMING,IF(C304,CH2TIMING,IF(B304,CH1TIMING,STATICTIMING-IDLECHIP)))))</f>
        <v>0</v>
      </c>
    </row>
    <row r="305" customFormat="false" ht="12.75" hidden="false" customHeight="false" outlineLevel="0" collapsed="false">
      <c r="A305" s="0" t="n">
        <v>2.04</v>
      </c>
      <c r="B305" s="0" t="b">
        <f aca="false">AND($A305&gt;=CH1ON,OR($A305&lt;CH1OFF,CH1OFF&lt;CH1ON))</f>
        <v>1</v>
      </c>
      <c r="C305" s="0" t="b">
        <f aca="false">AND($A305&gt;=CH2ON,OR($A305&lt;CH2OFF,CH2OFF&lt;CH2ON))</f>
        <v>1</v>
      </c>
      <c r="D305" s="0" t="b">
        <f aca="false">AND($A305&gt;=CH3ON,OR($A305&lt;CH3OFF,CH3OFF&lt;CH3ON))</f>
        <v>0</v>
      </c>
      <c r="E305" s="0" t="b">
        <f aca="false">AND($A305&gt;=CH4ON,OR($A305&lt;CH4OFF,CH4OFF&lt;CH4ON))</f>
        <v>0</v>
      </c>
      <c r="F305" s="0" t="b">
        <f aca="false">AND($A305&gt;=CH5ON,OR($A305&lt;CH5OFF,CH5OFF&lt;CH5ON))</f>
        <v>0</v>
      </c>
      <c r="G305" s="1" t="n">
        <f aca="false">IF(F305,CH5TIMING,IF(E305,CH4TIMING,IF(D305,CH3TIMING,IF(C305,CH2TIMING,IF(B305,CH1TIMING,STATICTIMING-IDLECHIP)))))</f>
        <v>0</v>
      </c>
    </row>
    <row r="306" customFormat="false" ht="12.75" hidden="false" customHeight="false" outlineLevel="0" collapsed="false">
      <c r="A306" s="0" t="n">
        <v>2.05</v>
      </c>
      <c r="B306" s="0" t="b">
        <f aca="false">AND($A306&gt;=CH1ON,OR($A306&lt;CH1OFF,CH1OFF&lt;CH1ON))</f>
        <v>1</v>
      </c>
      <c r="C306" s="0" t="b">
        <f aca="false">AND($A306&gt;=CH2ON,OR($A306&lt;CH2OFF,CH2OFF&lt;CH2ON))</f>
        <v>1</v>
      </c>
      <c r="D306" s="0" t="b">
        <f aca="false">AND($A306&gt;=CH3ON,OR($A306&lt;CH3OFF,CH3OFF&lt;CH3ON))</f>
        <v>0</v>
      </c>
      <c r="E306" s="0" t="b">
        <f aca="false">AND($A306&gt;=CH4ON,OR($A306&lt;CH4OFF,CH4OFF&lt;CH4ON))</f>
        <v>0</v>
      </c>
      <c r="F306" s="0" t="b">
        <f aca="false">AND($A306&gt;=CH5ON,OR($A306&lt;CH5OFF,CH5OFF&lt;CH5ON))</f>
        <v>0</v>
      </c>
      <c r="G306" s="1" t="n">
        <f aca="false">IF(F306,CH5TIMING,IF(E306,CH4TIMING,IF(D306,CH3TIMING,IF(C306,CH2TIMING,IF(B306,CH1TIMING,STATICTIMING-IDLECHIP)))))</f>
        <v>0</v>
      </c>
    </row>
    <row r="307" customFormat="false" ht="12.75" hidden="false" customHeight="false" outlineLevel="0" collapsed="false">
      <c r="A307" s="0" t="n">
        <v>2.06</v>
      </c>
      <c r="B307" s="0" t="b">
        <f aca="false">AND($A307&gt;=CH1ON,OR($A307&lt;CH1OFF,CH1OFF&lt;CH1ON))</f>
        <v>1</v>
      </c>
      <c r="C307" s="0" t="b">
        <f aca="false">AND($A307&gt;=CH2ON,OR($A307&lt;CH2OFF,CH2OFF&lt;CH2ON))</f>
        <v>1</v>
      </c>
      <c r="D307" s="0" t="b">
        <f aca="false">AND($A307&gt;=CH3ON,OR($A307&lt;CH3OFF,CH3OFF&lt;CH3ON))</f>
        <v>0</v>
      </c>
      <c r="E307" s="0" t="b">
        <f aca="false">AND($A307&gt;=CH4ON,OR($A307&lt;CH4OFF,CH4OFF&lt;CH4ON))</f>
        <v>0</v>
      </c>
      <c r="F307" s="0" t="b">
        <f aca="false">AND($A307&gt;=CH5ON,OR($A307&lt;CH5OFF,CH5OFF&lt;CH5ON))</f>
        <v>0</v>
      </c>
      <c r="G307" s="1" t="n">
        <f aca="false">IF(F307,CH5TIMING,IF(E307,CH4TIMING,IF(D307,CH3TIMING,IF(C307,CH2TIMING,IF(B307,CH1TIMING,STATICTIMING-IDLECHIP)))))</f>
        <v>0</v>
      </c>
    </row>
    <row r="308" customFormat="false" ht="12.75" hidden="false" customHeight="false" outlineLevel="0" collapsed="false">
      <c r="A308" s="0" t="n">
        <v>2.07</v>
      </c>
      <c r="B308" s="0" t="b">
        <f aca="false">AND($A308&gt;=CH1ON,OR($A308&lt;CH1OFF,CH1OFF&lt;CH1ON))</f>
        <v>1</v>
      </c>
      <c r="C308" s="0" t="b">
        <f aca="false">AND($A308&gt;=CH2ON,OR($A308&lt;CH2OFF,CH2OFF&lt;CH2ON))</f>
        <v>1</v>
      </c>
      <c r="D308" s="0" t="b">
        <f aca="false">AND($A308&gt;=CH3ON,OR($A308&lt;CH3OFF,CH3OFF&lt;CH3ON))</f>
        <v>0</v>
      </c>
      <c r="E308" s="0" t="b">
        <f aca="false">AND($A308&gt;=CH4ON,OR($A308&lt;CH4OFF,CH4OFF&lt;CH4ON))</f>
        <v>0</v>
      </c>
      <c r="F308" s="0" t="b">
        <f aca="false">AND($A308&gt;=CH5ON,OR($A308&lt;CH5OFF,CH5OFF&lt;CH5ON))</f>
        <v>0</v>
      </c>
      <c r="G308" s="1" t="n">
        <f aca="false">IF(F308,CH5TIMING,IF(E308,CH4TIMING,IF(D308,CH3TIMING,IF(C308,CH2TIMING,IF(B308,CH1TIMING,STATICTIMING-IDLECHIP)))))</f>
        <v>0</v>
      </c>
    </row>
    <row r="309" customFormat="false" ht="12.75" hidden="false" customHeight="false" outlineLevel="0" collapsed="false">
      <c r="A309" s="0" t="n">
        <v>2.08</v>
      </c>
      <c r="B309" s="0" t="b">
        <f aca="false">AND($A309&gt;=CH1ON,OR($A309&lt;CH1OFF,CH1OFF&lt;CH1ON))</f>
        <v>1</v>
      </c>
      <c r="C309" s="0" t="b">
        <f aca="false">AND($A309&gt;=CH2ON,OR($A309&lt;CH2OFF,CH2OFF&lt;CH2ON))</f>
        <v>1</v>
      </c>
      <c r="D309" s="0" t="b">
        <f aca="false">AND($A309&gt;=CH3ON,OR($A309&lt;CH3OFF,CH3OFF&lt;CH3ON))</f>
        <v>0</v>
      </c>
      <c r="E309" s="0" t="b">
        <f aca="false">AND($A309&gt;=CH4ON,OR($A309&lt;CH4OFF,CH4OFF&lt;CH4ON))</f>
        <v>0</v>
      </c>
      <c r="F309" s="0" t="b">
        <f aca="false">AND($A309&gt;=CH5ON,OR($A309&lt;CH5OFF,CH5OFF&lt;CH5ON))</f>
        <v>0</v>
      </c>
      <c r="G309" s="1" t="n">
        <f aca="false">IF(F309,CH5TIMING,IF(E309,CH4TIMING,IF(D309,CH3TIMING,IF(C309,CH2TIMING,IF(B309,CH1TIMING,STATICTIMING-IDLECHIP)))))</f>
        <v>0</v>
      </c>
    </row>
    <row r="310" customFormat="false" ht="12.75" hidden="false" customHeight="false" outlineLevel="0" collapsed="false">
      <c r="A310" s="0" t="n">
        <v>2.09</v>
      </c>
      <c r="B310" s="0" t="b">
        <f aca="false">AND($A310&gt;=CH1ON,OR($A310&lt;CH1OFF,CH1OFF&lt;CH1ON))</f>
        <v>1</v>
      </c>
      <c r="C310" s="0" t="b">
        <f aca="false">AND($A310&gt;=CH2ON,OR($A310&lt;CH2OFF,CH2OFF&lt;CH2ON))</f>
        <v>1</v>
      </c>
      <c r="D310" s="0" t="b">
        <f aca="false">AND($A310&gt;=CH3ON,OR($A310&lt;CH3OFF,CH3OFF&lt;CH3ON))</f>
        <v>0</v>
      </c>
      <c r="E310" s="0" t="b">
        <f aca="false">AND($A310&gt;=CH4ON,OR($A310&lt;CH4OFF,CH4OFF&lt;CH4ON))</f>
        <v>0</v>
      </c>
      <c r="F310" s="0" t="b">
        <f aca="false">AND($A310&gt;=CH5ON,OR($A310&lt;CH5OFF,CH5OFF&lt;CH5ON))</f>
        <v>0</v>
      </c>
      <c r="G310" s="1" t="n">
        <f aca="false">IF(F310,CH5TIMING,IF(E310,CH4TIMING,IF(D310,CH3TIMING,IF(C310,CH2TIMING,IF(B310,CH1TIMING,STATICTIMING-IDLECHIP)))))</f>
        <v>0</v>
      </c>
    </row>
    <row r="311" customFormat="false" ht="12.75" hidden="false" customHeight="false" outlineLevel="0" collapsed="false">
      <c r="A311" s="0" t="n">
        <v>2.1</v>
      </c>
      <c r="B311" s="0" t="b">
        <f aca="false">AND($A311&gt;=CH1ON,OR($A311&lt;CH1OFF,CH1OFF&lt;CH1ON))</f>
        <v>1</v>
      </c>
      <c r="C311" s="0" t="b">
        <f aca="false">AND($A311&gt;=CH2ON,OR($A311&lt;CH2OFF,CH2OFF&lt;CH2ON))</f>
        <v>1</v>
      </c>
      <c r="D311" s="0" t="b">
        <f aca="false">AND($A311&gt;=CH3ON,OR($A311&lt;CH3OFF,CH3OFF&lt;CH3ON))</f>
        <v>0</v>
      </c>
      <c r="E311" s="0" t="b">
        <f aca="false">AND($A311&gt;=CH4ON,OR($A311&lt;CH4OFF,CH4OFF&lt;CH4ON))</f>
        <v>0</v>
      </c>
      <c r="F311" s="0" t="b">
        <f aca="false">AND($A311&gt;=CH5ON,OR($A311&lt;CH5OFF,CH5OFF&lt;CH5ON))</f>
        <v>0</v>
      </c>
      <c r="G311" s="1" t="n">
        <f aca="false">IF(F311,CH5TIMING,IF(E311,CH4TIMING,IF(D311,CH3TIMING,IF(C311,CH2TIMING,IF(B311,CH1TIMING,STATICTIMING-IDLECHIP)))))</f>
        <v>0</v>
      </c>
    </row>
    <row r="312" customFormat="false" ht="12.75" hidden="false" customHeight="false" outlineLevel="0" collapsed="false">
      <c r="A312" s="0" t="n">
        <v>2.11</v>
      </c>
      <c r="B312" s="0" t="b">
        <f aca="false">AND($A312&gt;=CH1ON,OR($A312&lt;CH1OFF,CH1OFF&lt;CH1ON))</f>
        <v>1</v>
      </c>
      <c r="C312" s="0" t="b">
        <f aca="false">AND($A312&gt;=CH2ON,OR($A312&lt;CH2OFF,CH2OFF&lt;CH2ON))</f>
        <v>1</v>
      </c>
      <c r="D312" s="0" t="b">
        <f aca="false">AND($A312&gt;=CH3ON,OR($A312&lt;CH3OFF,CH3OFF&lt;CH3ON))</f>
        <v>0</v>
      </c>
      <c r="E312" s="0" t="b">
        <f aca="false">AND($A312&gt;=CH4ON,OR($A312&lt;CH4OFF,CH4OFF&lt;CH4ON))</f>
        <v>0</v>
      </c>
      <c r="F312" s="0" t="b">
        <f aca="false">AND($A312&gt;=CH5ON,OR($A312&lt;CH5OFF,CH5OFF&lt;CH5ON))</f>
        <v>0</v>
      </c>
      <c r="G312" s="1" t="n">
        <f aca="false">IF(F312,CH5TIMING,IF(E312,CH4TIMING,IF(D312,CH3TIMING,IF(C312,CH2TIMING,IF(B312,CH1TIMING,STATICTIMING-IDLECHIP)))))</f>
        <v>0</v>
      </c>
    </row>
    <row r="313" customFormat="false" ht="12.75" hidden="false" customHeight="false" outlineLevel="0" collapsed="false">
      <c r="A313" s="0" t="n">
        <v>2.12</v>
      </c>
      <c r="B313" s="0" t="b">
        <f aca="false">AND($A313&gt;=CH1ON,OR($A313&lt;CH1OFF,CH1OFF&lt;CH1ON))</f>
        <v>1</v>
      </c>
      <c r="C313" s="0" t="b">
        <f aca="false">AND($A313&gt;=CH2ON,OR($A313&lt;CH2OFF,CH2OFF&lt;CH2ON))</f>
        <v>1</v>
      </c>
      <c r="D313" s="0" t="b">
        <f aca="false">AND($A313&gt;=CH3ON,OR($A313&lt;CH3OFF,CH3OFF&lt;CH3ON))</f>
        <v>0</v>
      </c>
      <c r="E313" s="0" t="b">
        <f aca="false">AND($A313&gt;=CH4ON,OR($A313&lt;CH4OFF,CH4OFF&lt;CH4ON))</f>
        <v>0</v>
      </c>
      <c r="F313" s="0" t="b">
        <f aca="false">AND($A313&gt;=CH5ON,OR($A313&lt;CH5OFF,CH5OFF&lt;CH5ON))</f>
        <v>0</v>
      </c>
      <c r="G313" s="1" t="n">
        <f aca="false">IF(F313,CH5TIMING,IF(E313,CH4TIMING,IF(D313,CH3TIMING,IF(C313,CH2TIMING,IF(B313,CH1TIMING,STATICTIMING-IDLECHIP)))))</f>
        <v>0</v>
      </c>
    </row>
    <row r="314" customFormat="false" ht="12.75" hidden="false" customHeight="false" outlineLevel="0" collapsed="false">
      <c r="A314" s="0" t="n">
        <v>2.13</v>
      </c>
      <c r="B314" s="0" t="b">
        <f aca="false">AND($A314&gt;=CH1ON,OR($A314&lt;CH1OFF,CH1OFF&lt;CH1ON))</f>
        <v>1</v>
      </c>
      <c r="C314" s="0" t="b">
        <f aca="false">AND($A314&gt;=CH2ON,OR($A314&lt;CH2OFF,CH2OFF&lt;CH2ON))</f>
        <v>1</v>
      </c>
      <c r="D314" s="0" t="b">
        <f aca="false">AND($A314&gt;=CH3ON,OR($A314&lt;CH3OFF,CH3OFF&lt;CH3ON))</f>
        <v>0</v>
      </c>
      <c r="E314" s="0" t="b">
        <f aca="false">AND($A314&gt;=CH4ON,OR($A314&lt;CH4OFF,CH4OFF&lt;CH4ON))</f>
        <v>0</v>
      </c>
      <c r="F314" s="0" t="b">
        <f aca="false">AND($A314&gt;=CH5ON,OR($A314&lt;CH5OFF,CH5OFF&lt;CH5ON))</f>
        <v>0</v>
      </c>
      <c r="G314" s="1" t="n">
        <f aca="false">IF(F314,CH5TIMING,IF(E314,CH4TIMING,IF(D314,CH3TIMING,IF(C314,CH2TIMING,IF(B314,CH1TIMING,STATICTIMING-IDLECHIP)))))</f>
        <v>0</v>
      </c>
    </row>
    <row r="315" customFormat="false" ht="12.75" hidden="false" customHeight="false" outlineLevel="0" collapsed="false">
      <c r="A315" s="0" t="n">
        <v>2.14</v>
      </c>
      <c r="B315" s="0" t="b">
        <f aca="false">AND($A315&gt;=CH1ON,OR($A315&lt;CH1OFF,CH1OFF&lt;CH1ON))</f>
        <v>1</v>
      </c>
      <c r="C315" s="0" t="b">
        <f aca="false">AND($A315&gt;=CH2ON,OR($A315&lt;CH2OFF,CH2OFF&lt;CH2ON))</f>
        <v>1</v>
      </c>
      <c r="D315" s="0" t="b">
        <f aca="false">AND($A315&gt;=CH3ON,OR($A315&lt;CH3OFF,CH3OFF&lt;CH3ON))</f>
        <v>0</v>
      </c>
      <c r="E315" s="0" t="b">
        <f aca="false">AND($A315&gt;=CH4ON,OR($A315&lt;CH4OFF,CH4OFF&lt;CH4ON))</f>
        <v>0</v>
      </c>
      <c r="F315" s="0" t="b">
        <f aca="false">AND($A315&gt;=CH5ON,OR($A315&lt;CH5OFF,CH5OFF&lt;CH5ON))</f>
        <v>0</v>
      </c>
      <c r="G315" s="1" t="n">
        <f aca="false">IF(F315,CH5TIMING,IF(E315,CH4TIMING,IF(D315,CH3TIMING,IF(C315,CH2TIMING,IF(B315,CH1TIMING,STATICTIMING-IDLECHIP)))))</f>
        <v>0</v>
      </c>
    </row>
    <row r="316" customFormat="false" ht="12.75" hidden="false" customHeight="false" outlineLevel="0" collapsed="false">
      <c r="A316" s="0" t="n">
        <v>2.15</v>
      </c>
      <c r="B316" s="0" t="b">
        <f aca="false">AND($A316&gt;=CH1ON,OR($A316&lt;CH1OFF,CH1OFF&lt;CH1ON))</f>
        <v>1</v>
      </c>
      <c r="C316" s="0" t="b">
        <f aca="false">AND($A316&gt;=CH2ON,OR($A316&lt;CH2OFF,CH2OFF&lt;CH2ON))</f>
        <v>1</v>
      </c>
      <c r="D316" s="0" t="b">
        <f aca="false">AND($A316&gt;=CH3ON,OR($A316&lt;CH3OFF,CH3OFF&lt;CH3ON))</f>
        <v>0</v>
      </c>
      <c r="E316" s="0" t="b">
        <f aca="false">AND($A316&gt;=CH4ON,OR($A316&lt;CH4OFF,CH4OFF&lt;CH4ON))</f>
        <v>0</v>
      </c>
      <c r="F316" s="0" t="b">
        <f aca="false">AND($A316&gt;=CH5ON,OR($A316&lt;CH5OFF,CH5OFF&lt;CH5ON))</f>
        <v>0</v>
      </c>
      <c r="G316" s="1" t="n">
        <f aca="false">IF(F316,CH5TIMING,IF(E316,CH4TIMING,IF(D316,CH3TIMING,IF(C316,CH2TIMING,IF(B316,CH1TIMING,STATICTIMING-IDLECHIP)))))</f>
        <v>0</v>
      </c>
    </row>
    <row r="317" customFormat="false" ht="12.75" hidden="false" customHeight="false" outlineLevel="0" collapsed="false">
      <c r="A317" s="0" t="n">
        <v>2.16</v>
      </c>
      <c r="B317" s="0" t="b">
        <f aca="false">AND($A317&gt;=CH1ON,OR($A317&lt;CH1OFF,CH1OFF&lt;CH1ON))</f>
        <v>1</v>
      </c>
      <c r="C317" s="0" t="b">
        <f aca="false">AND($A317&gt;=CH2ON,OR($A317&lt;CH2OFF,CH2OFF&lt;CH2ON))</f>
        <v>1</v>
      </c>
      <c r="D317" s="0" t="b">
        <f aca="false">AND($A317&gt;=CH3ON,OR($A317&lt;CH3OFF,CH3OFF&lt;CH3ON))</f>
        <v>0</v>
      </c>
      <c r="E317" s="0" t="b">
        <f aca="false">AND($A317&gt;=CH4ON,OR($A317&lt;CH4OFF,CH4OFF&lt;CH4ON))</f>
        <v>0</v>
      </c>
      <c r="F317" s="0" t="b">
        <f aca="false">AND($A317&gt;=CH5ON,OR($A317&lt;CH5OFF,CH5OFF&lt;CH5ON))</f>
        <v>0</v>
      </c>
      <c r="G317" s="1" t="n">
        <f aca="false">IF(F317,CH5TIMING,IF(E317,CH4TIMING,IF(D317,CH3TIMING,IF(C317,CH2TIMING,IF(B317,CH1TIMING,STATICTIMING-IDLECHIP)))))</f>
        <v>0</v>
      </c>
    </row>
    <row r="318" customFormat="false" ht="12.75" hidden="false" customHeight="false" outlineLevel="0" collapsed="false">
      <c r="A318" s="0" t="n">
        <v>2.17</v>
      </c>
      <c r="B318" s="0" t="b">
        <f aca="false">AND($A318&gt;=CH1ON,OR($A318&lt;CH1OFF,CH1OFF&lt;CH1ON))</f>
        <v>1</v>
      </c>
      <c r="C318" s="0" t="b">
        <f aca="false">AND($A318&gt;=CH2ON,OR($A318&lt;CH2OFF,CH2OFF&lt;CH2ON))</f>
        <v>1</v>
      </c>
      <c r="D318" s="0" t="b">
        <f aca="false">AND($A318&gt;=CH3ON,OR($A318&lt;CH3OFF,CH3OFF&lt;CH3ON))</f>
        <v>0</v>
      </c>
      <c r="E318" s="0" t="b">
        <f aca="false">AND($A318&gt;=CH4ON,OR($A318&lt;CH4OFF,CH4OFF&lt;CH4ON))</f>
        <v>0</v>
      </c>
      <c r="F318" s="0" t="b">
        <f aca="false">AND($A318&gt;=CH5ON,OR($A318&lt;CH5OFF,CH5OFF&lt;CH5ON))</f>
        <v>0</v>
      </c>
      <c r="G318" s="1" t="n">
        <f aca="false">IF(F318,CH5TIMING,IF(E318,CH4TIMING,IF(D318,CH3TIMING,IF(C318,CH2TIMING,IF(B318,CH1TIMING,STATICTIMING-IDLECHIP)))))</f>
        <v>0</v>
      </c>
    </row>
    <row r="319" customFormat="false" ht="12.75" hidden="false" customHeight="false" outlineLevel="0" collapsed="false">
      <c r="A319" s="0" t="n">
        <v>2.18</v>
      </c>
      <c r="B319" s="0" t="b">
        <f aca="false">AND($A319&gt;=CH1ON,OR($A319&lt;CH1OFF,CH1OFF&lt;CH1ON))</f>
        <v>1</v>
      </c>
      <c r="C319" s="0" t="b">
        <f aca="false">AND($A319&gt;=CH2ON,OR($A319&lt;CH2OFF,CH2OFF&lt;CH2ON))</f>
        <v>1</v>
      </c>
      <c r="D319" s="0" t="b">
        <f aca="false">AND($A319&gt;=CH3ON,OR($A319&lt;CH3OFF,CH3OFF&lt;CH3ON))</f>
        <v>0</v>
      </c>
      <c r="E319" s="0" t="b">
        <f aca="false">AND($A319&gt;=CH4ON,OR($A319&lt;CH4OFF,CH4OFF&lt;CH4ON))</f>
        <v>0</v>
      </c>
      <c r="F319" s="0" t="b">
        <f aca="false">AND($A319&gt;=CH5ON,OR($A319&lt;CH5OFF,CH5OFF&lt;CH5ON))</f>
        <v>0</v>
      </c>
      <c r="G319" s="1" t="n">
        <f aca="false">IF(F319,CH5TIMING,IF(E319,CH4TIMING,IF(D319,CH3TIMING,IF(C319,CH2TIMING,IF(B319,CH1TIMING,STATICTIMING-IDLECHIP)))))</f>
        <v>0</v>
      </c>
    </row>
    <row r="320" customFormat="false" ht="12.75" hidden="false" customHeight="false" outlineLevel="0" collapsed="false">
      <c r="A320" s="0" t="n">
        <v>2.19</v>
      </c>
      <c r="B320" s="0" t="b">
        <f aca="false">AND($A320&gt;=CH1ON,OR($A320&lt;CH1OFF,CH1OFF&lt;CH1ON))</f>
        <v>1</v>
      </c>
      <c r="C320" s="0" t="b">
        <f aca="false">AND($A320&gt;=CH2ON,OR($A320&lt;CH2OFF,CH2OFF&lt;CH2ON))</f>
        <v>1</v>
      </c>
      <c r="D320" s="0" t="b">
        <f aca="false">AND($A320&gt;=CH3ON,OR($A320&lt;CH3OFF,CH3OFF&lt;CH3ON))</f>
        <v>0</v>
      </c>
      <c r="E320" s="0" t="b">
        <f aca="false">AND($A320&gt;=CH4ON,OR($A320&lt;CH4OFF,CH4OFF&lt;CH4ON))</f>
        <v>0</v>
      </c>
      <c r="F320" s="0" t="b">
        <f aca="false">AND($A320&gt;=CH5ON,OR($A320&lt;CH5OFF,CH5OFF&lt;CH5ON))</f>
        <v>0</v>
      </c>
      <c r="G320" s="1" t="n">
        <f aca="false">IF(F320,CH5TIMING,IF(E320,CH4TIMING,IF(D320,CH3TIMING,IF(C320,CH2TIMING,IF(B320,CH1TIMING,STATICTIMING-IDLECHIP)))))</f>
        <v>0</v>
      </c>
    </row>
    <row r="321" customFormat="false" ht="12.75" hidden="false" customHeight="false" outlineLevel="0" collapsed="false">
      <c r="A321" s="0" t="n">
        <v>2.2</v>
      </c>
      <c r="B321" s="0" t="b">
        <f aca="false">AND($A321&gt;=CH1ON,OR($A321&lt;CH1OFF,CH1OFF&lt;CH1ON))</f>
        <v>1</v>
      </c>
      <c r="C321" s="0" t="b">
        <f aca="false">AND($A321&gt;=CH2ON,OR($A321&lt;CH2OFF,CH2OFF&lt;CH2ON))</f>
        <v>1</v>
      </c>
      <c r="D321" s="0" t="b">
        <f aca="false">AND($A321&gt;=CH3ON,OR($A321&lt;CH3OFF,CH3OFF&lt;CH3ON))</f>
        <v>0</v>
      </c>
      <c r="E321" s="0" t="b">
        <f aca="false">AND($A321&gt;=CH4ON,OR($A321&lt;CH4OFF,CH4OFF&lt;CH4ON))</f>
        <v>0</v>
      </c>
      <c r="F321" s="0" t="b">
        <f aca="false">AND($A321&gt;=CH5ON,OR($A321&lt;CH5OFF,CH5OFF&lt;CH5ON))</f>
        <v>0</v>
      </c>
      <c r="G321" s="1" t="n">
        <f aca="false">IF(F321,CH5TIMING,IF(E321,CH4TIMING,IF(D321,CH3TIMING,IF(C321,CH2TIMING,IF(B321,CH1TIMING,STATICTIMING-IDLECHIP)))))</f>
        <v>0</v>
      </c>
    </row>
    <row r="322" customFormat="false" ht="12.75" hidden="false" customHeight="false" outlineLevel="0" collapsed="false">
      <c r="A322" s="0" t="n">
        <v>2.21</v>
      </c>
      <c r="B322" s="0" t="b">
        <f aca="false">AND($A322&gt;=CH1ON,OR($A322&lt;CH1OFF,CH1OFF&lt;CH1ON))</f>
        <v>1</v>
      </c>
      <c r="C322" s="0" t="b">
        <f aca="false">AND($A322&gt;=CH2ON,OR($A322&lt;CH2OFF,CH2OFF&lt;CH2ON))</f>
        <v>1</v>
      </c>
      <c r="D322" s="0" t="b">
        <f aca="false">AND($A322&gt;=CH3ON,OR($A322&lt;CH3OFF,CH3OFF&lt;CH3ON))</f>
        <v>0</v>
      </c>
      <c r="E322" s="0" t="b">
        <f aca="false">AND($A322&gt;=CH4ON,OR($A322&lt;CH4OFF,CH4OFF&lt;CH4ON))</f>
        <v>0</v>
      </c>
      <c r="F322" s="0" t="b">
        <f aca="false">AND($A322&gt;=CH5ON,OR($A322&lt;CH5OFF,CH5OFF&lt;CH5ON))</f>
        <v>0</v>
      </c>
      <c r="G322" s="1" t="n">
        <f aca="false">IF(F322,CH5TIMING,IF(E322,CH4TIMING,IF(D322,CH3TIMING,IF(C322,CH2TIMING,IF(B322,CH1TIMING,STATICTIMING-IDLECHIP)))))</f>
        <v>0</v>
      </c>
    </row>
    <row r="323" customFormat="false" ht="12.75" hidden="false" customHeight="false" outlineLevel="0" collapsed="false">
      <c r="A323" s="0" t="n">
        <v>2.22</v>
      </c>
      <c r="B323" s="0" t="b">
        <f aca="false">AND($A323&gt;=CH1ON,OR($A323&lt;CH1OFF,CH1OFF&lt;CH1ON))</f>
        <v>1</v>
      </c>
      <c r="C323" s="0" t="b">
        <f aca="false">AND($A323&gt;=CH2ON,OR($A323&lt;CH2OFF,CH2OFF&lt;CH2ON))</f>
        <v>1</v>
      </c>
      <c r="D323" s="0" t="b">
        <f aca="false">AND($A323&gt;=CH3ON,OR($A323&lt;CH3OFF,CH3OFF&lt;CH3ON))</f>
        <v>0</v>
      </c>
      <c r="E323" s="0" t="b">
        <f aca="false">AND($A323&gt;=CH4ON,OR($A323&lt;CH4OFF,CH4OFF&lt;CH4ON))</f>
        <v>0</v>
      </c>
      <c r="F323" s="0" t="b">
        <f aca="false">AND($A323&gt;=CH5ON,OR($A323&lt;CH5OFF,CH5OFF&lt;CH5ON))</f>
        <v>0</v>
      </c>
      <c r="G323" s="1" t="n">
        <f aca="false">IF(F323,CH5TIMING,IF(E323,CH4TIMING,IF(D323,CH3TIMING,IF(C323,CH2TIMING,IF(B323,CH1TIMING,STATICTIMING-IDLECHIP)))))</f>
        <v>0</v>
      </c>
    </row>
    <row r="324" customFormat="false" ht="12.75" hidden="false" customHeight="false" outlineLevel="0" collapsed="false">
      <c r="A324" s="0" t="n">
        <v>2.23</v>
      </c>
      <c r="B324" s="0" t="b">
        <f aca="false">AND($A324&gt;=CH1ON,OR($A324&lt;CH1OFF,CH1OFF&lt;CH1ON))</f>
        <v>1</v>
      </c>
      <c r="C324" s="0" t="b">
        <f aca="false">AND($A324&gt;=CH2ON,OR($A324&lt;CH2OFF,CH2OFF&lt;CH2ON))</f>
        <v>1</v>
      </c>
      <c r="D324" s="0" t="b">
        <f aca="false">AND($A324&gt;=CH3ON,OR($A324&lt;CH3OFF,CH3OFF&lt;CH3ON))</f>
        <v>0</v>
      </c>
      <c r="E324" s="0" t="b">
        <f aca="false">AND($A324&gt;=CH4ON,OR($A324&lt;CH4OFF,CH4OFF&lt;CH4ON))</f>
        <v>0</v>
      </c>
      <c r="F324" s="0" t="b">
        <f aca="false">AND($A324&gt;=CH5ON,OR($A324&lt;CH5OFF,CH5OFF&lt;CH5ON))</f>
        <v>0</v>
      </c>
      <c r="G324" s="1" t="n">
        <f aca="false">IF(F324,CH5TIMING,IF(E324,CH4TIMING,IF(D324,CH3TIMING,IF(C324,CH2TIMING,IF(B324,CH1TIMING,STATICTIMING-IDLECHIP)))))</f>
        <v>0</v>
      </c>
    </row>
    <row r="325" customFormat="false" ht="12.75" hidden="false" customHeight="false" outlineLevel="0" collapsed="false">
      <c r="A325" s="0" t="n">
        <v>2.24</v>
      </c>
      <c r="B325" s="0" t="b">
        <f aca="false">AND($A325&gt;=CH1ON,OR($A325&lt;CH1OFF,CH1OFF&lt;CH1ON))</f>
        <v>1</v>
      </c>
      <c r="C325" s="0" t="b">
        <f aca="false">AND($A325&gt;=CH2ON,OR($A325&lt;CH2OFF,CH2OFF&lt;CH2ON))</f>
        <v>1</v>
      </c>
      <c r="D325" s="0" t="b">
        <f aca="false">AND($A325&gt;=CH3ON,OR($A325&lt;CH3OFF,CH3OFF&lt;CH3ON))</f>
        <v>0</v>
      </c>
      <c r="E325" s="0" t="b">
        <f aca="false">AND($A325&gt;=CH4ON,OR($A325&lt;CH4OFF,CH4OFF&lt;CH4ON))</f>
        <v>0</v>
      </c>
      <c r="F325" s="0" t="b">
        <f aca="false">AND($A325&gt;=CH5ON,OR($A325&lt;CH5OFF,CH5OFF&lt;CH5ON))</f>
        <v>0</v>
      </c>
      <c r="G325" s="1" t="n">
        <f aca="false">IF(F325,CH5TIMING,IF(E325,CH4TIMING,IF(D325,CH3TIMING,IF(C325,CH2TIMING,IF(B325,CH1TIMING,STATICTIMING-IDLECHIP)))))</f>
        <v>0</v>
      </c>
    </row>
    <row r="326" customFormat="false" ht="12.75" hidden="false" customHeight="false" outlineLevel="0" collapsed="false">
      <c r="A326" s="0" t="n">
        <v>2.25</v>
      </c>
      <c r="B326" s="0" t="b">
        <f aca="false">AND($A326&gt;=CH1ON,OR($A326&lt;CH1OFF,CH1OFF&lt;CH1ON))</f>
        <v>1</v>
      </c>
      <c r="C326" s="0" t="b">
        <f aca="false">AND($A326&gt;=CH2ON,OR($A326&lt;CH2OFF,CH2OFF&lt;CH2ON))</f>
        <v>1</v>
      </c>
      <c r="D326" s="0" t="b">
        <f aca="false">AND($A326&gt;=CH3ON,OR($A326&lt;CH3OFF,CH3OFF&lt;CH3ON))</f>
        <v>0</v>
      </c>
      <c r="E326" s="0" t="b">
        <f aca="false">AND($A326&gt;=CH4ON,OR($A326&lt;CH4OFF,CH4OFF&lt;CH4ON))</f>
        <v>0</v>
      </c>
      <c r="F326" s="0" t="b">
        <f aca="false">AND($A326&gt;=CH5ON,OR($A326&lt;CH5OFF,CH5OFF&lt;CH5ON))</f>
        <v>0</v>
      </c>
      <c r="G326" s="1" t="n">
        <f aca="false">IF(F326,CH5TIMING,IF(E326,CH4TIMING,IF(D326,CH3TIMING,IF(C326,CH2TIMING,IF(B326,CH1TIMING,STATICTIMING-IDLECHIP)))))</f>
        <v>0</v>
      </c>
    </row>
    <row r="327" customFormat="false" ht="12.75" hidden="false" customHeight="false" outlineLevel="0" collapsed="false">
      <c r="A327" s="0" t="n">
        <v>2.26</v>
      </c>
      <c r="B327" s="0" t="b">
        <f aca="false">AND($A327&gt;=CH1ON,OR($A327&lt;CH1OFF,CH1OFF&lt;CH1ON))</f>
        <v>1</v>
      </c>
      <c r="C327" s="0" t="b">
        <f aca="false">AND($A327&gt;=CH2ON,OR($A327&lt;CH2OFF,CH2OFF&lt;CH2ON))</f>
        <v>1</v>
      </c>
      <c r="D327" s="0" t="b">
        <f aca="false">AND($A327&gt;=CH3ON,OR($A327&lt;CH3OFF,CH3OFF&lt;CH3ON))</f>
        <v>0</v>
      </c>
      <c r="E327" s="0" t="b">
        <f aca="false">AND($A327&gt;=CH4ON,OR($A327&lt;CH4OFF,CH4OFF&lt;CH4ON))</f>
        <v>0</v>
      </c>
      <c r="F327" s="0" t="b">
        <f aca="false">AND($A327&gt;=CH5ON,OR($A327&lt;CH5OFF,CH5OFF&lt;CH5ON))</f>
        <v>0</v>
      </c>
      <c r="G327" s="1" t="n">
        <f aca="false">IF(F327,CH5TIMING,IF(E327,CH4TIMING,IF(D327,CH3TIMING,IF(C327,CH2TIMING,IF(B327,CH1TIMING,STATICTIMING-IDLECHIP)))))</f>
        <v>0</v>
      </c>
    </row>
    <row r="328" customFormat="false" ht="12.75" hidden="false" customHeight="false" outlineLevel="0" collapsed="false">
      <c r="A328" s="0" t="n">
        <v>2.27</v>
      </c>
      <c r="B328" s="0" t="b">
        <f aca="false">AND($A328&gt;=CH1ON,OR($A328&lt;CH1OFF,CH1OFF&lt;CH1ON))</f>
        <v>1</v>
      </c>
      <c r="C328" s="0" t="b">
        <f aca="false">AND($A328&gt;=CH2ON,OR($A328&lt;CH2OFF,CH2OFF&lt;CH2ON))</f>
        <v>1</v>
      </c>
      <c r="D328" s="0" t="b">
        <f aca="false">AND($A328&gt;=CH3ON,OR($A328&lt;CH3OFF,CH3OFF&lt;CH3ON))</f>
        <v>0</v>
      </c>
      <c r="E328" s="0" t="b">
        <f aca="false">AND($A328&gt;=CH4ON,OR($A328&lt;CH4OFF,CH4OFF&lt;CH4ON))</f>
        <v>0</v>
      </c>
      <c r="F328" s="0" t="b">
        <f aca="false">AND($A328&gt;=CH5ON,OR($A328&lt;CH5OFF,CH5OFF&lt;CH5ON))</f>
        <v>0</v>
      </c>
      <c r="G328" s="1" t="n">
        <f aca="false">IF(F328,CH5TIMING,IF(E328,CH4TIMING,IF(D328,CH3TIMING,IF(C328,CH2TIMING,IF(B328,CH1TIMING,STATICTIMING-IDLECHIP)))))</f>
        <v>0</v>
      </c>
    </row>
    <row r="329" customFormat="false" ht="12.75" hidden="false" customHeight="false" outlineLevel="0" collapsed="false">
      <c r="A329" s="0" t="n">
        <v>2.28</v>
      </c>
      <c r="B329" s="0" t="b">
        <f aca="false">AND($A329&gt;=CH1ON,OR($A329&lt;CH1OFF,CH1OFF&lt;CH1ON))</f>
        <v>1</v>
      </c>
      <c r="C329" s="0" t="b">
        <f aca="false">AND($A329&gt;=CH2ON,OR($A329&lt;CH2OFF,CH2OFF&lt;CH2ON))</f>
        <v>1</v>
      </c>
      <c r="D329" s="0" t="b">
        <f aca="false">AND($A329&gt;=CH3ON,OR($A329&lt;CH3OFF,CH3OFF&lt;CH3ON))</f>
        <v>0</v>
      </c>
      <c r="E329" s="0" t="b">
        <f aca="false">AND($A329&gt;=CH4ON,OR($A329&lt;CH4OFF,CH4OFF&lt;CH4ON))</f>
        <v>0</v>
      </c>
      <c r="F329" s="0" t="b">
        <f aca="false">AND($A329&gt;=CH5ON,OR($A329&lt;CH5OFF,CH5OFF&lt;CH5ON))</f>
        <v>0</v>
      </c>
      <c r="G329" s="1" t="n">
        <f aca="false">IF(F329,CH5TIMING,IF(E329,CH4TIMING,IF(D329,CH3TIMING,IF(C329,CH2TIMING,IF(B329,CH1TIMING,STATICTIMING-IDLECHIP)))))</f>
        <v>0</v>
      </c>
    </row>
    <row r="330" customFormat="false" ht="12.75" hidden="false" customHeight="false" outlineLevel="0" collapsed="false">
      <c r="A330" s="0" t="n">
        <v>2.29</v>
      </c>
      <c r="B330" s="0" t="b">
        <f aca="false">AND($A330&gt;=CH1ON,OR($A330&lt;CH1OFF,CH1OFF&lt;CH1ON))</f>
        <v>1</v>
      </c>
      <c r="C330" s="0" t="b">
        <f aca="false">AND($A330&gt;=CH2ON,OR($A330&lt;CH2OFF,CH2OFF&lt;CH2ON))</f>
        <v>1</v>
      </c>
      <c r="D330" s="0" t="b">
        <f aca="false">AND($A330&gt;=CH3ON,OR($A330&lt;CH3OFF,CH3OFF&lt;CH3ON))</f>
        <v>0</v>
      </c>
      <c r="E330" s="0" t="b">
        <f aca="false">AND($A330&gt;=CH4ON,OR($A330&lt;CH4OFF,CH4OFF&lt;CH4ON))</f>
        <v>0</v>
      </c>
      <c r="F330" s="0" t="b">
        <f aca="false">AND($A330&gt;=CH5ON,OR($A330&lt;CH5OFF,CH5OFF&lt;CH5ON))</f>
        <v>0</v>
      </c>
      <c r="G330" s="1" t="n">
        <f aca="false">IF(F330,CH5TIMING,IF(E330,CH4TIMING,IF(D330,CH3TIMING,IF(C330,CH2TIMING,IF(B330,CH1TIMING,STATICTIMING-IDLECHIP)))))</f>
        <v>0</v>
      </c>
    </row>
    <row r="331" customFormat="false" ht="12.75" hidden="false" customHeight="false" outlineLevel="0" collapsed="false">
      <c r="A331" s="0" t="n">
        <v>2.3</v>
      </c>
      <c r="B331" s="0" t="b">
        <f aca="false">AND($A331&gt;=CH1ON,OR($A331&lt;CH1OFF,CH1OFF&lt;CH1ON))</f>
        <v>1</v>
      </c>
      <c r="C331" s="0" t="b">
        <f aca="false">AND($A331&gt;=CH2ON,OR($A331&lt;CH2OFF,CH2OFF&lt;CH2ON))</f>
        <v>1</v>
      </c>
      <c r="D331" s="0" t="b">
        <f aca="false">AND($A331&gt;=CH3ON,OR($A331&lt;CH3OFF,CH3OFF&lt;CH3ON))</f>
        <v>0</v>
      </c>
      <c r="E331" s="0" t="b">
        <f aca="false">AND($A331&gt;=CH4ON,OR($A331&lt;CH4OFF,CH4OFF&lt;CH4ON))</f>
        <v>0</v>
      </c>
      <c r="F331" s="0" t="b">
        <f aca="false">AND($A331&gt;=CH5ON,OR($A331&lt;CH5OFF,CH5OFF&lt;CH5ON))</f>
        <v>0</v>
      </c>
      <c r="G331" s="1" t="n">
        <f aca="false">IF(F331,CH5TIMING,IF(E331,CH4TIMING,IF(D331,CH3TIMING,IF(C331,CH2TIMING,IF(B331,CH1TIMING,STATICTIMING-IDLECHIP)))))</f>
        <v>0</v>
      </c>
    </row>
    <row r="332" customFormat="false" ht="12.75" hidden="false" customHeight="false" outlineLevel="0" collapsed="false">
      <c r="A332" s="0" t="n">
        <v>2.31</v>
      </c>
      <c r="B332" s="0" t="b">
        <f aca="false">AND($A332&gt;=CH1ON,OR($A332&lt;CH1OFF,CH1OFF&lt;CH1ON))</f>
        <v>1</v>
      </c>
      <c r="C332" s="0" t="b">
        <f aca="false">AND($A332&gt;=CH2ON,OR($A332&lt;CH2OFF,CH2OFF&lt;CH2ON))</f>
        <v>1</v>
      </c>
      <c r="D332" s="0" t="b">
        <f aca="false">AND($A332&gt;=CH3ON,OR($A332&lt;CH3OFF,CH3OFF&lt;CH3ON))</f>
        <v>0</v>
      </c>
      <c r="E332" s="0" t="b">
        <f aca="false">AND($A332&gt;=CH4ON,OR($A332&lt;CH4OFF,CH4OFF&lt;CH4ON))</f>
        <v>0</v>
      </c>
      <c r="F332" s="0" t="b">
        <f aca="false">AND($A332&gt;=CH5ON,OR($A332&lt;CH5OFF,CH5OFF&lt;CH5ON))</f>
        <v>0</v>
      </c>
      <c r="G332" s="1" t="n">
        <f aca="false">IF(F332,CH5TIMING,IF(E332,CH4TIMING,IF(D332,CH3TIMING,IF(C332,CH2TIMING,IF(B332,CH1TIMING,STATICTIMING-IDLECHIP)))))</f>
        <v>0</v>
      </c>
    </row>
    <row r="333" customFormat="false" ht="12.75" hidden="false" customHeight="false" outlineLevel="0" collapsed="false">
      <c r="A333" s="0" t="n">
        <v>2.32</v>
      </c>
      <c r="B333" s="0" t="b">
        <f aca="false">AND($A333&gt;=CH1ON,OR($A333&lt;CH1OFF,CH1OFF&lt;CH1ON))</f>
        <v>1</v>
      </c>
      <c r="C333" s="0" t="b">
        <f aca="false">AND($A333&gt;=CH2ON,OR($A333&lt;CH2OFF,CH2OFF&lt;CH2ON))</f>
        <v>1</v>
      </c>
      <c r="D333" s="0" t="b">
        <f aca="false">AND($A333&gt;=CH3ON,OR($A333&lt;CH3OFF,CH3OFF&lt;CH3ON))</f>
        <v>0</v>
      </c>
      <c r="E333" s="0" t="b">
        <f aca="false">AND($A333&gt;=CH4ON,OR($A333&lt;CH4OFF,CH4OFF&lt;CH4ON))</f>
        <v>0</v>
      </c>
      <c r="F333" s="0" t="b">
        <f aca="false">AND($A333&gt;=CH5ON,OR($A333&lt;CH5OFF,CH5OFF&lt;CH5ON))</f>
        <v>0</v>
      </c>
      <c r="G333" s="1" t="n">
        <f aca="false">IF(F333,CH5TIMING,IF(E333,CH4TIMING,IF(D333,CH3TIMING,IF(C333,CH2TIMING,IF(B333,CH1TIMING,STATICTIMING-IDLECHIP)))))</f>
        <v>0</v>
      </c>
    </row>
    <row r="334" customFormat="false" ht="12.75" hidden="false" customHeight="false" outlineLevel="0" collapsed="false">
      <c r="A334" s="0" t="n">
        <v>2.33</v>
      </c>
      <c r="B334" s="0" t="b">
        <f aca="false">AND($A334&gt;=CH1ON,OR($A334&lt;CH1OFF,CH1OFF&lt;CH1ON))</f>
        <v>1</v>
      </c>
      <c r="C334" s="0" t="b">
        <f aca="false">AND($A334&gt;=CH2ON,OR($A334&lt;CH2OFF,CH2OFF&lt;CH2ON))</f>
        <v>1</v>
      </c>
      <c r="D334" s="0" t="b">
        <f aca="false">AND($A334&gt;=CH3ON,OR($A334&lt;CH3OFF,CH3OFF&lt;CH3ON))</f>
        <v>0</v>
      </c>
      <c r="E334" s="0" t="b">
        <f aca="false">AND($A334&gt;=CH4ON,OR($A334&lt;CH4OFF,CH4OFF&lt;CH4ON))</f>
        <v>0</v>
      </c>
      <c r="F334" s="0" t="b">
        <f aca="false">AND($A334&gt;=CH5ON,OR($A334&lt;CH5OFF,CH5OFF&lt;CH5ON))</f>
        <v>0</v>
      </c>
      <c r="G334" s="1" t="n">
        <f aca="false">IF(F334,CH5TIMING,IF(E334,CH4TIMING,IF(D334,CH3TIMING,IF(C334,CH2TIMING,IF(B334,CH1TIMING,STATICTIMING-IDLECHIP)))))</f>
        <v>0</v>
      </c>
    </row>
    <row r="335" customFormat="false" ht="12.75" hidden="false" customHeight="false" outlineLevel="0" collapsed="false">
      <c r="A335" s="0" t="n">
        <v>2.34</v>
      </c>
      <c r="B335" s="0" t="b">
        <f aca="false">AND($A335&gt;=CH1ON,OR($A335&lt;CH1OFF,CH1OFF&lt;CH1ON))</f>
        <v>1</v>
      </c>
      <c r="C335" s="0" t="b">
        <f aca="false">AND($A335&gt;=CH2ON,OR($A335&lt;CH2OFF,CH2OFF&lt;CH2ON))</f>
        <v>1</v>
      </c>
      <c r="D335" s="0" t="b">
        <f aca="false">AND($A335&gt;=CH3ON,OR($A335&lt;CH3OFF,CH3OFF&lt;CH3ON))</f>
        <v>0</v>
      </c>
      <c r="E335" s="0" t="b">
        <f aca="false">AND($A335&gt;=CH4ON,OR($A335&lt;CH4OFF,CH4OFF&lt;CH4ON))</f>
        <v>0</v>
      </c>
      <c r="F335" s="0" t="b">
        <f aca="false">AND($A335&gt;=CH5ON,OR($A335&lt;CH5OFF,CH5OFF&lt;CH5ON))</f>
        <v>0</v>
      </c>
      <c r="G335" s="1" t="n">
        <f aca="false">IF(F335,CH5TIMING,IF(E335,CH4TIMING,IF(D335,CH3TIMING,IF(C335,CH2TIMING,IF(B335,CH1TIMING,STATICTIMING-IDLECHIP)))))</f>
        <v>0</v>
      </c>
    </row>
    <row r="336" customFormat="false" ht="12.75" hidden="false" customHeight="false" outlineLevel="0" collapsed="false">
      <c r="A336" s="0" t="n">
        <v>2.35</v>
      </c>
      <c r="B336" s="0" t="b">
        <f aca="false">AND($A336&gt;=CH1ON,OR($A336&lt;CH1OFF,CH1OFF&lt;CH1ON))</f>
        <v>1</v>
      </c>
      <c r="C336" s="0" t="b">
        <f aca="false">AND($A336&gt;=CH2ON,OR($A336&lt;CH2OFF,CH2OFF&lt;CH2ON))</f>
        <v>1</v>
      </c>
      <c r="D336" s="0" t="b">
        <f aca="false">AND($A336&gt;=CH3ON,OR($A336&lt;CH3OFF,CH3OFF&lt;CH3ON))</f>
        <v>0</v>
      </c>
      <c r="E336" s="0" t="b">
        <f aca="false">AND($A336&gt;=CH4ON,OR($A336&lt;CH4OFF,CH4OFF&lt;CH4ON))</f>
        <v>0</v>
      </c>
      <c r="F336" s="0" t="b">
        <f aca="false">AND($A336&gt;=CH5ON,OR($A336&lt;CH5OFF,CH5OFF&lt;CH5ON))</f>
        <v>0</v>
      </c>
      <c r="G336" s="1" t="n">
        <f aca="false">IF(F336,CH5TIMING,IF(E336,CH4TIMING,IF(D336,CH3TIMING,IF(C336,CH2TIMING,IF(B336,CH1TIMING,STATICTIMING-IDLECHIP)))))</f>
        <v>0</v>
      </c>
    </row>
    <row r="337" customFormat="false" ht="12.75" hidden="false" customHeight="false" outlineLevel="0" collapsed="false">
      <c r="A337" s="0" t="n">
        <v>2.36</v>
      </c>
      <c r="B337" s="0" t="b">
        <f aca="false">AND($A337&gt;=CH1ON,OR($A337&lt;CH1OFF,CH1OFF&lt;CH1ON))</f>
        <v>1</v>
      </c>
      <c r="C337" s="0" t="b">
        <f aca="false">AND($A337&gt;=CH2ON,OR($A337&lt;CH2OFF,CH2OFF&lt;CH2ON))</f>
        <v>1</v>
      </c>
      <c r="D337" s="0" t="b">
        <f aca="false">AND($A337&gt;=CH3ON,OR($A337&lt;CH3OFF,CH3OFF&lt;CH3ON))</f>
        <v>0</v>
      </c>
      <c r="E337" s="0" t="b">
        <f aca="false">AND($A337&gt;=CH4ON,OR($A337&lt;CH4OFF,CH4OFF&lt;CH4ON))</f>
        <v>0</v>
      </c>
      <c r="F337" s="0" t="b">
        <f aca="false">AND($A337&gt;=CH5ON,OR($A337&lt;CH5OFF,CH5OFF&lt;CH5ON))</f>
        <v>0</v>
      </c>
      <c r="G337" s="1" t="n">
        <f aca="false">IF(F337,CH5TIMING,IF(E337,CH4TIMING,IF(D337,CH3TIMING,IF(C337,CH2TIMING,IF(B337,CH1TIMING,STATICTIMING-IDLECHIP)))))</f>
        <v>0</v>
      </c>
    </row>
    <row r="338" customFormat="false" ht="12.75" hidden="false" customHeight="false" outlineLevel="0" collapsed="false">
      <c r="A338" s="0" t="n">
        <v>2.37</v>
      </c>
      <c r="B338" s="0" t="b">
        <f aca="false">AND($A338&gt;=CH1ON,OR($A338&lt;CH1OFF,CH1OFF&lt;CH1ON))</f>
        <v>1</v>
      </c>
      <c r="C338" s="0" t="b">
        <f aca="false">AND($A338&gt;=CH2ON,OR($A338&lt;CH2OFF,CH2OFF&lt;CH2ON))</f>
        <v>1</v>
      </c>
      <c r="D338" s="0" t="b">
        <f aca="false">AND($A338&gt;=CH3ON,OR($A338&lt;CH3OFF,CH3OFF&lt;CH3ON))</f>
        <v>0</v>
      </c>
      <c r="E338" s="0" t="b">
        <f aca="false">AND($A338&gt;=CH4ON,OR($A338&lt;CH4OFF,CH4OFF&lt;CH4ON))</f>
        <v>0</v>
      </c>
      <c r="F338" s="0" t="b">
        <f aca="false">AND($A338&gt;=CH5ON,OR($A338&lt;CH5OFF,CH5OFF&lt;CH5ON))</f>
        <v>0</v>
      </c>
      <c r="G338" s="1" t="n">
        <f aca="false">IF(F338,CH5TIMING,IF(E338,CH4TIMING,IF(D338,CH3TIMING,IF(C338,CH2TIMING,IF(B338,CH1TIMING,STATICTIMING-IDLECHIP)))))</f>
        <v>0</v>
      </c>
    </row>
    <row r="339" customFormat="false" ht="12.75" hidden="false" customHeight="false" outlineLevel="0" collapsed="false">
      <c r="A339" s="0" t="n">
        <v>2.38</v>
      </c>
      <c r="B339" s="0" t="b">
        <f aca="false">AND($A339&gt;=CH1ON,OR($A339&lt;CH1OFF,CH1OFF&lt;CH1ON))</f>
        <v>1</v>
      </c>
      <c r="C339" s="0" t="b">
        <f aca="false">AND($A339&gt;=CH2ON,OR($A339&lt;CH2OFF,CH2OFF&lt;CH2ON))</f>
        <v>1</v>
      </c>
      <c r="D339" s="0" t="b">
        <f aca="false">AND($A339&gt;=CH3ON,OR($A339&lt;CH3OFF,CH3OFF&lt;CH3ON))</f>
        <v>0</v>
      </c>
      <c r="E339" s="0" t="b">
        <f aca="false">AND($A339&gt;=CH4ON,OR($A339&lt;CH4OFF,CH4OFF&lt;CH4ON))</f>
        <v>0</v>
      </c>
      <c r="F339" s="0" t="b">
        <f aca="false">AND($A339&gt;=CH5ON,OR($A339&lt;CH5OFF,CH5OFF&lt;CH5ON))</f>
        <v>0</v>
      </c>
      <c r="G339" s="1" t="n">
        <f aca="false">IF(F339,CH5TIMING,IF(E339,CH4TIMING,IF(D339,CH3TIMING,IF(C339,CH2TIMING,IF(B339,CH1TIMING,STATICTIMING-IDLECHIP)))))</f>
        <v>0</v>
      </c>
    </row>
    <row r="340" customFormat="false" ht="12.75" hidden="false" customHeight="false" outlineLevel="0" collapsed="false">
      <c r="A340" s="0" t="n">
        <v>2.39</v>
      </c>
      <c r="B340" s="0" t="b">
        <f aca="false">AND($A340&gt;=CH1ON,OR($A340&lt;CH1OFF,CH1OFF&lt;CH1ON))</f>
        <v>1</v>
      </c>
      <c r="C340" s="0" t="b">
        <f aca="false">AND($A340&gt;=CH2ON,OR($A340&lt;CH2OFF,CH2OFF&lt;CH2ON))</f>
        <v>1</v>
      </c>
      <c r="D340" s="0" t="b">
        <f aca="false">AND($A340&gt;=CH3ON,OR($A340&lt;CH3OFF,CH3OFF&lt;CH3ON))</f>
        <v>0</v>
      </c>
      <c r="E340" s="0" t="b">
        <f aca="false">AND($A340&gt;=CH4ON,OR($A340&lt;CH4OFF,CH4OFF&lt;CH4ON))</f>
        <v>0</v>
      </c>
      <c r="F340" s="0" t="b">
        <f aca="false">AND($A340&gt;=CH5ON,OR($A340&lt;CH5OFF,CH5OFF&lt;CH5ON))</f>
        <v>0</v>
      </c>
      <c r="G340" s="1" t="n">
        <f aca="false">IF(F340,CH5TIMING,IF(E340,CH4TIMING,IF(D340,CH3TIMING,IF(C340,CH2TIMING,IF(B340,CH1TIMING,STATICTIMING-IDLECHIP)))))</f>
        <v>0</v>
      </c>
    </row>
    <row r="341" customFormat="false" ht="12.75" hidden="false" customHeight="false" outlineLevel="0" collapsed="false">
      <c r="A341" s="0" t="n">
        <v>2.4</v>
      </c>
      <c r="B341" s="0" t="b">
        <f aca="false">AND($A341&gt;=CH1ON,OR($A341&lt;CH1OFF,CH1OFF&lt;CH1ON))</f>
        <v>1</v>
      </c>
      <c r="C341" s="0" t="b">
        <f aca="false">AND($A341&gt;=CH2ON,OR($A341&lt;CH2OFF,CH2OFF&lt;CH2ON))</f>
        <v>1</v>
      </c>
      <c r="D341" s="0" t="b">
        <f aca="false">AND($A341&gt;=CH3ON,OR($A341&lt;CH3OFF,CH3OFF&lt;CH3ON))</f>
        <v>0</v>
      </c>
      <c r="E341" s="0" t="b">
        <f aca="false">AND($A341&gt;=CH4ON,OR($A341&lt;CH4OFF,CH4OFF&lt;CH4ON))</f>
        <v>0</v>
      </c>
      <c r="F341" s="0" t="b">
        <f aca="false">AND($A341&gt;=CH5ON,OR($A341&lt;CH5OFF,CH5OFF&lt;CH5ON))</f>
        <v>0</v>
      </c>
      <c r="G341" s="1" t="n">
        <f aca="false">IF(F341,CH5TIMING,IF(E341,CH4TIMING,IF(D341,CH3TIMING,IF(C341,CH2TIMING,IF(B341,CH1TIMING,STATICTIMING-IDLECHIP)))))</f>
        <v>0</v>
      </c>
    </row>
    <row r="342" customFormat="false" ht="12.75" hidden="false" customHeight="false" outlineLevel="0" collapsed="false">
      <c r="A342" s="0" t="n">
        <v>2.41</v>
      </c>
      <c r="B342" s="0" t="b">
        <f aca="false">AND($A342&gt;=CH1ON,OR($A342&lt;CH1OFF,CH1OFF&lt;CH1ON))</f>
        <v>1</v>
      </c>
      <c r="C342" s="0" t="b">
        <f aca="false">AND($A342&gt;=CH2ON,OR($A342&lt;CH2OFF,CH2OFF&lt;CH2ON))</f>
        <v>1</v>
      </c>
      <c r="D342" s="0" t="b">
        <f aca="false">AND($A342&gt;=CH3ON,OR($A342&lt;CH3OFF,CH3OFF&lt;CH3ON))</f>
        <v>0</v>
      </c>
      <c r="E342" s="0" t="b">
        <f aca="false">AND($A342&gt;=CH4ON,OR($A342&lt;CH4OFF,CH4OFF&lt;CH4ON))</f>
        <v>0</v>
      </c>
      <c r="F342" s="0" t="b">
        <f aca="false">AND($A342&gt;=CH5ON,OR($A342&lt;CH5OFF,CH5OFF&lt;CH5ON))</f>
        <v>0</v>
      </c>
      <c r="G342" s="1" t="n">
        <f aca="false">IF(F342,CH5TIMING,IF(E342,CH4TIMING,IF(D342,CH3TIMING,IF(C342,CH2TIMING,IF(B342,CH1TIMING,STATICTIMING-IDLECHIP)))))</f>
        <v>0</v>
      </c>
    </row>
    <row r="343" customFormat="false" ht="12.75" hidden="false" customHeight="false" outlineLevel="0" collapsed="false">
      <c r="A343" s="0" t="n">
        <v>2.42</v>
      </c>
      <c r="B343" s="0" t="b">
        <f aca="false">AND($A343&gt;=CH1ON,OR($A343&lt;CH1OFF,CH1OFF&lt;CH1ON))</f>
        <v>1</v>
      </c>
      <c r="C343" s="0" t="b">
        <f aca="false">AND($A343&gt;=CH2ON,OR($A343&lt;CH2OFF,CH2OFF&lt;CH2ON))</f>
        <v>1</v>
      </c>
      <c r="D343" s="0" t="b">
        <f aca="false">AND($A343&gt;=CH3ON,OR($A343&lt;CH3OFF,CH3OFF&lt;CH3ON))</f>
        <v>0</v>
      </c>
      <c r="E343" s="0" t="b">
        <f aca="false">AND($A343&gt;=CH4ON,OR($A343&lt;CH4OFF,CH4OFF&lt;CH4ON))</f>
        <v>0</v>
      </c>
      <c r="F343" s="0" t="b">
        <f aca="false">AND($A343&gt;=CH5ON,OR($A343&lt;CH5OFF,CH5OFF&lt;CH5ON))</f>
        <v>0</v>
      </c>
      <c r="G343" s="1" t="n">
        <f aca="false">IF(F343,CH5TIMING,IF(E343,CH4TIMING,IF(D343,CH3TIMING,IF(C343,CH2TIMING,IF(B343,CH1TIMING,STATICTIMING-IDLECHIP)))))</f>
        <v>0</v>
      </c>
    </row>
    <row r="344" customFormat="false" ht="12.75" hidden="false" customHeight="false" outlineLevel="0" collapsed="false">
      <c r="A344" s="0" t="n">
        <v>2.43</v>
      </c>
      <c r="B344" s="0" t="b">
        <f aca="false">AND($A344&gt;=CH1ON,OR($A344&lt;CH1OFF,CH1OFF&lt;CH1ON))</f>
        <v>1</v>
      </c>
      <c r="C344" s="0" t="b">
        <f aca="false">AND($A344&gt;=CH2ON,OR($A344&lt;CH2OFF,CH2OFF&lt;CH2ON))</f>
        <v>1</v>
      </c>
      <c r="D344" s="0" t="b">
        <f aca="false">AND($A344&gt;=CH3ON,OR($A344&lt;CH3OFF,CH3OFF&lt;CH3ON))</f>
        <v>0</v>
      </c>
      <c r="E344" s="0" t="b">
        <f aca="false">AND($A344&gt;=CH4ON,OR($A344&lt;CH4OFF,CH4OFF&lt;CH4ON))</f>
        <v>0</v>
      </c>
      <c r="F344" s="0" t="b">
        <f aca="false">AND($A344&gt;=CH5ON,OR($A344&lt;CH5OFF,CH5OFF&lt;CH5ON))</f>
        <v>0</v>
      </c>
      <c r="G344" s="1" t="n">
        <f aca="false">IF(F344,CH5TIMING,IF(E344,CH4TIMING,IF(D344,CH3TIMING,IF(C344,CH2TIMING,IF(B344,CH1TIMING,STATICTIMING-IDLECHIP)))))</f>
        <v>0</v>
      </c>
    </row>
    <row r="345" customFormat="false" ht="12.75" hidden="false" customHeight="false" outlineLevel="0" collapsed="false">
      <c r="A345" s="0" t="n">
        <v>2.44</v>
      </c>
      <c r="B345" s="0" t="b">
        <f aca="false">AND($A345&gt;=CH1ON,OR($A345&lt;CH1OFF,CH1OFF&lt;CH1ON))</f>
        <v>1</v>
      </c>
      <c r="C345" s="0" t="b">
        <f aca="false">AND($A345&gt;=CH2ON,OR($A345&lt;CH2OFF,CH2OFF&lt;CH2ON))</f>
        <v>1</v>
      </c>
      <c r="D345" s="0" t="b">
        <f aca="false">AND($A345&gt;=CH3ON,OR($A345&lt;CH3OFF,CH3OFF&lt;CH3ON))</f>
        <v>0</v>
      </c>
      <c r="E345" s="0" t="b">
        <f aca="false">AND($A345&gt;=CH4ON,OR($A345&lt;CH4OFF,CH4OFF&lt;CH4ON))</f>
        <v>0</v>
      </c>
      <c r="F345" s="0" t="b">
        <f aca="false">AND($A345&gt;=CH5ON,OR($A345&lt;CH5OFF,CH5OFF&lt;CH5ON))</f>
        <v>0</v>
      </c>
      <c r="G345" s="1" t="n">
        <f aca="false">IF(F345,CH5TIMING,IF(E345,CH4TIMING,IF(D345,CH3TIMING,IF(C345,CH2TIMING,IF(B345,CH1TIMING,STATICTIMING-IDLECHIP)))))</f>
        <v>0</v>
      </c>
    </row>
    <row r="346" customFormat="false" ht="12.75" hidden="false" customHeight="false" outlineLevel="0" collapsed="false">
      <c r="A346" s="0" t="n">
        <v>2.45</v>
      </c>
      <c r="B346" s="0" t="b">
        <f aca="false">AND($A346&gt;=CH1ON,OR($A346&lt;CH1OFF,CH1OFF&lt;CH1ON))</f>
        <v>1</v>
      </c>
      <c r="C346" s="0" t="b">
        <f aca="false">AND($A346&gt;=CH2ON,OR($A346&lt;CH2OFF,CH2OFF&lt;CH2ON))</f>
        <v>1</v>
      </c>
      <c r="D346" s="0" t="b">
        <f aca="false">AND($A346&gt;=CH3ON,OR($A346&lt;CH3OFF,CH3OFF&lt;CH3ON))</f>
        <v>0</v>
      </c>
      <c r="E346" s="0" t="b">
        <f aca="false">AND($A346&gt;=CH4ON,OR($A346&lt;CH4OFF,CH4OFF&lt;CH4ON))</f>
        <v>0</v>
      </c>
      <c r="F346" s="0" t="b">
        <f aca="false">AND($A346&gt;=CH5ON,OR($A346&lt;CH5OFF,CH5OFF&lt;CH5ON))</f>
        <v>0</v>
      </c>
      <c r="G346" s="1" t="n">
        <f aca="false">IF(F346,CH5TIMING,IF(E346,CH4TIMING,IF(D346,CH3TIMING,IF(C346,CH2TIMING,IF(B346,CH1TIMING,STATICTIMING-IDLECHIP)))))</f>
        <v>0</v>
      </c>
    </row>
    <row r="347" customFormat="false" ht="12.75" hidden="false" customHeight="false" outlineLevel="0" collapsed="false">
      <c r="A347" s="0" t="n">
        <v>2.46</v>
      </c>
      <c r="B347" s="0" t="b">
        <f aca="false">AND($A347&gt;=CH1ON,OR($A347&lt;CH1OFF,CH1OFF&lt;CH1ON))</f>
        <v>1</v>
      </c>
      <c r="C347" s="0" t="b">
        <f aca="false">AND($A347&gt;=CH2ON,OR($A347&lt;CH2OFF,CH2OFF&lt;CH2ON))</f>
        <v>1</v>
      </c>
      <c r="D347" s="0" t="b">
        <f aca="false">AND($A347&gt;=CH3ON,OR($A347&lt;CH3OFF,CH3OFF&lt;CH3ON))</f>
        <v>0</v>
      </c>
      <c r="E347" s="0" t="b">
        <f aca="false">AND($A347&gt;=CH4ON,OR($A347&lt;CH4OFF,CH4OFF&lt;CH4ON))</f>
        <v>0</v>
      </c>
      <c r="F347" s="0" t="b">
        <f aca="false">AND($A347&gt;=CH5ON,OR($A347&lt;CH5OFF,CH5OFF&lt;CH5ON))</f>
        <v>0</v>
      </c>
      <c r="G347" s="1" t="n">
        <f aca="false">IF(F347,CH5TIMING,IF(E347,CH4TIMING,IF(D347,CH3TIMING,IF(C347,CH2TIMING,IF(B347,CH1TIMING,STATICTIMING-IDLECHIP)))))</f>
        <v>0</v>
      </c>
    </row>
    <row r="348" customFormat="false" ht="12.75" hidden="false" customHeight="false" outlineLevel="0" collapsed="false">
      <c r="A348" s="0" t="n">
        <v>2.47</v>
      </c>
      <c r="B348" s="0" t="b">
        <f aca="false">AND($A348&gt;=CH1ON,OR($A348&lt;CH1OFF,CH1OFF&lt;CH1ON))</f>
        <v>1</v>
      </c>
      <c r="C348" s="0" t="b">
        <f aca="false">AND($A348&gt;=CH2ON,OR($A348&lt;CH2OFF,CH2OFF&lt;CH2ON))</f>
        <v>1</v>
      </c>
      <c r="D348" s="0" t="b">
        <f aca="false">AND($A348&gt;=CH3ON,OR($A348&lt;CH3OFF,CH3OFF&lt;CH3ON))</f>
        <v>0</v>
      </c>
      <c r="E348" s="0" t="b">
        <f aca="false">AND($A348&gt;=CH4ON,OR($A348&lt;CH4OFF,CH4OFF&lt;CH4ON))</f>
        <v>0</v>
      </c>
      <c r="F348" s="0" t="b">
        <f aca="false">AND($A348&gt;=CH5ON,OR($A348&lt;CH5OFF,CH5OFF&lt;CH5ON))</f>
        <v>0</v>
      </c>
      <c r="G348" s="1" t="n">
        <f aca="false">IF(F348,CH5TIMING,IF(E348,CH4TIMING,IF(D348,CH3TIMING,IF(C348,CH2TIMING,IF(B348,CH1TIMING,STATICTIMING-IDLECHIP)))))</f>
        <v>0</v>
      </c>
    </row>
    <row r="349" customFormat="false" ht="12.75" hidden="false" customHeight="false" outlineLevel="0" collapsed="false">
      <c r="A349" s="0" t="n">
        <v>2.48</v>
      </c>
      <c r="B349" s="0" t="b">
        <f aca="false">AND($A349&gt;=CH1ON,OR($A349&lt;CH1OFF,CH1OFF&lt;CH1ON))</f>
        <v>1</v>
      </c>
      <c r="C349" s="0" t="b">
        <f aca="false">AND($A349&gt;=CH2ON,OR($A349&lt;CH2OFF,CH2OFF&lt;CH2ON))</f>
        <v>1</v>
      </c>
      <c r="D349" s="0" t="b">
        <f aca="false">AND($A349&gt;=CH3ON,OR($A349&lt;CH3OFF,CH3OFF&lt;CH3ON))</f>
        <v>0</v>
      </c>
      <c r="E349" s="0" t="b">
        <f aca="false">AND($A349&gt;=CH4ON,OR($A349&lt;CH4OFF,CH4OFF&lt;CH4ON))</f>
        <v>0</v>
      </c>
      <c r="F349" s="0" t="b">
        <f aca="false">AND($A349&gt;=CH5ON,OR($A349&lt;CH5OFF,CH5OFF&lt;CH5ON))</f>
        <v>0</v>
      </c>
      <c r="G349" s="1" t="n">
        <f aca="false">IF(F349,CH5TIMING,IF(E349,CH4TIMING,IF(D349,CH3TIMING,IF(C349,CH2TIMING,IF(B349,CH1TIMING,STATICTIMING-IDLECHIP)))))</f>
        <v>0</v>
      </c>
    </row>
    <row r="350" customFormat="false" ht="12.75" hidden="false" customHeight="false" outlineLevel="0" collapsed="false">
      <c r="A350" s="0" t="n">
        <v>2.49</v>
      </c>
      <c r="B350" s="0" t="b">
        <f aca="false">AND($A350&gt;=CH1ON,OR($A350&lt;CH1OFF,CH1OFF&lt;CH1ON))</f>
        <v>1</v>
      </c>
      <c r="C350" s="0" t="b">
        <f aca="false">AND($A350&gt;=CH2ON,OR($A350&lt;CH2OFF,CH2OFF&lt;CH2ON))</f>
        <v>1</v>
      </c>
      <c r="D350" s="0" t="b">
        <f aca="false">AND($A350&gt;=CH3ON,OR($A350&lt;CH3OFF,CH3OFF&lt;CH3ON))</f>
        <v>0</v>
      </c>
      <c r="E350" s="0" t="b">
        <f aca="false">AND($A350&gt;=CH4ON,OR($A350&lt;CH4OFF,CH4OFF&lt;CH4ON))</f>
        <v>0</v>
      </c>
      <c r="F350" s="0" t="b">
        <f aca="false">AND($A350&gt;=CH5ON,OR($A350&lt;CH5OFF,CH5OFF&lt;CH5ON))</f>
        <v>0</v>
      </c>
      <c r="G350" s="1" t="n">
        <f aca="false">IF(F350,CH5TIMING,IF(E350,CH4TIMING,IF(D350,CH3TIMING,IF(C350,CH2TIMING,IF(B350,CH1TIMING,STATICTIMING-IDLECHIP)))))</f>
        <v>0</v>
      </c>
    </row>
    <row r="351" customFormat="false" ht="12.75" hidden="false" customHeight="false" outlineLevel="0" collapsed="false">
      <c r="A351" s="0" t="n">
        <v>2.5</v>
      </c>
      <c r="B351" s="0" t="b">
        <f aca="false">AND($A351&gt;=CH1ON,OR($A351&lt;CH1OFF,CH1OFF&lt;CH1ON))</f>
        <v>1</v>
      </c>
      <c r="C351" s="0" t="b">
        <f aca="false">AND($A351&gt;=CH2ON,OR($A351&lt;CH2OFF,CH2OFF&lt;CH2ON))</f>
        <v>1</v>
      </c>
      <c r="D351" s="0" t="b">
        <f aca="false">AND($A351&gt;=CH3ON,OR($A351&lt;CH3OFF,CH3OFF&lt;CH3ON))</f>
        <v>0</v>
      </c>
      <c r="E351" s="0" t="b">
        <f aca="false">AND($A351&gt;=CH4ON,OR($A351&lt;CH4OFF,CH4OFF&lt;CH4ON))</f>
        <v>0</v>
      </c>
      <c r="F351" s="0" t="b">
        <f aca="false">AND($A351&gt;=CH5ON,OR($A351&lt;CH5OFF,CH5OFF&lt;CH5ON))</f>
        <v>0</v>
      </c>
      <c r="G351" s="1" t="n">
        <f aca="false">IF(F351,CH5TIMING,IF(E351,CH4TIMING,IF(D351,CH3TIMING,IF(C351,CH2TIMING,IF(B351,CH1TIMING,STATICTIMING-IDLECHIP)))))</f>
        <v>0</v>
      </c>
    </row>
    <row r="352" customFormat="false" ht="12.75" hidden="false" customHeight="false" outlineLevel="0" collapsed="false">
      <c r="A352" s="0" t="n">
        <v>2.51</v>
      </c>
      <c r="B352" s="0" t="b">
        <f aca="false">AND($A352&gt;=CH1ON,OR($A352&lt;CH1OFF,CH1OFF&lt;CH1ON))</f>
        <v>1</v>
      </c>
      <c r="C352" s="0" t="b">
        <f aca="false">AND($A352&gt;=CH2ON,OR($A352&lt;CH2OFF,CH2OFF&lt;CH2ON))</f>
        <v>1</v>
      </c>
      <c r="D352" s="0" t="b">
        <f aca="false">AND($A352&gt;=CH3ON,OR($A352&lt;CH3OFF,CH3OFF&lt;CH3ON))</f>
        <v>0</v>
      </c>
      <c r="E352" s="0" t="b">
        <f aca="false">AND($A352&gt;=CH4ON,OR($A352&lt;CH4OFF,CH4OFF&lt;CH4ON))</f>
        <v>0</v>
      </c>
      <c r="F352" s="0" t="b">
        <f aca="false">AND($A352&gt;=CH5ON,OR($A352&lt;CH5OFF,CH5OFF&lt;CH5ON))</f>
        <v>0</v>
      </c>
      <c r="G352" s="1" t="n">
        <f aca="false">IF(F352,CH5TIMING,IF(E352,CH4TIMING,IF(D352,CH3TIMING,IF(C352,CH2TIMING,IF(B352,CH1TIMING,STATICTIMING-IDLECHIP)))))</f>
        <v>0</v>
      </c>
    </row>
    <row r="353" customFormat="false" ht="12.75" hidden="false" customHeight="false" outlineLevel="0" collapsed="false">
      <c r="A353" s="0" t="n">
        <v>2.52</v>
      </c>
      <c r="B353" s="0" t="b">
        <f aca="false">AND($A353&gt;=CH1ON,OR($A353&lt;CH1OFF,CH1OFF&lt;CH1ON))</f>
        <v>1</v>
      </c>
      <c r="C353" s="0" t="b">
        <f aca="false">AND($A353&gt;=CH2ON,OR($A353&lt;CH2OFF,CH2OFF&lt;CH2ON))</f>
        <v>1</v>
      </c>
      <c r="D353" s="0" t="b">
        <f aca="false">AND($A353&gt;=CH3ON,OR($A353&lt;CH3OFF,CH3OFF&lt;CH3ON))</f>
        <v>0</v>
      </c>
      <c r="E353" s="0" t="b">
        <f aca="false">AND($A353&gt;=CH4ON,OR($A353&lt;CH4OFF,CH4OFF&lt;CH4ON))</f>
        <v>0</v>
      </c>
      <c r="F353" s="0" t="b">
        <f aca="false">AND($A353&gt;=CH5ON,OR($A353&lt;CH5OFF,CH5OFF&lt;CH5ON))</f>
        <v>0</v>
      </c>
      <c r="G353" s="1" t="n">
        <f aca="false">IF(F353,CH5TIMING,IF(E353,CH4TIMING,IF(D353,CH3TIMING,IF(C353,CH2TIMING,IF(B353,CH1TIMING,STATICTIMING-IDLECHIP)))))</f>
        <v>0</v>
      </c>
    </row>
    <row r="354" customFormat="false" ht="12.75" hidden="false" customHeight="false" outlineLevel="0" collapsed="false">
      <c r="A354" s="0" t="n">
        <v>2.53</v>
      </c>
      <c r="B354" s="0" t="b">
        <f aca="false">AND($A354&gt;=CH1ON,OR($A354&lt;CH1OFF,CH1OFF&lt;CH1ON))</f>
        <v>1</v>
      </c>
      <c r="C354" s="0" t="b">
        <f aca="false">AND($A354&gt;=CH2ON,OR($A354&lt;CH2OFF,CH2OFF&lt;CH2ON))</f>
        <v>1</v>
      </c>
      <c r="D354" s="0" t="b">
        <f aca="false">AND($A354&gt;=CH3ON,OR($A354&lt;CH3OFF,CH3OFF&lt;CH3ON))</f>
        <v>0</v>
      </c>
      <c r="E354" s="0" t="b">
        <f aca="false">AND($A354&gt;=CH4ON,OR($A354&lt;CH4OFF,CH4OFF&lt;CH4ON))</f>
        <v>0</v>
      </c>
      <c r="F354" s="0" t="b">
        <f aca="false">AND($A354&gt;=CH5ON,OR($A354&lt;CH5OFF,CH5OFF&lt;CH5ON))</f>
        <v>0</v>
      </c>
      <c r="G354" s="1" t="n">
        <f aca="false">IF(F354,CH5TIMING,IF(E354,CH4TIMING,IF(D354,CH3TIMING,IF(C354,CH2TIMING,IF(B354,CH1TIMING,STATICTIMING-IDLECHIP)))))</f>
        <v>0</v>
      </c>
    </row>
    <row r="355" customFormat="false" ht="12.75" hidden="false" customHeight="false" outlineLevel="0" collapsed="false">
      <c r="A355" s="0" t="n">
        <v>2.54</v>
      </c>
      <c r="B355" s="0" t="b">
        <f aca="false">AND($A355&gt;=CH1ON,OR($A355&lt;CH1OFF,CH1OFF&lt;CH1ON))</f>
        <v>1</v>
      </c>
      <c r="C355" s="0" t="b">
        <f aca="false">AND($A355&gt;=CH2ON,OR($A355&lt;CH2OFF,CH2OFF&lt;CH2ON))</f>
        <v>1</v>
      </c>
      <c r="D355" s="0" t="b">
        <f aca="false">AND($A355&gt;=CH3ON,OR($A355&lt;CH3OFF,CH3OFF&lt;CH3ON))</f>
        <v>0</v>
      </c>
      <c r="E355" s="0" t="b">
        <f aca="false">AND($A355&gt;=CH4ON,OR($A355&lt;CH4OFF,CH4OFF&lt;CH4ON))</f>
        <v>0</v>
      </c>
      <c r="F355" s="0" t="b">
        <f aca="false">AND($A355&gt;=CH5ON,OR($A355&lt;CH5OFF,CH5OFF&lt;CH5ON))</f>
        <v>0</v>
      </c>
      <c r="G355" s="1" t="n">
        <f aca="false">IF(F355,CH5TIMING,IF(E355,CH4TIMING,IF(D355,CH3TIMING,IF(C355,CH2TIMING,IF(B355,CH1TIMING,STATICTIMING-IDLECHIP)))))</f>
        <v>0</v>
      </c>
    </row>
    <row r="356" customFormat="false" ht="12.75" hidden="false" customHeight="false" outlineLevel="0" collapsed="false">
      <c r="A356" s="0" t="n">
        <v>2.55</v>
      </c>
      <c r="B356" s="0" t="b">
        <f aca="false">AND($A356&gt;=CH1ON,OR($A356&lt;CH1OFF,CH1OFF&lt;CH1ON))</f>
        <v>1</v>
      </c>
      <c r="C356" s="0" t="b">
        <f aca="false">AND($A356&gt;=CH2ON,OR($A356&lt;CH2OFF,CH2OFF&lt;CH2ON))</f>
        <v>1</v>
      </c>
      <c r="D356" s="0" t="b">
        <f aca="false">AND($A356&gt;=CH3ON,OR($A356&lt;CH3OFF,CH3OFF&lt;CH3ON))</f>
        <v>0</v>
      </c>
      <c r="E356" s="0" t="b">
        <f aca="false">AND($A356&gt;=CH4ON,OR($A356&lt;CH4OFF,CH4OFF&lt;CH4ON))</f>
        <v>0</v>
      </c>
      <c r="F356" s="0" t="b">
        <f aca="false">AND($A356&gt;=CH5ON,OR($A356&lt;CH5OFF,CH5OFF&lt;CH5ON))</f>
        <v>0</v>
      </c>
      <c r="G356" s="1" t="n">
        <f aca="false">IF(F356,CH5TIMING,IF(E356,CH4TIMING,IF(D356,CH3TIMING,IF(C356,CH2TIMING,IF(B356,CH1TIMING,STATICTIMING-IDLECHIP)))))</f>
        <v>0</v>
      </c>
    </row>
    <row r="357" customFormat="false" ht="12.75" hidden="false" customHeight="false" outlineLevel="0" collapsed="false">
      <c r="A357" s="0" t="n">
        <v>2.56</v>
      </c>
      <c r="B357" s="0" t="b">
        <f aca="false">AND($A357&gt;=CH1ON,OR($A357&lt;CH1OFF,CH1OFF&lt;CH1ON))</f>
        <v>1</v>
      </c>
      <c r="C357" s="0" t="b">
        <f aca="false">AND($A357&gt;=CH2ON,OR($A357&lt;CH2OFF,CH2OFF&lt;CH2ON))</f>
        <v>1</v>
      </c>
      <c r="D357" s="0" t="b">
        <f aca="false">AND($A357&gt;=CH3ON,OR($A357&lt;CH3OFF,CH3OFF&lt;CH3ON))</f>
        <v>0</v>
      </c>
      <c r="E357" s="0" t="b">
        <f aca="false">AND($A357&gt;=CH4ON,OR($A357&lt;CH4OFF,CH4OFF&lt;CH4ON))</f>
        <v>0</v>
      </c>
      <c r="F357" s="0" t="b">
        <f aca="false">AND($A357&gt;=CH5ON,OR($A357&lt;CH5OFF,CH5OFF&lt;CH5ON))</f>
        <v>0</v>
      </c>
      <c r="G357" s="1" t="n">
        <f aca="false">IF(F357,CH5TIMING,IF(E357,CH4TIMING,IF(D357,CH3TIMING,IF(C357,CH2TIMING,IF(B357,CH1TIMING,STATICTIMING-IDLECHIP)))))</f>
        <v>0</v>
      </c>
    </row>
    <row r="358" customFormat="false" ht="12.75" hidden="false" customHeight="false" outlineLevel="0" collapsed="false">
      <c r="A358" s="0" t="n">
        <v>2.57</v>
      </c>
      <c r="B358" s="0" t="b">
        <f aca="false">AND($A358&gt;=CH1ON,OR($A358&lt;CH1OFF,CH1OFF&lt;CH1ON))</f>
        <v>1</v>
      </c>
      <c r="C358" s="0" t="b">
        <f aca="false">AND($A358&gt;=CH2ON,OR($A358&lt;CH2OFF,CH2OFF&lt;CH2ON))</f>
        <v>1</v>
      </c>
      <c r="D358" s="0" t="b">
        <f aca="false">AND($A358&gt;=CH3ON,OR($A358&lt;CH3OFF,CH3OFF&lt;CH3ON))</f>
        <v>0</v>
      </c>
      <c r="E358" s="0" t="b">
        <f aca="false">AND($A358&gt;=CH4ON,OR($A358&lt;CH4OFF,CH4OFF&lt;CH4ON))</f>
        <v>0</v>
      </c>
      <c r="F358" s="0" t="b">
        <f aca="false">AND($A358&gt;=CH5ON,OR($A358&lt;CH5OFF,CH5OFF&lt;CH5ON))</f>
        <v>0</v>
      </c>
      <c r="G358" s="1" t="n">
        <f aca="false">IF(F358,CH5TIMING,IF(E358,CH4TIMING,IF(D358,CH3TIMING,IF(C358,CH2TIMING,IF(B358,CH1TIMING,STATICTIMING-IDLECHIP)))))</f>
        <v>0</v>
      </c>
    </row>
    <row r="359" customFormat="false" ht="12.75" hidden="false" customHeight="false" outlineLevel="0" collapsed="false">
      <c r="A359" s="0" t="n">
        <v>2.58</v>
      </c>
      <c r="B359" s="0" t="b">
        <f aca="false">AND($A359&gt;=CH1ON,OR($A359&lt;CH1OFF,CH1OFF&lt;CH1ON))</f>
        <v>1</v>
      </c>
      <c r="C359" s="0" t="b">
        <f aca="false">AND($A359&gt;=CH2ON,OR($A359&lt;CH2OFF,CH2OFF&lt;CH2ON))</f>
        <v>1</v>
      </c>
      <c r="D359" s="0" t="b">
        <f aca="false">AND($A359&gt;=CH3ON,OR($A359&lt;CH3OFF,CH3OFF&lt;CH3ON))</f>
        <v>0</v>
      </c>
      <c r="E359" s="0" t="b">
        <f aca="false">AND($A359&gt;=CH4ON,OR($A359&lt;CH4OFF,CH4OFF&lt;CH4ON))</f>
        <v>0</v>
      </c>
      <c r="F359" s="0" t="b">
        <f aca="false">AND($A359&gt;=CH5ON,OR($A359&lt;CH5OFF,CH5OFF&lt;CH5ON))</f>
        <v>0</v>
      </c>
      <c r="G359" s="1" t="n">
        <f aca="false">IF(F359,CH5TIMING,IF(E359,CH4TIMING,IF(D359,CH3TIMING,IF(C359,CH2TIMING,IF(B359,CH1TIMING,STATICTIMING-IDLECHIP)))))</f>
        <v>0</v>
      </c>
    </row>
    <row r="360" customFormat="false" ht="12.75" hidden="false" customHeight="false" outlineLevel="0" collapsed="false">
      <c r="A360" s="0" t="n">
        <v>2.59</v>
      </c>
      <c r="B360" s="0" t="b">
        <f aca="false">AND($A360&gt;=CH1ON,OR($A360&lt;CH1OFF,CH1OFF&lt;CH1ON))</f>
        <v>1</v>
      </c>
      <c r="C360" s="0" t="b">
        <f aca="false">AND($A360&gt;=CH2ON,OR($A360&lt;CH2OFF,CH2OFF&lt;CH2ON))</f>
        <v>1</v>
      </c>
      <c r="D360" s="0" t="b">
        <f aca="false">AND($A360&gt;=CH3ON,OR($A360&lt;CH3OFF,CH3OFF&lt;CH3ON))</f>
        <v>0</v>
      </c>
      <c r="E360" s="0" t="b">
        <f aca="false">AND($A360&gt;=CH4ON,OR($A360&lt;CH4OFF,CH4OFF&lt;CH4ON))</f>
        <v>0</v>
      </c>
      <c r="F360" s="0" t="b">
        <f aca="false">AND($A360&gt;=CH5ON,OR($A360&lt;CH5OFF,CH5OFF&lt;CH5ON))</f>
        <v>0</v>
      </c>
      <c r="G360" s="1" t="n">
        <f aca="false">IF(F360,CH5TIMING,IF(E360,CH4TIMING,IF(D360,CH3TIMING,IF(C360,CH2TIMING,IF(B360,CH1TIMING,STATICTIMING-IDLECHIP)))))</f>
        <v>0</v>
      </c>
    </row>
    <row r="361" customFormat="false" ht="12.75" hidden="false" customHeight="false" outlineLevel="0" collapsed="false">
      <c r="A361" s="0" t="n">
        <v>2.6</v>
      </c>
      <c r="B361" s="0" t="b">
        <f aca="false">AND($A361&gt;=CH1ON,OR($A361&lt;CH1OFF,CH1OFF&lt;CH1ON))</f>
        <v>1</v>
      </c>
      <c r="C361" s="0" t="b">
        <f aca="false">AND($A361&gt;=CH2ON,OR($A361&lt;CH2OFF,CH2OFF&lt;CH2ON))</f>
        <v>1</v>
      </c>
      <c r="D361" s="0" t="b">
        <f aca="false">AND($A361&gt;=CH3ON,OR($A361&lt;CH3OFF,CH3OFF&lt;CH3ON))</f>
        <v>0</v>
      </c>
      <c r="E361" s="0" t="b">
        <f aca="false">AND($A361&gt;=CH4ON,OR($A361&lt;CH4OFF,CH4OFF&lt;CH4ON))</f>
        <v>0</v>
      </c>
      <c r="F361" s="0" t="b">
        <f aca="false">AND($A361&gt;=CH5ON,OR($A361&lt;CH5OFF,CH5OFF&lt;CH5ON))</f>
        <v>0</v>
      </c>
      <c r="G361" s="1" t="n">
        <f aca="false">IF(F361,CH5TIMING,IF(E361,CH4TIMING,IF(D361,CH3TIMING,IF(C361,CH2TIMING,IF(B361,CH1TIMING,STATICTIMING-IDLECHIP)))))</f>
        <v>0</v>
      </c>
    </row>
    <row r="362" customFormat="false" ht="12.75" hidden="false" customHeight="false" outlineLevel="0" collapsed="false">
      <c r="A362" s="0" t="n">
        <v>2.61</v>
      </c>
      <c r="B362" s="0" t="b">
        <f aca="false">AND($A362&gt;=CH1ON,OR($A362&lt;CH1OFF,CH1OFF&lt;CH1ON))</f>
        <v>1</v>
      </c>
      <c r="C362" s="0" t="b">
        <f aca="false">AND($A362&gt;=CH2ON,OR($A362&lt;CH2OFF,CH2OFF&lt;CH2ON))</f>
        <v>1</v>
      </c>
      <c r="D362" s="0" t="b">
        <f aca="false">AND($A362&gt;=CH3ON,OR($A362&lt;CH3OFF,CH3OFF&lt;CH3ON))</f>
        <v>0</v>
      </c>
      <c r="E362" s="0" t="b">
        <f aca="false">AND($A362&gt;=CH4ON,OR($A362&lt;CH4OFF,CH4OFF&lt;CH4ON))</f>
        <v>0</v>
      </c>
      <c r="F362" s="0" t="b">
        <f aca="false">AND($A362&gt;=CH5ON,OR($A362&lt;CH5OFF,CH5OFF&lt;CH5ON))</f>
        <v>0</v>
      </c>
      <c r="G362" s="1" t="n">
        <f aca="false">IF(F362,CH5TIMING,IF(E362,CH4TIMING,IF(D362,CH3TIMING,IF(C362,CH2TIMING,IF(B362,CH1TIMING,STATICTIMING-IDLECHIP)))))</f>
        <v>0</v>
      </c>
    </row>
    <row r="363" customFormat="false" ht="12.75" hidden="false" customHeight="false" outlineLevel="0" collapsed="false">
      <c r="A363" s="0" t="n">
        <v>2.62</v>
      </c>
      <c r="B363" s="0" t="b">
        <f aca="false">AND($A363&gt;=CH1ON,OR($A363&lt;CH1OFF,CH1OFF&lt;CH1ON))</f>
        <v>1</v>
      </c>
      <c r="C363" s="0" t="b">
        <f aca="false">AND($A363&gt;=CH2ON,OR($A363&lt;CH2OFF,CH2OFF&lt;CH2ON))</f>
        <v>1</v>
      </c>
      <c r="D363" s="0" t="b">
        <f aca="false">AND($A363&gt;=CH3ON,OR($A363&lt;CH3OFF,CH3OFF&lt;CH3ON))</f>
        <v>0</v>
      </c>
      <c r="E363" s="0" t="b">
        <f aca="false">AND($A363&gt;=CH4ON,OR($A363&lt;CH4OFF,CH4OFF&lt;CH4ON))</f>
        <v>0</v>
      </c>
      <c r="F363" s="0" t="b">
        <f aca="false">AND($A363&gt;=CH5ON,OR($A363&lt;CH5OFF,CH5OFF&lt;CH5ON))</f>
        <v>0</v>
      </c>
      <c r="G363" s="1" t="n">
        <f aca="false">IF(F363,CH5TIMING,IF(E363,CH4TIMING,IF(D363,CH3TIMING,IF(C363,CH2TIMING,IF(B363,CH1TIMING,STATICTIMING-IDLECHIP)))))</f>
        <v>0</v>
      </c>
    </row>
    <row r="364" customFormat="false" ht="12.75" hidden="false" customHeight="false" outlineLevel="0" collapsed="false">
      <c r="A364" s="0" t="n">
        <v>2.63</v>
      </c>
      <c r="B364" s="0" t="b">
        <f aca="false">AND($A364&gt;=CH1ON,OR($A364&lt;CH1OFF,CH1OFF&lt;CH1ON))</f>
        <v>1</v>
      </c>
      <c r="C364" s="0" t="b">
        <f aca="false">AND($A364&gt;=CH2ON,OR($A364&lt;CH2OFF,CH2OFF&lt;CH2ON))</f>
        <v>1</v>
      </c>
      <c r="D364" s="0" t="b">
        <f aca="false">AND($A364&gt;=CH3ON,OR($A364&lt;CH3OFF,CH3OFF&lt;CH3ON))</f>
        <v>0</v>
      </c>
      <c r="E364" s="0" t="b">
        <f aca="false">AND($A364&gt;=CH4ON,OR($A364&lt;CH4OFF,CH4OFF&lt;CH4ON))</f>
        <v>0</v>
      </c>
      <c r="F364" s="0" t="b">
        <f aca="false">AND($A364&gt;=CH5ON,OR($A364&lt;CH5OFF,CH5OFF&lt;CH5ON))</f>
        <v>0</v>
      </c>
      <c r="G364" s="1" t="n">
        <f aca="false">IF(F364,CH5TIMING,IF(E364,CH4TIMING,IF(D364,CH3TIMING,IF(C364,CH2TIMING,IF(B364,CH1TIMING,STATICTIMING-IDLECHIP)))))</f>
        <v>0</v>
      </c>
    </row>
    <row r="365" customFormat="false" ht="12.75" hidden="false" customHeight="false" outlineLevel="0" collapsed="false">
      <c r="A365" s="0" t="n">
        <v>2.64</v>
      </c>
      <c r="B365" s="0" t="b">
        <f aca="false">AND($A365&gt;=CH1ON,OR($A365&lt;CH1OFF,CH1OFF&lt;CH1ON))</f>
        <v>1</v>
      </c>
      <c r="C365" s="0" t="b">
        <f aca="false">AND($A365&gt;=CH2ON,OR($A365&lt;CH2OFF,CH2OFF&lt;CH2ON))</f>
        <v>1</v>
      </c>
      <c r="D365" s="0" t="b">
        <f aca="false">AND($A365&gt;=CH3ON,OR($A365&lt;CH3OFF,CH3OFF&lt;CH3ON))</f>
        <v>0</v>
      </c>
      <c r="E365" s="0" t="b">
        <f aca="false">AND($A365&gt;=CH4ON,OR($A365&lt;CH4OFF,CH4OFF&lt;CH4ON))</f>
        <v>0</v>
      </c>
      <c r="F365" s="0" t="b">
        <f aca="false">AND($A365&gt;=CH5ON,OR($A365&lt;CH5OFF,CH5OFF&lt;CH5ON))</f>
        <v>0</v>
      </c>
      <c r="G365" s="1" t="n">
        <f aca="false">IF(F365,CH5TIMING,IF(E365,CH4TIMING,IF(D365,CH3TIMING,IF(C365,CH2TIMING,IF(B365,CH1TIMING,STATICTIMING-IDLECHIP)))))</f>
        <v>0</v>
      </c>
    </row>
    <row r="366" customFormat="false" ht="12.75" hidden="false" customHeight="false" outlineLevel="0" collapsed="false">
      <c r="A366" s="0" t="n">
        <v>2.65</v>
      </c>
      <c r="B366" s="0" t="b">
        <f aca="false">AND($A366&gt;=CH1ON,OR($A366&lt;CH1OFF,CH1OFF&lt;CH1ON))</f>
        <v>1</v>
      </c>
      <c r="C366" s="0" t="b">
        <f aca="false">AND($A366&gt;=CH2ON,OR($A366&lt;CH2OFF,CH2OFF&lt;CH2ON))</f>
        <v>1</v>
      </c>
      <c r="D366" s="0" t="b">
        <f aca="false">AND($A366&gt;=CH3ON,OR($A366&lt;CH3OFF,CH3OFF&lt;CH3ON))</f>
        <v>0</v>
      </c>
      <c r="E366" s="0" t="b">
        <f aca="false">AND($A366&gt;=CH4ON,OR($A366&lt;CH4OFF,CH4OFF&lt;CH4ON))</f>
        <v>0</v>
      </c>
      <c r="F366" s="0" t="b">
        <f aca="false">AND($A366&gt;=CH5ON,OR($A366&lt;CH5OFF,CH5OFF&lt;CH5ON))</f>
        <v>0</v>
      </c>
      <c r="G366" s="1" t="n">
        <f aca="false">IF(F366,CH5TIMING,IF(E366,CH4TIMING,IF(D366,CH3TIMING,IF(C366,CH2TIMING,IF(B366,CH1TIMING,STATICTIMING-IDLECHIP)))))</f>
        <v>0</v>
      </c>
    </row>
    <row r="367" customFormat="false" ht="12.75" hidden="false" customHeight="false" outlineLevel="0" collapsed="false">
      <c r="A367" s="0" t="n">
        <v>2.66</v>
      </c>
      <c r="B367" s="0" t="b">
        <f aca="false">AND($A367&gt;=CH1ON,OR($A367&lt;CH1OFF,CH1OFF&lt;CH1ON))</f>
        <v>1</v>
      </c>
      <c r="C367" s="0" t="b">
        <f aca="false">AND($A367&gt;=CH2ON,OR($A367&lt;CH2OFF,CH2OFF&lt;CH2ON))</f>
        <v>1</v>
      </c>
      <c r="D367" s="0" t="b">
        <f aca="false">AND($A367&gt;=CH3ON,OR($A367&lt;CH3OFF,CH3OFF&lt;CH3ON))</f>
        <v>0</v>
      </c>
      <c r="E367" s="0" t="b">
        <f aca="false">AND($A367&gt;=CH4ON,OR($A367&lt;CH4OFF,CH4OFF&lt;CH4ON))</f>
        <v>0</v>
      </c>
      <c r="F367" s="0" t="b">
        <f aca="false">AND($A367&gt;=CH5ON,OR($A367&lt;CH5OFF,CH5OFF&lt;CH5ON))</f>
        <v>0</v>
      </c>
      <c r="G367" s="1" t="n">
        <f aca="false">IF(F367,CH5TIMING,IF(E367,CH4TIMING,IF(D367,CH3TIMING,IF(C367,CH2TIMING,IF(B367,CH1TIMING,STATICTIMING-IDLECHIP)))))</f>
        <v>0</v>
      </c>
    </row>
    <row r="368" customFormat="false" ht="12.75" hidden="false" customHeight="false" outlineLevel="0" collapsed="false">
      <c r="A368" s="0" t="n">
        <v>2.67</v>
      </c>
      <c r="B368" s="0" t="b">
        <f aca="false">AND($A368&gt;=CH1ON,OR($A368&lt;CH1OFF,CH1OFF&lt;CH1ON))</f>
        <v>1</v>
      </c>
      <c r="C368" s="0" t="b">
        <f aca="false">AND($A368&gt;=CH2ON,OR($A368&lt;CH2OFF,CH2OFF&lt;CH2ON))</f>
        <v>1</v>
      </c>
      <c r="D368" s="0" t="b">
        <f aca="false">AND($A368&gt;=CH3ON,OR($A368&lt;CH3OFF,CH3OFF&lt;CH3ON))</f>
        <v>0</v>
      </c>
      <c r="E368" s="0" t="b">
        <f aca="false">AND($A368&gt;=CH4ON,OR($A368&lt;CH4OFF,CH4OFF&lt;CH4ON))</f>
        <v>0</v>
      </c>
      <c r="F368" s="0" t="b">
        <f aca="false">AND($A368&gt;=CH5ON,OR($A368&lt;CH5OFF,CH5OFF&lt;CH5ON))</f>
        <v>0</v>
      </c>
      <c r="G368" s="1" t="n">
        <f aca="false">IF(F368,CH5TIMING,IF(E368,CH4TIMING,IF(D368,CH3TIMING,IF(C368,CH2TIMING,IF(B368,CH1TIMING,STATICTIMING-IDLECHIP)))))</f>
        <v>0</v>
      </c>
    </row>
    <row r="369" customFormat="false" ht="12.75" hidden="false" customHeight="false" outlineLevel="0" collapsed="false">
      <c r="A369" s="0" t="n">
        <v>2.68</v>
      </c>
      <c r="B369" s="0" t="b">
        <f aca="false">AND($A369&gt;=CH1ON,OR($A369&lt;CH1OFF,CH1OFF&lt;CH1ON))</f>
        <v>1</v>
      </c>
      <c r="C369" s="0" t="b">
        <f aca="false">AND($A369&gt;=CH2ON,OR($A369&lt;CH2OFF,CH2OFF&lt;CH2ON))</f>
        <v>1</v>
      </c>
      <c r="D369" s="0" t="b">
        <f aca="false">AND($A369&gt;=CH3ON,OR($A369&lt;CH3OFF,CH3OFF&lt;CH3ON))</f>
        <v>0</v>
      </c>
      <c r="E369" s="0" t="b">
        <f aca="false">AND($A369&gt;=CH4ON,OR($A369&lt;CH4OFF,CH4OFF&lt;CH4ON))</f>
        <v>0</v>
      </c>
      <c r="F369" s="0" t="b">
        <f aca="false">AND($A369&gt;=CH5ON,OR($A369&lt;CH5OFF,CH5OFF&lt;CH5ON))</f>
        <v>0</v>
      </c>
      <c r="G369" s="1" t="n">
        <f aca="false">IF(F369,CH5TIMING,IF(E369,CH4TIMING,IF(D369,CH3TIMING,IF(C369,CH2TIMING,IF(B369,CH1TIMING,STATICTIMING-IDLECHIP)))))</f>
        <v>0</v>
      </c>
    </row>
    <row r="370" customFormat="false" ht="12.75" hidden="false" customHeight="false" outlineLevel="0" collapsed="false">
      <c r="A370" s="0" t="n">
        <v>2.69</v>
      </c>
      <c r="B370" s="0" t="b">
        <f aca="false">AND($A370&gt;=CH1ON,OR($A370&lt;CH1OFF,CH1OFF&lt;CH1ON))</f>
        <v>1</v>
      </c>
      <c r="C370" s="0" t="b">
        <f aca="false">AND($A370&gt;=CH2ON,OR($A370&lt;CH2OFF,CH2OFF&lt;CH2ON))</f>
        <v>1</v>
      </c>
      <c r="D370" s="0" t="b">
        <f aca="false">AND($A370&gt;=CH3ON,OR($A370&lt;CH3OFF,CH3OFF&lt;CH3ON))</f>
        <v>0</v>
      </c>
      <c r="E370" s="0" t="b">
        <f aca="false">AND($A370&gt;=CH4ON,OR($A370&lt;CH4OFF,CH4OFF&lt;CH4ON))</f>
        <v>0</v>
      </c>
      <c r="F370" s="0" t="b">
        <f aca="false">AND($A370&gt;=CH5ON,OR($A370&lt;CH5OFF,CH5OFF&lt;CH5ON))</f>
        <v>0</v>
      </c>
      <c r="G370" s="1" t="n">
        <f aca="false">IF(F370,CH5TIMING,IF(E370,CH4TIMING,IF(D370,CH3TIMING,IF(C370,CH2TIMING,IF(B370,CH1TIMING,STATICTIMING-IDLECHIP)))))</f>
        <v>0</v>
      </c>
    </row>
    <row r="371" customFormat="false" ht="12.75" hidden="false" customHeight="false" outlineLevel="0" collapsed="false">
      <c r="A371" s="0" t="n">
        <v>2.7</v>
      </c>
      <c r="B371" s="0" t="b">
        <f aca="false">AND($A371&gt;=CH1ON,OR($A371&lt;CH1OFF,CH1OFF&lt;CH1ON))</f>
        <v>1</v>
      </c>
      <c r="C371" s="0" t="b">
        <f aca="false">AND($A371&gt;=CH2ON,OR($A371&lt;CH2OFF,CH2OFF&lt;CH2ON))</f>
        <v>1</v>
      </c>
      <c r="D371" s="0" t="b">
        <f aca="false">AND($A371&gt;=CH3ON,OR($A371&lt;CH3OFF,CH3OFF&lt;CH3ON))</f>
        <v>0</v>
      </c>
      <c r="E371" s="0" t="b">
        <f aca="false">AND($A371&gt;=CH4ON,OR($A371&lt;CH4OFF,CH4OFF&lt;CH4ON))</f>
        <v>0</v>
      </c>
      <c r="F371" s="0" t="b">
        <f aca="false">AND($A371&gt;=CH5ON,OR($A371&lt;CH5OFF,CH5OFF&lt;CH5ON))</f>
        <v>0</v>
      </c>
      <c r="G371" s="1" t="n">
        <f aca="false">IF(F371,CH5TIMING,IF(E371,CH4TIMING,IF(D371,CH3TIMING,IF(C371,CH2TIMING,IF(B371,CH1TIMING,STATICTIMING-IDLECHIP)))))</f>
        <v>0</v>
      </c>
    </row>
    <row r="372" customFormat="false" ht="12.75" hidden="false" customHeight="false" outlineLevel="0" collapsed="false">
      <c r="A372" s="0" t="n">
        <v>2.71</v>
      </c>
      <c r="B372" s="0" t="b">
        <f aca="false">AND($A372&gt;=CH1ON,OR($A372&lt;CH1OFF,CH1OFF&lt;CH1ON))</f>
        <v>1</v>
      </c>
      <c r="C372" s="0" t="b">
        <f aca="false">AND($A372&gt;=CH2ON,OR($A372&lt;CH2OFF,CH2OFF&lt;CH2ON))</f>
        <v>1</v>
      </c>
      <c r="D372" s="0" t="b">
        <f aca="false">AND($A372&gt;=CH3ON,OR($A372&lt;CH3OFF,CH3OFF&lt;CH3ON))</f>
        <v>0</v>
      </c>
      <c r="E372" s="0" t="b">
        <f aca="false">AND($A372&gt;=CH4ON,OR($A372&lt;CH4OFF,CH4OFF&lt;CH4ON))</f>
        <v>0</v>
      </c>
      <c r="F372" s="0" t="b">
        <f aca="false">AND($A372&gt;=CH5ON,OR($A372&lt;CH5OFF,CH5OFF&lt;CH5ON))</f>
        <v>0</v>
      </c>
      <c r="G372" s="1" t="n">
        <f aca="false">IF(F372,CH5TIMING,IF(E372,CH4TIMING,IF(D372,CH3TIMING,IF(C372,CH2TIMING,IF(B372,CH1TIMING,STATICTIMING-IDLECHIP)))))</f>
        <v>0</v>
      </c>
    </row>
    <row r="373" customFormat="false" ht="12.75" hidden="false" customHeight="false" outlineLevel="0" collapsed="false">
      <c r="A373" s="0" t="n">
        <v>2.72</v>
      </c>
      <c r="B373" s="0" t="b">
        <f aca="false">AND($A373&gt;=CH1ON,OR($A373&lt;CH1OFF,CH1OFF&lt;CH1ON))</f>
        <v>1</v>
      </c>
      <c r="C373" s="0" t="b">
        <f aca="false">AND($A373&gt;=CH2ON,OR($A373&lt;CH2OFF,CH2OFF&lt;CH2ON))</f>
        <v>1</v>
      </c>
      <c r="D373" s="0" t="b">
        <f aca="false">AND($A373&gt;=CH3ON,OR($A373&lt;CH3OFF,CH3OFF&lt;CH3ON))</f>
        <v>0</v>
      </c>
      <c r="E373" s="0" t="b">
        <f aca="false">AND($A373&gt;=CH4ON,OR($A373&lt;CH4OFF,CH4OFF&lt;CH4ON))</f>
        <v>0</v>
      </c>
      <c r="F373" s="0" t="b">
        <f aca="false">AND($A373&gt;=CH5ON,OR($A373&lt;CH5OFF,CH5OFF&lt;CH5ON))</f>
        <v>0</v>
      </c>
      <c r="G373" s="1" t="n">
        <f aca="false">IF(F373,CH5TIMING,IF(E373,CH4TIMING,IF(D373,CH3TIMING,IF(C373,CH2TIMING,IF(B373,CH1TIMING,STATICTIMING-IDLECHIP)))))</f>
        <v>0</v>
      </c>
    </row>
    <row r="374" customFormat="false" ht="12.75" hidden="false" customHeight="false" outlineLevel="0" collapsed="false">
      <c r="A374" s="0" t="n">
        <v>2.73</v>
      </c>
      <c r="B374" s="0" t="b">
        <f aca="false">AND($A374&gt;=CH1ON,OR($A374&lt;CH1OFF,CH1OFF&lt;CH1ON))</f>
        <v>1</v>
      </c>
      <c r="C374" s="0" t="b">
        <f aca="false">AND($A374&gt;=CH2ON,OR($A374&lt;CH2OFF,CH2OFF&lt;CH2ON))</f>
        <v>1</v>
      </c>
      <c r="D374" s="0" t="b">
        <f aca="false">AND($A374&gt;=CH3ON,OR($A374&lt;CH3OFF,CH3OFF&lt;CH3ON))</f>
        <v>0</v>
      </c>
      <c r="E374" s="0" t="b">
        <f aca="false">AND($A374&gt;=CH4ON,OR($A374&lt;CH4OFF,CH4OFF&lt;CH4ON))</f>
        <v>0</v>
      </c>
      <c r="F374" s="0" t="b">
        <f aca="false">AND($A374&gt;=CH5ON,OR($A374&lt;CH5OFF,CH5OFF&lt;CH5ON))</f>
        <v>0</v>
      </c>
      <c r="G374" s="1" t="n">
        <f aca="false">IF(F374,CH5TIMING,IF(E374,CH4TIMING,IF(D374,CH3TIMING,IF(C374,CH2TIMING,IF(B374,CH1TIMING,STATICTIMING-IDLECHIP)))))</f>
        <v>0</v>
      </c>
    </row>
    <row r="375" customFormat="false" ht="12.75" hidden="false" customHeight="false" outlineLevel="0" collapsed="false">
      <c r="A375" s="0" t="n">
        <v>2.74</v>
      </c>
      <c r="B375" s="0" t="b">
        <f aca="false">AND($A375&gt;=CH1ON,OR($A375&lt;CH1OFF,CH1OFF&lt;CH1ON))</f>
        <v>1</v>
      </c>
      <c r="C375" s="0" t="b">
        <f aca="false">AND($A375&gt;=CH2ON,OR($A375&lt;CH2OFF,CH2OFF&lt;CH2ON))</f>
        <v>1</v>
      </c>
      <c r="D375" s="0" t="b">
        <f aca="false">AND($A375&gt;=CH3ON,OR($A375&lt;CH3OFF,CH3OFF&lt;CH3ON))</f>
        <v>0</v>
      </c>
      <c r="E375" s="0" t="b">
        <f aca="false">AND($A375&gt;=CH4ON,OR($A375&lt;CH4OFF,CH4OFF&lt;CH4ON))</f>
        <v>0</v>
      </c>
      <c r="F375" s="0" t="b">
        <f aca="false">AND($A375&gt;=CH5ON,OR($A375&lt;CH5OFF,CH5OFF&lt;CH5ON))</f>
        <v>0</v>
      </c>
      <c r="G375" s="1" t="n">
        <f aca="false">IF(F375,CH5TIMING,IF(E375,CH4TIMING,IF(D375,CH3TIMING,IF(C375,CH2TIMING,IF(B375,CH1TIMING,STATICTIMING-IDLECHIP)))))</f>
        <v>0</v>
      </c>
    </row>
    <row r="376" customFormat="false" ht="12.75" hidden="false" customHeight="false" outlineLevel="0" collapsed="false">
      <c r="A376" s="0" t="n">
        <v>2.75</v>
      </c>
      <c r="B376" s="0" t="b">
        <f aca="false">AND($A376&gt;=CH1ON,OR($A376&lt;CH1OFF,CH1OFF&lt;CH1ON))</f>
        <v>1</v>
      </c>
      <c r="C376" s="0" t="b">
        <f aca="false">AND($A376&gt;=CH2ON,OR($A376&lt;CH2OFF,CH2OFF&lt;CH2ON))</f>
        <v>1</v>
      </c>
      <c r="D376" s="0" t="b">
        <f aca="false">AND($A376&gt;=CH3ON,OR($A376&lt;CH3OFF,CH3OFF&lt;CH3ON))</f>
        <v>0</v>
      </c>
      <c r="E376" s="0" t="b">
        <f aca="false">AND($A376&gt;=CH4ON,OR($A376&lt;CH4OFF,CH4OFF&lt;CH4ON))</f>
        <v>0</v>
      </c>
      <c r="F376" s="0" t="b">
        <f aca="false">AND($A376&gt;=CH5ON,OR($A376&lt;CH5OFF,CH5OFF&lt;CH5ON))</f>
        <v>0</v>
      </c>
      <c r="G376" s="1" t="n">
        <f aca="false">IF(F376,CH5TIMING,IF(E376,CH4TIMING,IF(D376,CH3TIMING,IF(C376,CH2TIMING,IF(B376,CH1TIMING,STATICTIMING-IDLECHIP)))))</f>
        <v>0</v>
      </c>
    </row>
    <row r="377" customFormat="false" ht="12.75" hidden="false" customHeight="false" outlineLevel="0" collapsed="false">
      <c r="A377" s="0" t="n">
        <v>2.76</v>
      </c>
      <c r="B377" s="0" t="b">
        <f aca="false">AND($A377&gt;=CH1ON,OR($A377&lt;CH1OFF,CH1OFF&lt;CH1ON))</f>
        <v>1</v>
      </c>
      <c r="C377" s="0" t="b">
        <f aca="false">AND($A377&gt;=CH2ON,OR($A377&lt;CH2OFF,CH2OFF&lt;CH2ON))</f>
        <v>1</v>
      </c>
      <c r="D377" s="0" t="b">
        <f aca="false">AND($A377&gt;=CH3ON,OR($A377&lt;CH3OFF,CH3OFF&lt;CH3ON))</f>
        <v>0</v>
      </c>
      <c r="E377" s="0" t="b">
        <f aca="false">AND($A377&gt;=CH4ON,OR($A377&lt;CH4OFF,CH4OFF&lt;CH4ON))</f>
        <v>0</v>
      </c>
      <c r="F377" s="0" t="b">
        <f aca="false">AND($A377&gt;=CH5ON,OR($A377&lt;CH5OFF,CH5OFF&lt;CH5ON))</f>
        <v>0</v>
      </c>
      <c r="G377" s="1" t="n">
        <f aca="false">IF(F377,CH5TIMING,IF(E377,CH4TIMING,IF(D377,CH3TIMING,IF(C377,CH2TIMING,IF(B377,CH1TIMING,STATICTIMING-IDLECHIP)))))</f>
        <v>0</v>
      </c>
    </row>
    <row r="378" customFormat="false" ht="12.75" hidden="false" customHeight="false" outlineLevel="0" collapsed="false">
      <c r="A378" s="0" t="n">
        <v>2.77</v>
      </c>
      <c r="B378" s="0" t="b">
        <f aca="false">AND($A378&gt;=CH1ON,OR($A378&lt;CH1OFF,CH1OFF&lt;CH1ON))</f>
        <v>1</v>
      </c>
      <c r="C378" s="0" t="b">
        <f aca="false">AND($A378&gt;=CH2ON,OR($A378&lt;CH2OFF,CH2OFF&lt;CH2ON))</f>
        <v>1</v>
      </c>
      <c r="D378" s="0" t="b">
        <f aca="false">AND($A378&gt;=CH3ON,OR($A378&lt;CH3OFF,CH3OFF&lt;CH3ON))</f>
        <v>0</v>
      </c>
      <c r="E378" s="0" t="b">
        <f aca="false">AND($A378&gt;=CH4ON,OR($A378&lt;CH4OFF,CH4OFF&lt;CH4ON))</f>
        <v>0</v>
      </c>
      <c r="F378" s="0" t="b">
        <f aca="false">AND($A378&gt;=CH5ON,OR($A378&lt;CH5OFF,CH5OFF&lt;CH5ON))</f>
        <v>0</v>
      </c>
      <c r="G378" s="1" t="n">
        <f aca="false">IF(F378,CH5TIMING,IF(E378,CH4TIMING,IF(D378,CH3TIMING,IF(C378,CH2TIMING,IF(B378,CH1TIMING,STATICTIMING-IDLECHIP)))))</f>
        <v>0</v>
      </c>
    </row>
    <row r="379" customFormat="false" ht="12.75" hidden="false" customHeight="false" outlineLevel="0" collapsed="false">
      <c r="A379" s="0" t="n">
        <v>2.78</v>
      </c>
      <c r="B379" s="0" t="b">
        <f aca="false">AND($A379&gt;=CH1ON,OR($A379&lt;CH1OFF,CH1OFF&lt;CH1ON))</f>
        <v>1</v>
      </c>
      <c r="C379" s="0" t="b">
        <f aca="false">AND($A379&gt;=CH2ON,OR($A379&lt;CH2OFF,CH2OFF&lt;CH2ON))</f>
        <v>1</v>
      </c>
      <c r="D379" s="0" t="b">
        <f aca="false">AND($A379&gt;=CH3ON,OR($A379&lt;CH3OFF,CH3OFF&lt;CH3ON))</f>
        <v>0</v>
      </c>
      <c r="E379" s="0" t="b">
        <f aca="false">AND($A379&gt;=CH4ON,OR($A379&lt;CH4OFF,CH4OFF&lt;CH4ON))</f>
        <v>0</v>
      </c>
      <c r="F379" s="0" t="b">
        <f aca="false">AND($A379&gt;=CH5ON,OR($A379&lt;CH5OFF,CH5OFF&lt;CH5ON))</f>
        <v>0</v>
      </c>
      <c r="G379" s="1" t="n">
        <f aca="false">IF(F379,CH5TIMING,IF(E379,CH4TIMING,IF(D379,CH3TIMING,IF(C379,CH2TIMING,IF(B379,CH1TIMING,STATICTIMING-IDLECHIP)))))</f>
        <v>0</v>
      </c>
    </row>
    <row r="380" customFormat="false" ht="12.75" hidden="false" customHeight="false" outlineLevel="0" collapsed="false">
      <c r="A380" s="0" t="n">
        <v>2.79</v>
      </c>
      <c r="B380" s="0" t="b">
        <f aca="false">AND($A380&gt;=CH1ON,OR($A380&lt;CH1OFF,CH1OFF&lt;CH1ON))</f>
        <v>1</v>
      </c>
      <c r="C380" s="0" t="b">
        <f aca="false">AND($A380&gt;=CH2ON,OR($A380&lt;CH2OFF,CH2OFF&lt;CH2ON))</f>
        <v>1</v>
      </c>
      <c r="D380" s="0" t="b">
        <f aca="false">AND($A380&gt;=CH3ON,OR($A380&lt;CH3OFF,CH3OFF&lt;CH3ON))</f>
        <v>0</v>
      </c>
      <c r="E380" s="0" t="b">
        <f aca="false">AND($A380&gt;=CH4ON,OR($A380&lt;CH4OFF,CH4OFF&lt;CH4ON))</f>
        <v>0</v>
      </c>
      <c r="F380" s="0" t="b">
        <f aca="false">AND($A380&gt;=CH5ON,OR($A380&lt;CH5OFF,CH5OFF&lt;CH5ON))</f>
        <v>0</v>
      </c>
      <c r="G380" s="1" t="n">
        <f aca="false">IF(F380,CH5TIMING,IF(E380,CH4TIMING,IF(D380,CH3TIMING,IF(C380,CH2TIMING,IF(B380,CH1TIMING,STATICTIMING-IDLECHIP)))))</f>
        <v>0</v>
      </c>
    </row>
    <row r="381" customFormat="false" ht="12.75" hidden="false" customHeight="false" outlineLevel="0" collapsed="false">
      <c r="A381" s="0" t="n">
        <v>2.8</v>
      </c>
      <c r="B381" s="0" t="b">
        <f aca="false">AND($A381&gt;=CH1ON,OR($A381&lt;CH1OFF,CH1OFF&lt;CH1ON))</f>
        <v>1</v>
      </c>
      <c r="C381" s="0" t="b">
        <f aca="false">AND($A381&gt;=CH2ON,OR($A381&lt;CH2OFF,CH2OFF&lt;CH2ON))</f>
        <v>1</v>
      </c>
      <c r="D381" s="0" t="b">
        <f aca="false">AND($A381&gt;=CH3ON,OR($A381&lt;CH3OFF,CH3OFF&lt;CH3ON))</f>
        <v>0</v>
      </c>
      <c r="E381" s="0" t="b">
        <f aca="false">AND($A381&gt;=CH4ON,OR($A381&lt;CH4OFF,CH4OFF&lt;CH4ON))</f>
        <v>0</v>
      </c>
      <c r="F381" s="0" t="b">
        <f aca="false">AND($A381&gt;=CH5ON,OR($A381&lt;CH5OFF,CH5OFF&lt;CH5ON))</f>
        <v>0</v>
      </c>
      <c r="G381" s="1" t="n">
        <f aca="false">IF(F381,CH5TIMING,IF(E381,CH4TIMING,IF(D381,CH3TIMING,IF(C381,CH2TIMING,IF(B381,CH1TIMING,STATICTIMING-IDLECHIP)))))</f>
        <v>0</v>
      </c>
    </row>
    <row r="382" customFormat="false" ht="12.75" hidden="false" customHeight="false" outlineLevel="0" collapsed="false">
      <c r="A382" s="0" t="n">
        <v>2.81</v>
      </c>
      <c r="B382" s="0" t="b">
        <f aca="false">AND($A382&gt;=CH1ON,OR($A382&lt;CH1OFF,CH1OFF&lt;CH1ON))</f>
        <v>1</v>
      </c>
      <c r="C382" s="0" t="b">
        <f aca="false">AND($A382&gt;=CH2ON,OR($A382&lt;CH2OFF,CH2OFF&lt;CH2ON))</f>
        <v>1</v>
      </c>
      <c r="D382" s="0" t="b">
        <f aca="false">AND($A382&gt;=CH3ON,OR($A382&lt;CH3OFF,CH3OFF&lt;CH3ON))</f>
        <v>0</v>
      </c>
      <c r="E382" s="0" t="b">
        <f aca="false">AND($A382&gt;=CH4ON,OR($A382&lt;CH4OFF,CH4OFF&lt;CH4ON))</f>
        <v>0</v>
      </c>
      <c r="F382" s="0" t="b">
        <f aca="false">AND($A382&gt;=CH5ON,OR($A382&lt;CH5OFF,CH5OFF&lt;CH5ON))</f>
        <v>0</v>
      </c>
      <c r="G382" s="1" t="n">
        <f aca="false">IF(F382,CH5TIMING,IF(E382,CH4TIMING,IF(D382,CH3TIMING,IF(C382,CH2TIMING,IF(B382,CH1TIMING,STATICTIMING-IDLECHIP)))))</f>
        <v>0</v>
      </c>
    </row>
    <row r="383" customFormat="false" ht="12.75" hidden="false" customHeight="false" outlineLevel="0" collapsed="false">
      <c r="A383" s="0" t="n">
        <v>2.82</v>
      </c>
      <c r="B383" s="0" t="b">
        <f aca="false">AND($A383&gt;=CH1ON,OR($A383&lt;CH1OFF,CH1OFF&lt;CH1ON))</f>
        <v>1</v>
      </c>
      <c r="C383" s="0" t="b">
        <f aca="false">AND($A383&gt;=CH2ON,OR($A383&lt;CH2OFF,CH2OFF&lt;CH2ON))</f>
        <v>1</v>
      </c>
      <c r="D383" s="0" t="b">
        <f aca="false">AND($A383&gt;=CH3ON,OR($A383&lt;CH3OFF,CH3OFF&lt;CH3ON))</f>
        <v>0</v>
      </c>
      <c r="E383" s="0" t="b">
        <f aca="false">AND($A383&gt;=CH4ON,OR($A383&lt;CH4OFF,CH4OFF&lt;CH4ON))</f>
        <v>0</v>
      </c>
      <c r="F383" s="0" t="b">
        <f aca="false">AND($A383&gt;=CH5ON,OR($A383&lt;CH5OFF,CH5OFF&lt;CH5ON))</f>
        <v>0</v>
      </c>
      <c r="G383" s="1" t="n">
        <f aca="false">IF(F383,CH5TIMING,IF(E383,CH4TIMING,IF(D383,CH3TIMING,IF(C383,CH2TIMING,IF(B383,CH1TIMING,STATICTIMING-IDLECHIP)))))</f>
        <v>0</v>
      </c>
    </row>
    <row r="384" customFormat="false" ht="12.75" hidden="false" customHeight="false" outlineLevel="0" collapsed="false">
      <c r="A384" s="0" t="n">
        <v>2.83</v>
      </c>
      <c r="B384" s="0" t="b">
        <f aca="false">AND($A384&gt;=CH1ON,OR($A384&lt;CH1OFF,CH1OFF&lt;CH1ON))</f>
        <v>1</v>
      </c>
      <c r="C384" s="0" t="b">
        <f aca="false">AND($A384&gt;=CH2ON,OR($A384&lt;CH2OFF,CH2OFF&lt;CH2ON))</f>
        <v>1</v>
      </c>
      <c r="D384" s="0" t="b">
        <f aca="false">AND($A384&gt;=CH3ON,OR($A384&lt;CH3OFF,CH3OFF&lt;CH3ON))</f>
        <v>0</v>
      </c>
      <c r="E384" s="0" t="b">
        <f aca="false">AND($A384&gt;=CH4ON,OR($A384&lt;CH4OFF,CH4OFF&lt;CH4ON))</f>
        <v>0</v>
      </c>
      <c r="F384" s="0" t="b">
        <f aca="false">AND($A384&gt;=CH5ON,OR($A384&lt;CH5OFF,CH5OFF&lt;CH5ON))</f>
        <v>0</v>
      </c>
      <c r="G384" s="1" t="n">
        <f aca="false">IF(F384,CH5TIMING,IF(E384,CH4TIMING,IF(D384,CH3TIMING,IF(C384,CH2TIMING,IF(B384,CH1TIMING,STATICTIMING-IDLECHIP)))))</f>
        <v>0</v>
      </c>
    </row>
    <row r="385" customFormat="false" ht="12.75" hidden="false" customHeight="false" outlineLevel="0" collapsed="false">
      <c r="A385" s="0" t="n">
        <v>2.84</v>
      </c>
      <c r="B385" s="0" t="b">
        <f aca="false">AND($A385&gt;=CH1ON,OR($A385&lt;CH1OFF,CH1OFF&lt;CH1ON))</f>
        <v>1</v>
      </c>
      <c r="C385" s="0" t="b">
        <f aca="false">AND($A385&gt;=CH2ON,OR($A385&lt;CH2OFF,CH2OFF&lt;CH2ON))</f>
        <v>1</v>
      </c>
      <c r="D385" s="0" t="b">
        <f aca="false">AND($A385&gt;=CH3ON,OR($A385&lt;CH3OFF,CH3OFF&lt;CH3ON))</f>
        <v>0</v>
      </c>
      <c r="E385" s="0" t="b">
        <f aca="false">AND($A385&gt;=CH4ON,OR($A385&lt;CH4OFF,CH4OFF&lt;CH4ON))</f>
        <v>0</v>
      </c>
      <c r="F385" s="0" t="b">
        <f aca="false">AND($A385&gt;=CH5ON,OR($A385&lt;CH5OFF,CH5OFF&lt;CH5ON))</f>
        <v>0</v>
      </c>
      <c r="G385" s="1" t="n">
        <f aca="false">IF(F385,CH5TIMING,IF(E385,CH4TIMING,IF(D385,CH3TIMING,IF(C385,CH2TIMING,IF(B385,CH1TIMING,STATICTIMING-IDLECHIP)))))</f>
        <v>0</v>
      </c>
    </row>
    <row r="386" customFormat="false" ht="12.75" hidden="false" customHeight="false" outlineLevel="0" collapsed="false">
      <c r="A386" s="0" t="n">
        <v>2.85</v>
      </c>
      <c r="B386" s="0" t="b">
        <f aca="false">AND($A386&gt;=CH1ON,OR($A386&lt;CH1OFF,CH1OFF&lt;CH1ON))</f>
        <v>1</v>
      </c>
      <c r="C386" s="0" t="b">
        <f aca="false">AND($A386&gt;=CH2ON,OR($A386&lt;CH2OFF,CH2OFF&lt;CH2ON))</f>
        <v>1</v>
      </c>
      <c r="D386" s="0" t="b">
        <f aca="false">AND($A386&gt;=CH3ON,OR($A386&lt;CH3OFF,CH3OFF&lt;CH3ON))</f>
        <v>0</v>
      </c>
      <c r="E386" s="0" t="b">
        <f aca="false">AND($A386&gt;=CH4ON,OR($A386&lt;CH4OFF,CH4OFF&lt;CH4ON))</f>
        <v>0</v>
      </c>
      <c r="F386" s="0" t="b">
        <f aca="false">AND($A386&gt;=CH5ON,OR($A386&lt;CH5OFF,CH5OFF&lt;CH5ON))</f>
        <v>0</v>
      </c>
      <c r="G386" s="1" t="n">
        <f aca="false">IF(F386,CH5TIMING,IF(E386,CH4TIMING,IF(D386,CH3TIMING,IF(C386,CH2TIMING,IF(B386,CH1TIMING,STATICTIMING-IDLECHIP)))))</f>
        <v>0</v>
      </c>
    </row>
    <row r="387" customFormat="false" ht="12.75" hidden="false" customHeight="false" outlineLevel="0" collapsed="false">
      <c r="A387" s="0" t="n">
        <v>2.86</v>
      </c>
      <c r="B387" s="0" t="b">
        <f aca="false">AND($A387&gt;=CH1ON,OR($A387&lt;CH1OFF,CH1OFF&lt;CH1ON))</f>
        <v>1</v>
      </c>
      <c r="C387" s="0" t="b">
        <f aca="false">AND($A387&gt;=CH2ON,OR($A387&lt;CH2OFF,CH2OFF&lt;CH2ON))</f>
        <v>1</v>
      </c>
      <c r="D387" s="0" t="b">
        <f aca="false">AND($A387&gt;=CH3ON,OR($A387&lt;CH3OFF,CH3OFF&lt;CH3ON))</f>
        <v>0</v>
      </c>
      <c r="E387" s="0" t="b">
        <f aca="false">AND($A387&gt;=CH4ON,OR($A387&lt;CH4OFF,CH4OFF&lt;CH4ON))</f>
        <v>0</v>
      </c>
      <c r="F387" s="0" t="b">
        <f aca="false">AND($A387&gt;=CH5ON,OR($A387&lt;CH5OFF,CH5OFF&lt;CH5ON))</f>
        <v>0</v>
      </c>
      <c r="G387" s="1" t="n">
        <f aca="false">IF(F387,CH5TIMING,IF(E387,CH4TIMING,IF(D387,CH3TIMING,IF(C387,CH2TIMING,IF(B387,CH1TIMING,STATICTIMING-IDLECHIP)))))</f>
        <v>0</v>
      </c>
    </row>
    <row r="388" customFormat="false" ht="12.75" hidden="false" customHeight="false" outlineLevel="0" collapsed="false">
      <c r="A388" s="0" t="n">
        <v>2.87</v>
      </c>
      <c r="B388" s="0" t="b">
        <f aca="false">AND($A388&gt;=CH1ON,OR($A388&lt;CH1OFF,CH1OFF&lt;CH1ON))</f>
        <v>1</v>
      </c>
      <c r="C388" s="0" t="b">
        <f aca="false">AND($A388&gt;=CH2ON,OR($A388&lt;CH2OFF,CH2OFF&lt;CH2ON))</f>
        <v>1</v>
      </c>
      <c r="D388" s="0" t="b">
        <f aca="false">AND($A388&gt;=CH3ON,OR($A388&lt;CH3OFF,CH3OFF&lt;CH3ON))</f>
        <v>0</v>
      </c>
      <c r="E388" s="0" t="b">
        <f aca="false">AND($A388&gt;=CH4ON,OR($A388&lt;CH4OFF,CH4OFF&lt;CH4ON))</f>
        <v>0</v>
      </c>
      <c r="F388" s="0" t="b">
        <f aca="false">AND($A388&gt;=CH5ON,OR($A388&lt;CH5OFF,CH5OFF&lt;CH5ON))</f>
        <v>0</v>
      </c>
      <c r="G388" s="1" t="n">
        <f aca="false">IF(F388,CH5TIMING,IF(E388,CH4TIMING,IF(D388,CH3TIMING,IF(C388,CH2TIMING,IF(B388,CH1TIMING,STATICTIMING-IDLECHIP)))))</f>
        <v>0</v>
      </c>
    </row>
    <row r="389" customFormat="false" ht="12.75" hidden="false" customHeight="false" outlineLevel="0" collapsed="false">
      <c r="A389" s="0" t="n">
        <v>2.88</v>
      </c>
      <c r="B389" s="0" t="b">
        <f aca="false">AND($A389&gt;=CH1ON,OR($A389&lt;CH1OFF,CH1OFF&lt;CH1ON))</f>
        <v>1</v>
      </c>
      <c r="C389" s="0" t="b">
        <f aca="false">AND($A389&gt;=CH2ON,OR($A389&lt;CH2OFF,CH2OFF&lt;CH2ON))</f>
        <v>1</v>
      </c>
      <c r="D389" s="0" t="b">
        <f aca="false">AND($A389&gt;=CH3ON,OR($A389&lt;CH3OFF,CH3OFF&lt;CH3ON))</f>
        <v>0</v>
      </c>
      <c r="E389" s="0" t="b">
        <f aca="false">AND($A389&gt;=CH4ON,OR($A389&lt;CH4OFF,CH4OFF&lt;CH4ON))</f>
        <v>0</v>
      </c>
      <c r="F389" s="0" t="b">
        <f aca="false">AND($A389&gt;=CH5ON,OR($A389&lt;CH5OFF,CH5OFF&lt;CH5ON))</f>
        <v>0</v>
      </c>
      <c r="G389" s="1" t="n">
        <f aca="false">IF(F389,CH5TIMING,IF(E389,CH4TIMING,IF(D389,CH3TIMING,IF(C389,CH2TIMING,IF(B389,CH1TIMING,STATICTIMING-IDLECHIP)))))</f>
        <v>0</v>
      </c>
    </row>
    <row r="390" customFormat="false" ht="12.75" hidden="false" customHeight="false" outlineLevel="0" collapsed="false">
      <c r="A390" s="0" t="n">
        <v>2.89</v>
      </c>
      <c r="B390" s="0" t="b">
        <f aca="false">AND($A390&gt;=CH1ON,OR($A390&lt;CH1OFF,CH1OFF&lt;CH1ON))</f>
        <v>1</v>
      </c>
      <c r="C390" s="0" t="b">
        <f aca="false">AND($A390&gt;=CH2ON,OR($A390&lt;CH2OFF,CH2OFF&lt;CH2ON))</f>
        <v>1</v>
      </c>
      <c r="D390" s="0" t="b">
        <f aca="false">AND($A390&gt;=CH3ON,OR($A390&lt;CH3OFF,CH3OFF&lt;CH3ON))</f>
        <v>0</v>
      </c>
      <c r="E390" s="0" t="b">
        <f aca="false">AND($A390&gt;=CH4ON,OR($A390&lt;CH4OFF,CH4OFF&lt;CH4ON))</f>
        <v>0</v>
      </c>
      <c r="F390" s="0" t="b">
        <f aca="false">AND($A390&gt;=CH5ON,OR($A390&lt;CH5OFF,CH5OFF&lt;CH5ON))</f>
        <v>0</v>
      </c>
      <c r="G390" s="1" t="n">
        <f aca="false">IF(F390,CH5TIMING,IF(E390,CH4TIMING,IF(D390,CH3TIMING,IF(C390,CH2TIMING,IF(B390,CH1TIMING,STATICTIMING-IDLECHIP)))))</f>
        <v>0</v>
      </c>
    </row>
    <row r="391" customFormat="false" ht="12.75" hidden="false" customHeight="false" outlineLevel="0" collapsed="false">
      <c r="A391" s="0" t="n">
        <v>2.9</v>
      </c>
      <c r="B391" s="0" t="b">
        <f aca="false">AND($A391&gt;=CH1ON,OR($A391&lt;CH1OFF,CH1OFF&lt;CH1ON))</f>
        <v>1</v>
      </c>
      <c r="C391" s="0" t="b">
        <f aca="false">AND($A391&gt;=CH2ON,OR($A391&lt;CH2OFF,CH2OFF&lt;CH2ON))</f>
        <v>1</v>
      </c>
      <c r="D391" s="0" t="b">
        <f aca="false">AND($A391&gt;=CH3ON,OR($A391&lt;CH3OFF,CH3OFF&lt;CH3ON))</f>
        <v>0</v>
      </c>
      <c r="E391" s="0" t="b">
        <f aca="false">AND($A391&gt;=CH4ON,OR($A391&lt;CH4OFF,CH4OFF&lt;CH4ON))</f>
        <v>0</v>
      </c>
      <c r="F391" s="0" t="b">
        <f aca="false">AND($A391&gt;=CH5ON,OR($A391&lt;CH5OFF,CH5OFF&lt;CH5ON))</f>
        <v>0</v>
      </c>
      <c r="G391" s="1" t="n">
        <f aca="false">IF(F391,CH5TIMING,IF(E391,CH4TIMING,IF(D391,CH3TIMING,IF(C391,CH2TIMING,IF(B391,CH1TIMING,STATICTIMING-IDLECHIP)))))</f>
        <v>0</v>
      </c>
    </row>
    <row r="392" customFormat="false" ht="12.75" hidden="false" customHeight="false" outlineLevel="0" collapsed="false">
      <c r="A392" s="0" t="n">
        <v>2.91</v>
      </c>
      <c r="B392" s="0" t="b">
        <f aca="false">AND($A392&gt;=CH1ON,OR($A392&lt;CH1OFF,CH1OFF&lt;CH1ON))</f>
        <v>1</v>
      </c>
      <c r="C392" s="0" t="b">
        <f aca="false">AND($A392&gt;=CH2ON,OR($A392&lt;CH2OFF,CH2OFF&lt;CH2ON))</f>
        <v>1</v>
      </c>
      <c r="D392" s="0" t="b">
        <f aca="false">AND($A392&gt;=CH3ON,OR($A392&lt;CH3OFF,CH3OFF&lt;CH3ON))</f>
        <v>0</v>
      </c>
      <c r="E392" s="0" t="b">
        <f aca="false">AND($A392&gt;=CH4ON,OR($A392&lt;CH4OFF,CH4OFF&lt;CH4ON))</f>
        <v>0</v>
      </c>
      <c r="F392" s="0" t="b">
        <f aca="false">AND($A392&gt;=CH5ON,OR($A392&lt;CH5OFF,CH5OFF&lt;CH5ON))</f>
        <v>0</v>
      </c>
      <c r="G392" s="1" t="n">
        <f aca="false">IF(F392,CH5TIMING,IF(E392,CH4TIMING,IF(D392,CH3TIMING,IF(C392,CH2TIMING,IF(B392,CH1TIMING,STATICTIMING-IDLECHIP)))))</f>
        <v>0</v>
      </c>
    </row>
    <row r="393" customFormat="false" ht="12.75" hidden="false" customHeight="false" outlineLevel="0" collapsed="false">
      <c r="A393" s="0" t="n">
        <v>2.92</v>
      </c>
      <c r="B393" s="0" t="b">
        <f aca="false">AND($A393&gt;=CH1ON,OR($A393&lt;CH1OFF,CH1OFF&lt;CH1ON))</f>
        <v>1</v>
      </c>
      <c r="C393" s="0" t="b">
        <f aca="false">AND($A393&gt;=CH2ON,OR($A393&lt;CH2OFF,CH2OFF&lt;CH2ON))</f>
        <v>1</v>
      </c>
      <c r="D393" s="0" t="b">
        <f aca="false">AND($A393&gt;=CH3ON,OR($A393&lt;CH3OFF,CH3OFF&lt;CH3ON))</f>
        <v>0</v>
      </c>
      <c r="E393" s="0" t="b">
        <f aca="false">AND($A393&gt;=CH4ON,OR($A393&lt;CH4OFF,CH4OFF&lt;CH4ON))</f>
        <v>0</v>
      </c>
      <c r="F393" s="0" t="b">
        <f aca="false">AND($A393&gt;=CH5ON,OR($A393&lt;CH5OFF,CH5OFF&lt;CH5ON))</f>
        <v>0</v>
      </c>
      <c r="G393" s="1" t="n">
        <f aca="false">IF(F393,CH5TIMING,IF(E393,CH4TIMING,IF(D393,CH3TIMING,IF(C393,CH2TIMING,IF(B393,CH1TIMING,STATICTIMING-IDLECHIP)))))</f>
        <v>0</v>
      </c>
    </row>
    <row r="394" customFormat="false" ht="12.75" hidden="false" customHeight="false" outlineLevel="0" collapsed="false">
      <c r="A394" s="0" t="n">
        <v>2.93</v>
      </c>
      <c r="B394" s="0" t="b">
        <f aca="false">AND($A394&gt;=CH1ON,OR($A394&lt;CH1OFF,CH1OFF&lt;CH1ON))</f>
        <v>1</v>
      </c>
      <c r="C394" s="0" t="b">
        <f aca="false">AND($A394&gt;=CH2ON,OR($A394&lt;CH2OFF,CH2OFF&lt;CH2ON))</f>
        <v>1</v>
      </c>
      <c r="D394" s="0" t="b">
        <f aca="false">AND($A394&gt;=CH3ON,OR($A394&lt;CH3OFF,CH3OFF&lt;CH3ON))</f>
        <v>0</v>
      </c>
      <c r="E394" s="0" t="b">
        <f aca="false">AND($A394&gt;=CH4ON,OR($A394&lt;CH4OFF,CH4OFF&lt;CH4ON))</f>
        <v>0</v>
      </c>
      <c r="F394" s="0" t="b">
        <f aca="false">AND($A394&gt;=CH5ON,OR($A394&lt;CH5OFF,CH5OFF&lt;CH5ON))</f>
        <v>0</v>
      </c>
      <c r="G394" s="1" t="n">
        <f aca="false">IF(F394,CH5TIMING,IF(E394,CH4TIMING,IF(D394,CH3TIMING,IF(C394,CH2TIMING,IF(B394,CH1TIMING,STATICTIMING-IDLECHIP)))))</f>
        <v>0</v>
      </c>
    </row>
    <row r="395" customFormat="false" ht="12.75" hidden="false" customHeight="false" outlineLevel="0" collapsed="false">
      <c r="A395" s="0" t="n">
        <v>2.94</v>
      </c>
      <c r="B395" s="0" t="b">
        <f aca="false">AND($A395&gt;=CH1ON,OR($A395&lt;CH1OFF,CH1OFF&lt;CH1ON))</f>
        <v>1</v>
      </c>
      <c r="C395" s="0" t="b">
        <f aca="false">AND($A395&gt;=CH2ON,OR($A395&lt;CH2OFF,CH2OFF&lt;CH2ON))</f>
        <v>1</v>
      </c>
      <c r="D395" s="0" t="b">
        <f aca="false">AND($A395&gt;=CH3ON,OR($A395&lt;CH3OFF,CH3OFF&lt;CH3ON))</f>
        <v>0</v>
      </c>
      <c r="E395" s="0" t="b">
        <f aca="false">AND($A395&gt;=CH4ON,OR($A395&lt;CH4OFF,CH4OFF&lt;CH4ON))</f>
        <v>0</v>
      </c>
      <c r="F395" s="0" t="b">
        <f aca="false">AND($A395&gt;=CH5ON,OR($A395&lt;CH5OFF,CH5OFF&lt;CH5ON))</f>
        <v>0</v>
      </c>
      <c r="G395" s="1" t="n">
        <f aca="false">IF(F395,CH5TIMING,IF(E395,CH4TIMING,IF(D395,CH3TIMING,IF(C395,CH2TIMING,IF(B395,CH1TIMING,STATICTIMING-IDLECHIP)))))</f>
        <v>0</v>
      </c>
    </row>
    <row r="396" customFormat="false" ht="12.75" hidden="false" customHeight="false" outlineLevel="0" collapsed="false">
      <c r="A396" s="0" t="n">
        <v>2.95</v>
      </c>
      <c r="B396" s="0" t="b">
        <f aca="false">AND($A396&gt;=CH1ON,OR($A396&lt;CH1OFF,CH1OFF&lt;CH1ON))</f>
        <v>1</v>
      </c>
      <c r="C396" s="0" t="b">
        <f aca="false">AND($A396&gt;=CH2ON,OR($A396&lt;CH2OFF,CH2OFF&lt;CH2ON))</f>
        <v>1</v>
      </c>
      <c r="D396" s="0" t="b">
        <f aca="false">AND($A396&gt;=CH3ON,OR($A396&lt;CH3OFF,CH3OFF&lt;CH3ON))</f>
        <v>0</v>
      </c>
      <c r="E396" s="0" t="b">
        <f aca="false">AND($A396&gt;=CH4ON,OR($A396&lt;CH4OFF,CH4OFF&lt;CH4ON))</f>
        <v>0</v>
      </c>
      <c r="F396" s="0" t="b">
        <f aca="false">AND($A396&gt;=CH5ON,OR($A396&lt;CH5OFF,CH5OFF&lt;CH5ON))</f>
        <v>0</v>
      </c>
      <c r="G396" s="1" t="n">
        <f aca="false">IF(F396,CH5TIMING,IF(E396,CH4TIMING,IF(D396,CH3TIMING,IF(C396,CH2TIMING,IF(B396,CH1TIMING,STATICTIMING-IDLECHIP)))))</f>
        <v>0</v>
      </c>
    </row>
    <row r="397" customFormat="false" ht="12.75" hidden="false" customHeight="false" outlineLevel="0" collapsed="false">
      <c r="A397" s="0" t="n">
        <v>2.96</v>
      </c>
      <c r="B397" s="0" t="b">
        <f aca="false">AND($A397&gt;=CH1ON,OR($A397&lt;CH1OFF,CH1OFF&lt;CH1ON))</f>
        <v>1</v>
      </c>
      <c r="C397" s="0" t="b">
        <f aca="false">AND($A397&gt;=CH2ON,OR($A397&lt;CH2OFF,CH2OFF&lt;CH2ON))</f>
        <v>1</v>
      </c>
      <c r="D397" s="0" t="b">
        <f aca="false">AND($A397&gt;=CH3ON,OR($A397&lt;CH3OFF,CH3OFF&lt;CH3ON))</f>
        <v>0</v>
      </c>
      <c r="E397" s="0" t="b">
        <f aca="false">AND($A397&gt;=CH4ON,OR($A397&lt;CH4OFF,CH4OFF&lt;CH4ON))</f>
        <v>0</v>
      </c>
      <c r="F397" s="0" t="b">
        <f aca="false">AND($A397&gt;=CH5ON,OR($A397&lt;CH5OFF,CH5OFF&lt;CH5ON))</f>
        <v>0</v>
      </c>
      <c r="G397" s="1" t="n">
        <f aca="false">IF(F397,CH5TIMING,IF(E397,CH4TIMING,IF(D397,CH3TIMING,IF(C397,CH2TIMING,IF(B397,CH1TIMING,STATICTIMING-IDLECHIP)))))</f>
        <v>0</v>
      </c>
    </row>
    <row r="398" customFormat="false" ht="12.75" hidden="false" customHeight="false" outlineLevel="0" collapsed="false">
      <c r="A398" s="0" t="n">
        <v>2.97</v>
      </c>
      <c r="B398" s="0" t="b">
        <f aca="false">AND($A398&gt;=CH1ON,OR($A398&lt;CH1OFF,CH1OFF&lt;CH1ON))</f>
        <v>1</v>
      </c>
      <c r="C398" s="0" t="b">
        <f aca="false">AND($A398&gt;=CH2ON,OR($A398&lt;CH2OFF,CH2OFF&lt;CH2ON))</f>
        <v>1</v>
      </c>
      <c r="D398" s="0" t="b">
        <f aca="false">AND($A398&gt;=CH3ON,OR($A398&lt;CH3OFF,CH3OFF&lt;CH3ON))</f>
        <v>0</v>
      </c>
      <c r="E398" s="0" t="b">
        <f aca="false">AND($A398&gt;=CH4ON,OR($A398&lt;CH4OFF,CH4OFF&lt;CH4ON))</f>
        <v>0</v>
      </c>
      <c r="F398" s="0" t="b">
        <f aca="false">AND($A398&gt;=CH5ON,OR($A398&lt;CH5OFF,CH5OFF&lt;CH5ON))</f>
        <v>0</v>
      </c>
      <c r="G398" s="1" t="n">
        <f aca="false">IF(F398,CH5TIMING,IF(E398,CH4TIMING,IF(D398,CH3TIMING,IF(C398,CH2TIMING,IF(B398,CH1TIMING,STATICTIMING-IDLECHIP)))))</f>
        <v>0</v>
      </c>
    </row>
    <row r="399" customFormat="false" ht="12.75" hidden="false" customHeight="false" outlineLevel="0" collapsed="false">
      <c r="A399" s="0" t="n">
        <v>2.98</v>
      </c>
      <c r="B399" s="0" t="b">
        <f aca="false">AND($A399&gt;=CH1ON,OR($A399&lt;CH1OFF,CH1OFF&lt;CH1ON))</f>
        <v>1</v>
      </c>
      <c r="C399" s="0" t="b">
        <f aca="false">AND($A399&gt;=CH2ON,OR($A399&lt;CH2OFF,CH2OFF&lt;CH2ON))</f>
        <v>1</v>
      </c>
      <c r="D399" s="0" t="b">
        <f aca="false">AND($A399&gt;=CH3ON,OR($A399&lt;CH3OFF,CH3OFF&lt;CH3ON))</f>
        <v>0</v>
      </c>
      <c r="E399" s="0" t="b">
        <f aca="false">AND($A399&gt;=CH4ON,OR($A399&lt;CH4OFF,CH4OFF&lt;CH4ON))</f>
        <v>0</v>
      </c>
      <c r="F399" s="0" t="b">
        <f aca="false">AND($A399&gt;=CH5ON,OR($A399&lt;CH5OFF,CH5OFF&lt;CH5ON))</f>
        <v>0</v>
      </c>
      <c r="G399" s="1" t="n">
        <f aca="false">IF(F399,CH5TIMING,IF(E399,CH4TIMING,IF(D399,CH3TIMING,IF(C399,CH2TIMING,IF(B399,CH1TIMING,STATICTIMING-IDLECHIP)))))</f>
        <v>0</v>
      </c>
    </row>
    <row r="400" customFormat="false" ht="12.75" hidden="false" customHeight="false" outlineLevel="0" collapsed="false">
      <c r="A400" s="0" t="n">
        <v>2.99</v>
      </c>
      <c r="B400" s="0" t="b">
        <f aca="false">AND($A400&gt;=CH1ON,OR($A400&lt;CH1OFF,CH1OFF&lt;CH1ON))</f>
        <v>1</v>
      </c>
      <c r="C400" s="0" t="b">
        <f aca="false">AND($A400&gt;=CH2ON,OR($A400&lt;CH2OFF,CH2OFF&lt;CH2ON))</f>
        <v>1</v>
      </c>
      <c r="D400" s="0" t="b">
        <f aca="false">AND($A400&gt;=CH3ON,OR($A400&lt;CH3OFF,CH3OFF&lt;CH3ON))</f>
        <v>0</v>
      </c>
      <c r="E400" s="0" t="b">
        <f aca="false">AND($A400&gt;=CH4ON,OR($A400&lt;CH4OFF,CH4OFF&lt;CH4ON))</f>
        <v>0</v>
      </c>
      <c r="F400" s="0" t="b">
        <f aca="false">AND($A400&gt;=CH5ON,OR($A400&lt;CH5OFF,CH5OFF&lt;CH5ON))</f>
        <v>0</v>
      </c>
      <c r="G400" s="1" t="n">
        <f aca="false">IF(F400,CH5TIMING,IF(E400,CH4TIMING,IF(D400,CH3TIMING,IF(C400,CH2TIMING,IF(B400,CH1TIMING,STATICTIMING-IDLECHIP)))))</f>
        <v>0</v>
      </c>
    </row>
    <row r="401" customFormat="false" ht="12.75" hidden="false" customHeight="false" outlineLevel="0" collapsed="false">
      <c r="A401" s="0" t="n">
        <v>3</v>
      </c>
      <c r="B401" s="0" t="b">
        <f aca="false">AND($A401&gt;=CH1ON,OR($A401&lt;CH1OFF,CH1OFF&lt;CH1ON))</f>
        <v>1</v>
      </c>
      <c r="C401" s="0" t="b">
        <f aca="false">AND($A401&gt;=CH2ON,OR($A401&lt;CH2OFF,CH2OFF&lt;CH2ON))</f>
        <v>1</v>
      </c>
      <c r="D401" s="0" t="b">
        <f aca="false">AND($A401&gt;=CH3ON,OR($A401&lt;CH3OFF,CH3OFF&lt;CH3ON))</f>
        <v>1</v>
      </c>
      <c r="E401" s="0" t="b">
        <f aca="false">AND($A401&gt;=CH4ON,OR($A401&lt;CH4OFF,CH4OFF&lt;CH4ON))</f>
        <v>0</v>
      </c>
      <c r="F401" s="0" t="b">
        <f aca="false">AND($A401&gt;=CH5ON,OR($A401&lt;CH5OFF,CH5OFF&lt;CH5ON))</f>
        <v>0</v>
      </c>
      <c r="G401" s="1" t="n">
        <f aca="false">IF(F401,CH5TIMING,IF(E401,CH4TIMING,IF(D401,CH3TIMING,IF(C401,CH2TIMING,IF(B401,CH1TIMING,STATICTIMING-IDLECHIP)))))</f>
        <v>18</v>
      </c>
    </row>
    <row r="402" customFormat="false" ht="12.75" hidden="false" customHeight="false" outlineLevel="0" collapsed="false">
      <c r="A402" s="0" t="n">
        <v>3.01</v>
      </c>
      <c r="B402" s="0" t="b">
        <f aca="false">AND($A402&gt;=CH1ON,OR($A402&lt;CH1OFF,CH1OFF&lt;CH1ON))</f>
        <v>1</v>
      </c>
      <c r="C402" s="0" t="b">
        <f aca="false">AND($A402&gt;=CH2ON,OR($A402&lt;CH2OFF,CH2OFF&lt;CH2ON))</f>
        <v>1</v>
      </c>
      <c r="D402" s="0" t="b">
        <f aca="false">AND($A402&gt;=CH3ON,OR($A402&lt;CH3OFF,CH3OFF&lt;CH3ON))</f>
        <v>1</v>
      </c>
      <c r="E402" s="0" t="b">
        <f aca="false">AND($A402&gt;=CH4ON,OR($A402&lt;CH4OFF,CH4OFF&lt;CH4ON))</f>
        <v>0</v>
      </c>
      <c r="F402" s="0" t="b">
        <f aca="false">AND($A402&gt;=CH5ON,OR($A402&lt;CH5OFF,CH5OFF&lt;CH5ON))</f>
        <v>0</v>
      </c>
      <c r="G402" s="1" t="n">
        <f aca="false">IF(F402,CH5TIMING,IF(E402,CH4TIMING,IF(D402,CH3TIMING,IF(C402,CH2TIMING,IF(B402,CH1TIMING,STATICTIMING-IDLECHIP)))))</f>
        <v>18</v>
      </c>
    </row>
    <row r="403" customFormat="false" ht="12.75" hidden="false" customHeight="false" outlineLevel="0" collapsed="false">
      <c r="A403" s="0" t="n">
        <v>3.02</v>
      </c>
      <c r="B403" s="0" t="b">
        <f aca="false">AND($A403&gt;=CH1ON,OR($A403&lt;CH1OFF,CH1OFF&lt;CH1ON))</f>
        <v>1</v>
      </c>
      <c r="C403" s="0" t="b">
        <f aca="false">AND($A403&gt;=CH2ON,OR($A403&lt;CH2OFF,CH2OFF&lt;CH2ON))</f>
        <v>1</v>
      </c>
      <c r="D403" s="0" t="b">
        <f aca="false">AND($A403&gt;=CH3ON,OR($A403&lt;CH3OFF,CH3OFF&lt;CH3ON))</f>
        <v>1</v>
      </c>
      <c r="E403" s="0" t="b">
        <f aca="false">AND($A403&gt;=CH4ON,OR($A403&lt;CH4OFF,CH4OFF&lt;CH4ON))</f>
        <v>0</v>
      </c>
      <c r="F403" s="0" t="b">
        <f aca="false">AND($A403&gt;=CH5ON,OR($A403&lt;CH5OFF,CH5OFF&lt;CH5ON))</f>
        <v>0</v>
      </c>
      <c r="G403" s="1" t="n">
        <f aca="false">IF(F403,CH5TIMING,IF(E403,CH4TIMING,IF(D403,CH3TIMING,IF(C403,CH2TIMING,IF(B403,CH1TIMING,STATICTIMING-IDLECHIP)))))</f>
        <v>18</v>
      </c>
    </row>
    <row r="404" customFormat="false" ht="12.75" hidden="false" customHeight="false" outlineLevel="0" collapsed="false">
      <c r="A404" s="0" t="n">
        <v>3.03</v>
      </c>
      <c r="B404" s="0" t="b">
        <f aca="false">AND($A404&gt;=CH1ON,OR($A404&lt;CH1OFF,CH1OFF&lt;CH1ON))</f>
        <v>1</v>
      </c>
      <c r="C404" s="0" t="b">
        <f aca="false">AND($A404&gt;=CH2ON,OR($A404&lt;CH2OFF,CH2OFF&lt;CH2ON))</f>
        <v>1</v>
      </c>
      <c r="D404" s="0" t="b">
        <f aca="false">AND($A404&gt;=CH3ON,OR($A404&lt;CH3OFF,CH3OFF&lt;CH3ON))</f>
        <v>1</v>
      </c>
      <c r="E404" s="0" t="b">
        <f aca="false">AND($A404&gt;=CH4ON,OR($A404&lt;CH4OFF,CH4OFF&lt;CH4ON))</f>
        <v>0</v>
      </c>
      <c r="F404" s="0" t="b">
        <f aca="false">AND($A404&gt;=CH5ON,OR($A404&lt;CH5OFF,CH5OFF&lt;CH5ON))</f>
        <v>0</v>
      </c>
      <c r="G404" s="1" t="n">
        <f aca="false">IF(F404,CH5TIMING,IF(E404,CH4TIMING,IF(D404,CH3TIMING,IF(C404,CH2TIMING,IF(B404,CH1TIMING,STATICTIMING-IDLECHIP)))))</f>
        <v>18</v>
      </c>
    </row>
    <row r="405" customFormat="false" ht="12.75" hidden="false" customHeight="false" outlineLevel="0" collapsed="false">
      <c r="A405" s="0" t="n">
        <v>3.04</v>
      </c>
      <c r="B405" s="0" t="b">
        <f aca="false">AND($A405&gt;=CH1ON,OR($A405&lt;CH1OFF,CH1OFF&lt;CH1ON))</f>
        <v>1</v>
      </c>
      <c r="C405" s="0" t="b">
        <f aca="false">AND($A405&gt;=CH2ON,OR($A405&lt;CH2OFF,CH2OFF&lt;CH2ON))</f>
        <v>1</v>
      </c>
      <c r="D405" s="0" t="b">
        <f aca="false">AND($A405&gt;=CH3ON,OR($A405&lt;CH3OFF,CH3OFF&lt;CH3ON))</f>
        <v>1</v>
      </c>
      <c r="E405" s="0" t="b">
        <f aca="false">AND($A405&gt;=CH4ON,OR($A405&lt;CH4OFF,CH4OFF&lt;CH4ON))</f>
        <v>0</v>
      </c>
      <c r="F405" s="0" t="b">
        <f aca="false">AND($A405&gt;=CH5ON,OR($A405&lt;CH5OFF,CH5OFF&lt;CH5ON))</f>
        <v>0</v>
      </c>
      <c r="G405" s="1" t="n">
        <f aca="false">IF(F405,CH5TIMING,IF(E405,CH4TIMING,IF(D405,CH3TIMING,IF(C405,CH2TIMING,IF(B405,CH1TIMING,STATICTIMING-IDLECHIP)))))</f>
        <v>18</v>
      </c>
    </row>
    <row r="406" customFormat="false" ht="12.75" hidden="false" customHeight="false" outlineLevel="0" collapsed="false">
      <c r="A406" s="0" t="n">
        <v>3.05</v>
      </c>
      <c r="B406" s="0" t="b">
        <f aca="false">AND($A406&gt;=CH1ON,OR($A406&lt;CH1OFF,CH1OFF&lt;CH1ON))</f>
        <v>1</v>
      </c>
      <c r="C406" s="0" t="b">
        <f aca="false">AND($A406&gt;=CH2ON,OR($A406&lt;CH2OFF,CH2OFF&lt;CH2ON))</f>
        <v>1</v>
      </c>
      <c r="D406" s="0" t="b">
        <f aca="false">AND($A406&gt;=CH3ON,OR($A406&lt;CH3OFF,CH3OFF&lt;CH3ON))</f>
        <v>1</v>
      </c>
      <c r="E406" s="0" t="b">
        <f aca="false">AND($A406&gt;=CH4ON,OR($A406&lt;CH4OFF,CH4OFF&lt;CH4ON))</f>
        <v>0</v>
      </c>
      <c r="F406" s="0" t="b">
        <f aca="false">AND($A406&gt;=CH5ON,OR($A406&lt;CH5OFF,CH5OFF&lt;CH5ON))</f>
        <v>0</v>
      </c>
      <c r="G406" s="1" t="n">
        <f aca="false">IF(F406,CH5TIMING,IF(E406,CH4TIMING,IF(D406,CH3TIMING,IF(C406,CH2TIMING,IF(B406,CH1TIMING,STATICTIMING-IDLECHIP)))))</f>
        <v>18</v>
      </c>
    </row>
    <row r="407" customFormat="false" ht="12.75" hidden="false" customHeight="false" outlineLevel="0" collapsed="false">
      <c r="A407" s="0" t="n">
        <v>3.06</v>
      </c>
      <c r="B407" s="0" t="b">
        <f aca="false">AND($A407&gt;=CH1ON,OR($A407&lt;CH1OFF,CH1OFF&lt;CH1ON))</f>
        <v>1</v>
      </c>
      <c r="C407" s="0" t="b">
        <f aca="false">AND($A407&gt;=CH2ON,OR($A407&lt;CH2OFF,CH2OFF&lt;CH2ON))</f>
        <v>1</v>
      </c>
      <c r="D407" s="0" t="b">
        <f aca="false">AND($A407&gt;=CH3ON,OR($A407&lt;CH3OFF,CH3OFF&lt;CH3ON))</f>
        <v>1</v>
      </c>
      <c r="E407" s="0" t="b">
        <f aca="false">AND($A407&gt;=CH4ON,OR($A407&lt;CH4OFF,CH4OFF&lt;CH4ON))</f>
        <v>0</v>
      </c>
      <c r="F407" s="0" t="b">
        <f aca="false">AND($A407&gt;=CH5ON,OR($A407&lt;CH5OFF,CH5OFF&lt;CH5ON))</f>
        <v>0</v>
      </c>
      <c r="G407" s="1" t="n">
        <f aca="false">IF(F407,CH5TIMING,IF(E407,CH4TIMING,IF(D407,CH3TIMING,IF(C407,CH2TIMING,IF(B407,CH1TIMING,STATICTIMING-IDLECHIP)))))</f>
        <v>18</v>
      </c>
    </row>
    <row r="408" customFormat="false" ht="12.75" hidden="false" customHeight="false" outlineLevel="0" collapsed="false">
      <c r="A408" s="0" t="n">
        <v>3.07</v>
      </c>
      <c r="B408" s="0" t="b">
        <f aca="false">AND($A408&gt;=CH1ON,OR($A408&lt;CH1OFF,CH1OFF&lt;CH1ON))</f>
        <v>1</v>
      </c>
      <c r="C408" s="0" t="b">
        <f aca="false">AND($A408&gt;=CH2ON,OR($A408&lt;CH2OFF,CH2OFF&lt;CH2ON))</f>
        <v>1</v>
      </c>
      <c r="D408" s="0" t="b">
        <f aca="false">AND($A408&gt;=CH3ON,OR($A408&lt;CH3OFF,CH3OFF&lt;CH3ON))</f>
        <v>1</v>
      </c>
      <c r="E408" s="0" t="b">
        <f aca="false">AND($A408&gt;=CH4ON,OR($A408&lt;CH4OFF,CH4OFF&lt;CH4ON))</f>
        <v>0</v>
      </c>
      <c r="F408" s="0" t="b">
        <f aca="false">AND($A408&gt;=CH5ON,OR($A408&lt;CH5OFF,CH5OFF&lt;CH5ON))</f>
        <v>0</v>
      </c>
      <c r="G408" s="1" t="n">
        <f aca="false">IF(F408,CH5TIMING,IF(E408,CH4TIMING,IF(D408,CH3TIMING,IF(C408,CH2TIMING,IF(B408,CH1TIMING,STATICTIMING-IDLECHIP)))))</f>
        <v>18</v>
      </c>
    </row>
    <row r="409" customFormat="false" ht="12.75" hidden="false" customHeight="false" outlineLevel="0" collapsed="false">
      <c r="A409" s="0" t="n">
        <v>3.08</v>
      </c>
      <c r="B409" s="0" t="b">
        <f aca="false">AND($A409&gt;=CH1ON,OR($A409&lt;CH1OFF,CH1OFF&lt;CH1ON))</f>
        <v>1</v>
      </c>
      <c r="C409" s="0" t="b">
        <f aca="false">AND($A409&gt;=CH2ON,OR($A409&lt;CH2OFF,CH2OFF&lt;CH2ON))</f>
        <v>1</v>
      </c>
      <c r="D409" s="0" t="b">
        <f aca="false">AND($A409&gt;=CH3ON,OR($A409&lt;CH3OFF,CH3OFF&lt;CH3ON))</f>
        <v>1</v>
      </c>
      <c r="E409" s="0" t="b">
        <f aca="false">AND($A409&gt;=CH4ON,OR($A409&lt;CH4OFF,CH4OFF&lt;CH4ON))</f>
        <v>0</v>
      </c>
      <c r="F409" s="0" t="b">
        <f aca="false">AND($A409&gt;=CH5ON,OR($A409&lt;CH5OFF,CH5OFF&lt;CH5ON))</f>
        <v>0</v>
      </c>
      <c r="G409" s="1" t="n">
        <f aca="false">IF(F409,CH5TIMING,IF(E409,CH4TIMING,IF(D409,CH3TIMING,IF(C409,CH2TIMING,IF(B409,CH1TIMING,STATICTIMING-IDLECHIP)))))</f>
        <v>18</v>
      </c>
    </row>
    <row r="410" customFormat="false" ht="12.75" hidden="false" customHeight="false" outlineLevel="0" collapsed="false">
      <c r="A410" s="0" t="n">
        <v>3.09</v>
      </c>
      <c r="B410" s="0" t="b">
        <f aca="false">AND($A410&gt;=CH1ON,OR($A410&lt;CH1OFF,CH1OFF&lt;CH1ON))</f>
        <v>1</v>
      </c>
      <c r="C410" s="0" t="b">
        <f aca="false">AND($A410&gt;=CH2ON,OR($A410&lt;CH2OFF,CH2OFF&lt;CH2ON))</f>
        <v>1</v>
      </c>
      <c r="D410" s="0" t="b">
        <f aca="false">AND($A410&gt;=CH3ON,OR($A410&lt;CH3OFF,CH3OFF&lt;CH3ON))</f>
        <v>1</v>
      </c>
      <c r="E410" s="0" t="b">
        <f aca="false">AND($A410&gt;=CH4ON,OR($A410&lt;CH4OFF,CH4OFF&lt;CH4ON))</f>
        <v>0</v>
      </c>
      <c r="F410" s="0" t="b">
        <f aca="false">AND($A410&gt;=CH5ON,OR($A410&lt;CH5OFF,CH5OFF&lt;CH5ON))</f>
        <v>0</v>
      </c>
      <c r="G410" s="1" t="n">
        <f aca="false">IF(F410,CH5TIMING,IF(E410,CH4TIMING,IF(D410,CH3TIMING,IF(C410,CH2TIMING,IF(B410,CH1TIMING,STATICTIMING-IDLECHIP)))))</f>
        <v>18</v>
      </c>
    </row>
    <row r="411" customFormat="false" ht="12.75" hidden="false" customHeight="false" outlineLevel="0" collapsed="false">
      <c r="A411" s="0" t="n">
        <v>3.1</v>
      </c>
      <c r="B411" s="0" t="b">
        <f aca="false">AND($A411&gt;=CH1ON,OR($A411&lt;CH1OFF,CH1OFF&lt;CH1ON))</f>
        <v>1</v>
      </c>
      <c r="C411" s="0" t="b">
        <f aca="false">AND($A411&gt;=CH2ON,OR($A411&lt;CH2OFF,CH2OFF&lt;CH2ON))</f>
        <v>1</v>
      </c>
      <c r="D411" s="0" t="b">
        <f aca="false">AND($A411&gt;=CH3ON,OR($A411&lt;CH3OFF,CH3OFF&lt;CH3ON))</f>
        <v>1</v>
      </c>
      <c r="E411" s="0" t="b">
        <f aca="false">AND($A411&gt;=CH4ON,OR($A411&lt;CH4OFF,CH4OFF&lt;CH4ON))</f>
        <v>0</v>
      </c>
      <c r="F411" s="0" t="b">
        <f aca="false">AND($A411&gt;=CH5ON,OR($A411&lt;CH5OFF,CH5OFF&lt;CH5ON))</f>
        <v>0</v>
      </c>
      <c r="G411" s="1" t="n">
        <f aca="false">IF(F411,CH5TIMING,IF(E411,CH4TIMING,IF(D411,CH3TIMING,IF(C411,CH2TIMING,IF(B411,CH1TIMING,STATICTIMING-IDLECHIP)))))</f>
        <v>18</v>
      </c>
    </row>
    <row r="412" customFormat="false" ht="12.75" hidden="false" customHeight="false" outlineLevel="0" collapsed="false">
      <c r="A412" s="0" t="n">
        <v>3.11</v>
      </c>
      <c r="B412" s="0" t="b">
        <f aca="false">AND($A412&gt;=CH1ON,OR($A412&lt;CH1OFF,CH1OFF&lt;CH1ON))</f>
        <v>1</v>
      </c>
      <c r="C412" s="0" t="b">
        <f aca="false">AND($A412&gt;=CH2ON,OR($A412&lt;CH2OFF,CH2OFF&lt;CH2ON))</f>
        <v>1</v>
      </c>
      <c r="D412" s="0" t="b">
        <f aca="false">AND($A412&gt;=CH3ON,OR($A412&lt;CH3OFF,CH3OFF&lt;CH3ON))</f>
        <v>1</v>
      </c>
      <c r="E412" s="0" t="b">
        <f aca="false">AND($A412&gt;=CH4ON,OR($A412&lt;CH4OFF,CH4OFF&lt;CH4ON))</f>
        <v>0</v>
      </c>
      <c r="F412" s="0" t="b">
        <f aca="false">AND($A412&gt;=CH5ON,OR($A412&lt;CH5OFF,CH5OFF&lt;CH5ON))</f>
        <v>0</v>
      </c>
      <c r="G412" s="1" t="n">
        <f aca="false">IF(F412,CH5TIMING,IF(E412,CH4TIMING,IF(D412,CH3TIMING,IF(C412,CH2TIMING,IF(B412,CH1TIMING,STATICTIMING-IDLECHIP)))))</f>
        <v>18</v>
      </c>
    </row>
    <row r="413" customFormat="false" ht="12.75" hidden="false" customHeight="false" outlineLevel="0" collapsed="false">
      <c r="A413" s="0" t="n">
        <v>3.12</v>
      </c>
      <c r="B413" s="0" t="b">
        <f aca="false">AND($A413&gt;=CH1ON,OR($A413&lt;CH1OFF,CH1OFF&lt;CH1ON))</f>
        <v>1</v>
      </c>
      <c r="C413" s="0" t="b">
        <f aca="false">AND($A413&gt;=CH2ON,OR($A413&lt;CH2OFF,CH2OFF&lt;CH2ON))</f>
        <v>1</v>
      </c>
      <c r="D413" s="0" t="b">
        <f aca="false">AND($A413&gt;=CH3ON,OR($A413&lt;CH3OFF,CH3OFF&lt;CH3ON))</f>
        <v>1</v>
      </c>
      <c r="E413" s="0" t="b">
        <f aca="false">AND($A413&gt;=CH4ON,OR($A413&lt;CH4OFF,CH4OFF&lt;CH4ON))</f>
        <v>0</v>
      </c>
      <c r="F413" s="0" t="b">
        <f aca="false">AND($A413&gt;=CH5ON,OR($A413&lt;CH5OFF,CH5OFF&lt;CH5ON))</f>
        <v>0</v>
      </c>
      <c r="G413" s="1" t="n">
        <f aca="false">IF(F413,CH5TIMING,IF(E413,CH4TIMING,IF(D413,CH3TIMING,IF(C413,CH2TIMING,IF(B413,CH1TIMING,STATICTIMING-IDLECHIP)))))</f>
        <v>18</v>
      </c>
    </row>
    <row r="414" customFormat="false" ht="12.75" hidden="false" customHeight="false" outlineLevel="0" collapsed="false">
      <c r="A414" s="0" t="n">
        <v>3.13</v>
      </c>
      <c r="B414" s="0" t="b">
        <f aca="false">AND($A414&gt;=CH1ON,OR($A414&lt;CH1OFF,CH1OFF&lt;CH1ON))</f>
        <v>1</v>
      </c>
      <c r="C414" s="0" t="b">
        <f aca="false">AND($A414&gt;=CH2ON,OR($A414&lt;CH2OFF,CH2OFF&lt;CH2ON))</f>
        <v>1</v>
      </c>
      <c r="D414" s="0" t="b">
        <f aca="false">AND($A414&gt;=CH3ON,OR($A414&lt;CH3OFF,CH3OFF&lt;CH3ON))</f>
        <v>1</v>
      </c>
      <c r="E414" s="0" t="b">
        <f aca="false">AND($A414&gt;=CH4ON,OR($A414&lt;CH4OFF,CH4OFF&lt;CH4ON))</f>
        <v>0</v>
      </c>
      <c r="F414" s="0" t="b">
        <f aca="false">AND($A414&gt;=CH5ON,OR($A414&lt;CH5OFF,CH5OFF&lt;CH5ON))</f>
        <v>0</v>
      </c>
      <c r="G414" s="1" t="n">
        <f aca="false">IF(F414,CH5TIMING,IF(E414,CH4TIMING,IF(D414,CH3TIMING,IF(C414,CH2TIMING,IF(B414,CH1TIMING,STATICTIMING-IDLECHIP)))))</f>
        <v>18</v>
      </c>
    </row>
    <row r="415" customFormat="false" ht="12.75" hidden="false" customHeight="false" outlineLevel="0" collapsed="false">
      <c r="A415" s="0" t="n">
        <v>3.14</v>
      </c>
      <c r="B415" s="0" t="b">
        <f aca="false">AND($A415&gt;=CH1ON,OR($A415&lt;CH1OFF,CH1OFF&lt;CH1ON))</f>
        <v>1</v>
      </c>
      <c r="C415" s="0" t="b">
        <f aca="false">AND($A415&gt;=CH2ON,OR($A415&lt;CH2OFF,CH2OFF&lt;CH2ON))</f>
        <v>1</v>
      </c>
      <c r="D415" s="0" t="b">
        <f aca="false">AND($A415&gt;=CH3ON,OR($A415&lt;CH3OFF,CH3OFF&lt;CH3ON))</f>
        <v>1</v>
      </c>
      <c r="E415" s="0" t="b">
        <f aca="false">AND($A415&gt;=CH4ON,OR($A415&lt;CH4OFF,CH4OFF&lt;CH4ON))</f>
        <v>0</v>
      </c>
      <c r="F415" s="0" t="b">
        <f aca="false">AND($A415&gt;=CH5ON,OR($A415&lt;CH5OFF,CH5OFF&lt;CH5ON))</f>
        <v>0</v>
      </c>
      <c r="G415" s="1" t="n">
        <f aca="false">IF(F415,CH5TIMING,IF(E415,CH4TIMING,IF(D415,CH3TIMING,IF(C415,CH2TIMING,IF(B415,CH1TIMING,STATICTIMING-IDLECHIP)))))</f>
        <v>18</v>
      </c>
    </row>
    <row r="416" customFormat="false" ht="12.75" hidden="false" customHeight="false" outlineLevel="0" collapsed="false">
      <c r="A416" s="0" t="n">
        <v>3.15</v>
      </c>
      <c r="B416" s="0" t="b">
        <f aca="false">AND($A416&gt;=CH1ON,OR($A416&lt;CH1OFF,CH1OFF&lt;CH1ON))</f>
        <v>1</v>
      </c>
      <c r="C416" s="0" t="b">
        <f aca="false">AND($A416&gt;=CH2ON,OR($A416&lt;CH2OFF,CH2OFF&lt;CH2ON))</f>
        <v>1</v>
      </c>
      <c r="D416" s="0" t="b">
        <f aca="false">AND($A416&gt;=CH3ON,OR($A416&lt;CH3OFF,CH3OFF&lt;CH3ON))</f>
        <v>1</v>
      </c>
      <c r="E416" s="0" t="b">
        <f aca="false">AND($A416&gt;=CH4ON,OR($A416&lt;CH4OFF,CH4OFF&lt;CH4ON))</f>
        <v>0</v>
      </c>
      <c r="F416" s="0" t="b">
        <f aca="false">AND($A416&gt;=CH5ON,OR($A416&lt;CH5OFF,CH5OFF&lt;CH5ON))</f>
        <v>0</v>
      </c>
      <c r="G416" s="1" t="n">
        <f aca="false">IF(F416,CH5TIMING,IF(E416,CH4TIMING,IF(D416,CH3TIMING,IF(C416,CH2TIMING,IF(B416,CH1TIMING,STATICTIMING-IDLECHIP)))))</f>
        <v>18</v>
      </c>
    </row>
    <row r="417" customFormat="false" ht="12.75" hidden="false" customHeight="false" outlineLevel="0" collapsed="false">
      <c r="A417" s="0" t="n">
        <v>3.16</v>
      </c>
      <c r="B417" s="0" t="b">
        <f aca="false">AND($A417&gt;=CH1ON,OR($A417&lt;CH1OFF,CH1OFF&lt;CH1ON))</f>
        <v>1</v>
      </c>
      <c r="C417" s="0" t="b">
        <f aca="false">AND($A417&gt;=CH2ON,OR($A417&lt;CH2OFF,CH2OFF&lt;CH2ON))</f>
        <v>1</v>
      </c>
      <c r="D417" s="0" t="b">
        <f aca="false">AND($A417&gt;=CH3ON,OR($A417&lt;CH3OFF,CH3OFF&lt;CH3ON))</f>
        <v>1</v>
      </c>
      <c r="E417" s="0" t="b">
        <f aca="false">AND($A417&gt;=CH4ON,OR($A417&lt;CH4OFF,CH4OFF&lt;CH4ON))</f>
        <v>0</v>
      </c>
      <c r="F417" s="0" t="b">
        <f aca="false">AND($A417&gt;=CH5ON,OR($A417&lt;CH5OFF,CH5OFF&lt;CH5ON))</f>
        <v>0</v>
      </c>
      <c r="G417" s="1" t="n">
        <f aca="false">IF(F417,CH5TIMING,IF(E417,CH4TIMING,IF(D417,CH3TIMING,IF(C417,CH2TIMING,IF(B417,CH1TIMING,STATICTIMING-IDLECHIP)))))</f>
        <v>18</v>
      </c>
    </row>
    <row r="418" customFormat="false" ht="12.75" hidden="false" customHeight="false" outlineLevel="0" collapsed="false">
      <c r="A418" s="0" t="n">
        <v>3.17</v>
      </c>
      <c r="B418" s="0" t="b">
        <f aca="false">AND($A418&gt;=CH1ON,OR($A418&lt;CH1OFF,CH1OFF&lt;CH1ON))</f>
        <v>1</v>
      </c>
      <c r="C418" s="0" t="b">
        <f aca="false">AND($A418&gt;=CH2ON,OR($A418&lt;CH2OFF,CH2OFF&lt;CH2ON))</f>
        <v>1</v>
      </c>
      <c r="D418" s="0" t="b">
        <f aca="false">AND($A418&gt;=CH3ON,OR($A418&lt;CH3OFF,CH3OFF&lt;CH3ON))</f>
        <v>1</v>
      </c>
      <c r="E418" s="0" t="b">
        <f aca="false">AND($A418&gt;=CH4ON,OR($A418&lt;CH4OFF,CH4OFF&lt;CH4ON))</f>
        <v>0</v>
      </c>
      <c r="F418" s="0" t="b">
        <f aca="false">AND($A418&gt;=CH5ON,OR($A418&lt;CH5OFF,CH5OFF&lt;CH5ON))</f>
        <v>0</v>
      </c>
      <c r="G418" s="1" t="n">
        <f aca="false">IF(F418,CH5TIMING,IF(E418,CH4TIMING,IF(D418,CH3TIMING,IF(C418,CH2TIMING,IF(B418,CH1TIMING,STATICTIMING-IDLECHIP)))))</f>
        <v>18</v>
      </c>
    </row>
    <row r="419" customFormat="false" ht="12.75" hidden="false" customHeight="false" outlineLevel="0" collapsed="false">
      <c r="A419" s="0" t="n">
        <v>3.18</v>
      </c>
      <c r="B419" s="0" t="b">
        <f aca="false">AND($A419&gt;=CH1ON,OR($A419&lt;CH1OFF,CH1OFF&lt;CH1ON))</f>
        <v>1</v>
      </c>
      <c r="C419" s="0" t="b">
        <f aca="false">AND($A419&gt;=CH2ON,OR($A419&lt;CH2OFF,CH2OFF&lt;CH2ON))</f>
        <v>1</v>
      </c>
      <c r="D419" s="0" t="b">
        <f aca="false">AND($A419&gt;=CH3ON,OR($A419&lt;CH3OFF,CH3OFF&lt;CH3ON))</f>
        <v>1</v>
      </c>
      <c r="E419" s="0" t="b">
        <f aca="false">AND($A419&gt;=CH4ON,OR($A419&lt;CH4OFF,CH4OFF&lt;CH4ON))</f>
        <v>0</v>
      </c>
      <c r="F419" s="0" t="b">
        <f aca="false">AND($A419&gt;=CH5ON,OR($A419&lt;CH5OFF,CH5OFF&lt;CH5ON))</f>
        <v>0</v>
      </c>
      <c r="G419" s="1" t="n">
        <f aca="false">IF(F419,CH5TIMING,IF(E419,CH4TIMING,IF(D419,CH3TIMING,IF(C419,CH2TIMING,IF(B419,CH1TIMING,STATICTIMING-IDLECHIP)))))</f>
        <v>18</v>
      </c>
    </row>
    <row r="420" customFormat="false" ht="12.75" hidden="false" customHeight="false" outlineLevel="0" collapsed="false">
      <c r="A420" s="0" t="n">
        <v>3.19</v>
      </c>
      <c r="B420" s="0" t="b">
        <f aca="false">AND($A420&gt;=CH1ON,OR($A420&lt;CH1OFF,CH1OFF&lt;CH1ON))</f>
        <v>1</v>
      </c>
      <c r="C420" s="0" t="b">
        <f aca="false">AND($A420&gt;=CH2ON,OR($A420&lt;CH2OFF,CH2OFF&lt;CH2ON))</f>
        <v>1</v>
      </c>
      <c r="D420" s="0" t="b">
        <f aca="false">AND($A420&gt;=CH3ON,OR($A420&lt;CH3OFF,CH3OFF&lt;CH3ON))</f>
        <v>1</v>
      </c>
      <c r="E420" s="0" t="b">
        <f aca="false">AND($A420&gt;=CH4ON,OR($A420&lt;CH4OFF,CH4OFF&lt;CH4ON))</f>
        <v>0</v>
      </c>
      <c r="F420" s="0" t="b">
        <f aca="false">AND($A420&gt;=CH5ON,OR($A420&lt;CH5OFF,CH5OFF&lt;CH5ON))</f>
        <v>0</v>
      </c>
      <c r="G420" s="1" t="n">
        <f aca="false">IF(F420,CH5TIMING,IF(E420,CH4TIMING,IF(D420,CH3TIMING,IF(C420,CH2TIMING,IF(B420,CH1TIMING,STATICTIMING-IDLECHIP)))))</f>
        <v>18</v>
      </c>
    </row>
    <row r="421" customFormat="false" ht="12.75" hidden="false" customHeight="false" outlineLevel="0" collapsed="false">
      <c r="A421" s="0" t="n">
        <v>3.2</v>
      </c>
      <c r="B421" s="0" t="b">
        <f aca="false">AND($A421&gt;=CH1ON,OR($A421&lt;CH1OFF,CH1OFF&lt;CH1ON))</f>
        <v>1</v>
      </c>
      <c r="C421" s="0" t="b">
        <f aca="false">AND($A421&gt;=CH2ON,OR($A421&lt;CH2OFF,CH2OFF&lt;CH2ON))</f>
        <v>1</v>
      </c>
      <c r="D421" s="0" t="b">
        <f aca="false">AND($A421&gt;=CH3ON,OR($A421&lt;CH3OFF,CH3OFF&lt;CH3ON))</f>
        <v>1</v>
      </c>
      <c r="E421" s="0" t="b">
        <f aca="false">AND($A421&gt;=CH4ON,OR($A421&lt;CH4OFF,CH4OFF&lt;CH4ON))</f>
        <v>0</v>
      </c>
      <c r="F421" s="0" t="b">
        <f aca="false">AND($A421&gt;=CH5ON,OR($A421&lt;CH5OFF,CH5OFF&lt;CH5ON))</f>
        <v>0</v>
      </c>
      <c r="G421" s="1" t="n">
        <f aca="false">IF(F421,CH5TIMING,IF(E421,CH4TIMING,IF(D421,CH3TIMING,IF(C421,CH2TIMING,IF(B421,CH1TIMING,STATICTIMING-IDLECHIP)))))</f>
        <v>18</v>
      </c>
    </row>
    <row r="422" customFormat="false" ht="12.75" hidden="false" customHeight="false" outlineLevel="0" collapsed="false">
      <c r="A422" s="0" t="n">
        <v>3.21</v>
      </c>
      <c r="B422" s="0" t="b">
        <f aca="false">AND($A422&gt;=CH1ON,OR($A422&lt;CH1OFF,CH1OFF&lt;CH1ON))</f>
        <v>1</v>
      </c>
      <c r="C422" s="0" t="b">
        <f aca="false">AND($A422&gt;=CH2ON,OR($A422&lt;CH2OFF,CH2OFF&lt;CH2ON))</f>
        <v>1</v>
      </c>
      <c r="D422" s="0" t="b">
        <f aca="false">AND($A422&gt;=CH3ON,OR($A422&lt;CH3OFF,CH3OFF&lt;CH3ON))</f>
        <v>1</v>
      </c>
      <c r="E422" s="0" t="b">
        <f aca="false">AND($A422&gt;=CH4ON,OR($A422&lt;CH4OFF,CH4OFF&lt;CH4ON))</f>
        <v>0</v>
      </c>
      <c r="F422" s="0" t="b">
        <f aca="false">AND($A422&gt;=CH5ON,OR($A422&lt;CH5OFF,CH5OFF&lt;CH5ON))</f>
        <v>0</v>
      </c>
      <c r="G422" s="1" t="n">
        <f aca="false">IF(F422,CH5TIMING,IF(E422,CH4TIMING,IF(D422,CH3TIMING,IF(C422,CH2TIMING,IF(B422,CH1TIMING,STATICTIMING-IDLECHIP)))))</f>
        <v>18</v>
      </c>
    </row>
    <row r="423" customFormat="false" ht="12.75" hidden="false" customHeight="false" outlineLevel="0" collapsed="false">
      <c r="A423" s="0" t="n">
        <v>3.22</v>
      </c>
      <c r="B423" s="0" t="b">
        <f aca="false">AND($A423&gt;=CH1ON,OR($A423&lt;CH1OFF,CH1OFF&lt;CH1ON))</f>
        <v>1</v>
      </c>
      <c r="C423" s="0" t="b">
        <f aca="false">AND($A423&gt;=CH2ON,OR($A423&lt;CH2OFF,CH2OFF&lt;CH2ON))</f>
        <v>1</v>
      </c>
      <c r="D423" s="0" t="b">
        <f aca="false">AND($A423&gt;=CH3ON,OR($A423&lt;CH3OFF,CH3OFF&lt;CH3ON))</f>
        <v>1</v>
      </c>
      <c r="E423" s="0" t="b">
        <f aca="false">AND($A423&gt;=CH4ON,OR($A423&lt;CH4OFF,CH4OFF&lt;CH4ON))</f>
        <v>0</v>
      </c>
      <c r="F423" s="0" t="b">
        <f aca="false">AND($A423&gt;=CH5ON,OR($A423&lt;CH5OFF,CH5OFF&lt;CH5ON))</f>
        <v>0</v>
      </c>
      <c r="G423" s="1" t="n">
        <f aca="false">IF(F423,CH5TIMING,IF(E423,CH4TIMING,IF(D423,CH3TIMING,IF(C423,CH2TIMING,IF(B423,CH1TIMING,STATICTIMING-IDLECHIP)))))</f>
        <v>18</v>
      </c>
    </row>
    <row r="424" customFormat="false" ht="12.75" hidden="false" customHeight="false" outlineLevel="0" collapsed="false">
      <c r="A424" s="0" t="n">
        <v>3.23</v>
      </c>
      <c r="B424" s="0" t="b">
        <f aca="false">AND($A424&gt;=CH1ON,OR($A424&lt;CH1OFF,CH1OFF&lt;CH1ON))</f>
        <v>1</v>
      </c>
      <c r="C424" s="0" t="b">
        <f aca="false">AND($A424&gt;=CH2ON,OR($A424&lt;CH2OFF,CH2OFF&lt;CH2ON))</f>
        <v>1</v>
      </c>
      <c r="D424" s="0" t="b">
        <f aca="false">AND($A424&gt;=CH3ON,OR($A424&lt;CH3OFF,CH3OFF&lt;CH3ON))</f>
        <v>1</v>
      </c>
      <c r="E424" s="0" t="b">
        <f aca="false">AND($A424&gt;=CH4ON,OR($A424&lt;CH4OFF,CH4OFF&lt;CH4ON))</f>
        <v>0</v>
      </c>
      <c r="F424" s="0" t="b">
        <f aca="false">AND($A424&gt;=CH5ON,OR($A424&lt;CH5OFF,CH5OFF&lt;CH5ON))</f>
        <v>0</v>
      </c>
      <c r="G424" s="1" t="n">
        <f aca="false">IF(F424,CH5TIMING,IF(E424,CH4TIMING,IF(D424,CH3TIMING,IF(C424,CH2TIMING,IF(B424,CH1TIMING,STATICTIMING-IDLECHIP)))))</f>
        <v>18</v>
      </c>
    </row>
    <row r="425" customFormat="false" ht="12.75" hidden="false" customHeight="false" outlineLevel="0" collapsed="false">
      <c r="A425" s="0" t="n">
        <v>3.24</v>
      </c>
      <c r="B425" s="0" t="b">
        <f aca="false">AND($A425&gt;=CH1ON,OR($A425&lt;CH1OFF,CH1OFF&lt;CH1ON))</f>
        <v>1</v>
      </c>
      <c r="C425" s="0" t="b">
        <f aca="false">AND($A425&gt;=CH2ON,OR($A425&lt;CH2OFF,CH2OFF&lt;CH2ON))</f>
        <v>1</v>
      </c>
      <c r="D425" s="0" t="b">
        <f aca="false">AND($A425&gt;=CH3ON,OR($A425&lt;CH3OFF,CH3OFF&lt;CH3ON))</f>
        <v>1</v>
      </c>
      <c r="E425" s="0" t="b">
        <f aca="false">AND($A425&gt;=CH4ON,OR($A425&lt;CH4OFF,CH4OFF&lt;CH4ON))</f>
        <v>0</v>
      </c>
      <c r="F425" s="0" t="b">
        <f aca="false">AND($A425&gt;=CH5ON,OR($A425&lt;CH5OFF,CH5OFF&lt;CH5ON))</f>
        <v>0</v>
      </c>
      <c r="G425" s="1" t="n">
        <f aca="false">IF(F425,CH5TIMING,IF(E425,CH4TIMING,IF(D425,CH3TIMING,IF(C425,CH2TIMING,IF(B425,CH1TIMING,STATICTIMING-IDLECHIP)))))</f>
        <v>18</v>
      </c>
    </row>
    <row r="426" customFormat="false" ht="12.75" hidden="false" customHeight="false" outlineLevel="0" collapsed="false">
      <c r="A426" s="0" t="n">
        <v>3.25</v>
      </c>
      <c r="B426" s="0" t="b">
        <f aca="false">AND($A426&gt;=CH1ON,OR($A426&lt;CH1OFF,CH1OFF&lt;CH1ON))</f>
        <v>1</v>
      </c>
      <c r="C426" s="0" t="b">
        <f aca="false">AND($A426&gt;=CH2ON,OR($A426&lt;CH2OFF,CH2OFF&lt;CH2ON))</f>
        <v>1</v>
      </c>
      <c r="D426" s="0" t="b">
        <f aca="false">AND($A426&gt;=CH3ON,OR($A426&lt;CH3OFF,CH3OFF&lt;CH3ON))</f>
        <v>1</v>
      </c>
      <c r="E426" s="0" t="b">
        <f aca="false">AND($A426&gt;=CH4ON,OR($A426&lt;CH4OFF,CH4OFF&lt;CH4ON))</f>
        <v>0</v>
      </c>
      <c r="F426" s="0" t="b">
        <f aca="false">AND($A426&gt;=CH5ON,OR($A426&lt;CH5OFF,CH5OFF&lt;CH5ON))</f>
        <v>0</v>
      </c>
      <c r="G426" s="1" t="n">
        <f aca="false">IF(F426,CH5TIMING,IF(E426,CH4TIMING,IF(D426,CH3TIMING,IF(C426,CH2TIMING,IF(B426,CH1TIMING,STATICTIMING-IDLECHIP)))))</f>
        <v>18</v>
      </c>
    </row>
    <row r="427" customFormat="false" ht="12.75" hidden="false" customHeight="false" outlineLevel="0" collapsed="false">
      <c r="A427" s="0" t="n">
        <v>3.26</v>
      </c>
      <c r="B427" s="0" t="b">
        <f aca="false">AND($A427&gt;=CH1ON,OR($A427&lt;CH1OFF,CH1OFF&lt;CH1ON))</f>
        <v>1</v>
      </c>
      <c r="C427" s="0" t="b">
        <f aca="false">AND($A427&gt;=CH2ON,OR($A427&lt;CH2OFF,CH2OFF&lt;CH2ON))</f>
        <v>1</v>
      </c>
      <c r="D427" s="0" t="b">
        <f aca="false">AND($A427&gt;=CH3ON,OR($A427&lt;CH3OFF,CH3OFF&lt;CH3ON))</f>
        <v>1</v>
      </c>
      <c r="E427" s="0" t="b">
        <f aca="false">AND($A427&gt;=CH4ON,OR($A427&lt;CH4OFF,CH4OFF&lt;CH4ON))</f>
        <v>0</v>
      </c>
      <c r="F427" s="0" t="b">
        <f aca="false">AND($A427&gt;=CH5ON,OR($A427&lt;CH5OFF,CH5OFF&lt;CH5ON))</f>
        <v>0</v>
      </c>
      <c r="G427" s="1" t="n">
        <f aca="false">IF(F427,CH5TIMING,IF(E427,CH4TIMING,IF(D427,CH3TIMING,IF(C427,CH2TIMING,IF(B427,CH1TIMING,STATICTIMING-IDLECHIP)))))</f>
        <v>18</v>
      </c>
    </row>
    <row r="428" customFormat="false" ht="12.75" hidden="false" customHeight="false" outlineLevel="0" collapsed="false">
      <c r="A428" s="0" t="n">
        <v>3.27</v>
      </c>
      <c r="B428" s="0" t="b">
        <f aca="false">AND($A428&gt;=CH1ON,OR($A428&lt;CH1OFF,CH1OFF&lt;CH1ON))</f>
        <v>1</v>
      </c>
      <c r="C428" s="0" t="b">
        <f aca="false">AND($A428&gt;=CH2ON,OR($A428&lt;CH2OFF,CH2OFF&lt;CH2ON))</f>
        <v>1</v>
      </c>
      <c r="D428" s="0" t="b">
        <f aca="false">AND($A428&gt;=CH3ON,OR($A428&lt;CH3OFF,CH3OFF&lt;CH3ON))</f>
        <v>1</v>
      </c>
      <c r="E428" s="0" t="b">
        <f aca="false">AND($A428&gt;=CH4ON,OR($A428&lt;CH4OFF,CH4OFF&lt;CH4ON))</f>
        <v>0</v>
      </c>
      <c r="F428" s="0" t="b">
        <f aca="false">AND($A428&gt;=CH5ON,OR($A428&lt;CH5OFF,CH5OFF&lt;CH5ON))</f>
        <v>0</v>
      </c>
      <c r="G428" s="1" t="n">
        <f aca="false">IF(F428,CH5TIMING,IF(E428,CH4TIMING,IF(D428,CH3TIMING,IF(C428,CH2TIMING,IF(B428,CH1TIMING,STATICTIMING-IDLECHIP)))))</f>
        <v>18</v>
      </c>
    </row>
    <row r="429" customFormat="false" ht="12.75" hidden="false" customHeight="false" outlineLevel="0" collapsed="false">
      <c r="A429" s="0" t="n">
        <v>3.28</v>
      </c>
      <c r="B429" s="0" t="b">
        <f aca="false">AND($A429&gt;=CH1ON,OR($A429&lt;CH1OFF,CH1OFF&lt;CH1ON))</f>
        <v>1</v>
      </c>
      <c r="C429" s="0" t="b">
        <f aca="false">AND($A429&gt;=CH2ON,OR($A429&lt;CH2OFF,CH2OFF&lt;CH2ON))</f>
        <v>1</v>
      </c>
      <c r="D429" s="0" t="b">
        <f aca="false">AND($A429&gt;=CH3ON,OR($A429&lt;CH3OFF,CH3OFF&lt;CH3ON))</f>
        <v>1</v>
      </c>
      <c r="E429" s="0" t="b">
        <f aca="false">AND($A429&gt;=CH4ON,OR($A429&lt;CH4OFF,CH4OFF&lt;CH4ON))</f>
        <v>0</v>
      </c>
      <c r="F429" s="0" t="b">
        <f aca="false">AND($A429&gt;=CH5ON,OR($A429&lt;CH5OFF,CH5OFF&lt;CH5ON))</f>
        <v>0</v>
      </c>
      <c r="G429" s="1" t="n">
        <f aca="false">IF(F429,CH5TIMING,IF(E429,CH4TIMING,IF(D429,CH3TIMING,IF(C429,CH2TIMING,IF(B429,CH1TIMING,STATICTIMING-IDLECHIP)))))</f>
        <v>18</v>
      </c>
    </row>
    <row r="430" customFormat="false" ht="12.75" hidden="false" customHeight="false" outlineLevel="0" collapsed="false">
      <c r="A430" s="0" t="n">
        <v>3.29</v>
      </c>
      <c r="B430" s="0" t="b">
        <f aca="false">AND($A430&gt;=CH1ON,OR($A430&lt;CH1OFF,CH1OFF&lt;CH1ON))</f>
        <v>1</v>
      </c>
      <c r="C430" s="0" t="b">
        <f aca="false">AND($A430&gt;=CH2ON,OR($A430&lt;CH2OFF,CH2OFF&lt;CH2ON))</f>
        <v>1</v>
      </c>
      <c r="D430" s="0" t="b">
        <f aca="false">AND($A430&gt;=CH3ON,OR($A430&lt;CH3OFF,CH3OFF&lt;CH3ON))</f>
        <v>1</v>
      </c>
      <c r="E430" s="0" t="b">
        <f aca="false">AND($A430&gt;=CH4ON,OR($A430&lt;CH4OFF,CH4OFF&lt;CH4ON))</f>
        <v>0</v>
      </c>
      <c r="F430" s="0" t="b">
        <f aca="false">AND($A430&gt;=CH5ON,OR($A430&lt;CH5OFF,CH5OFF&lt;CH5ON))</f>
        <v>0</v>
      </c>
      <c r="G430" s="1" t="n">
        <f aca="false">IF(F430,CH5TIMING,IF(E430,CH4TIMING,IF(D430,CH3TIMING,IF(C430,CH2TIMING,IF(B430,CH1TIMING,STATICTIMING-IDLECHIP)))))</f>
        <v>18</v>
      </c>
    </row>
    <row r="431" customFormat="false" ht="12.75" hidden="false" customHeight="false" outlineLevel="0" collapsed="false">
      <c r="A431" s="0" t="n">
        <v>3.3</v>
      </c>
      <c r="B431" s="0" t="b">
        <f aca="false">AND($A431&gt;=CH1ON,OR($A431&lt;CH1OFF,CH1OFF&lt;CH1ON))</f>
        <v>1</v>
      </c>
      <c r="C431" s="0" t="b">
        <f aca="false">AND($A431&gt;=CH2ON,OR($A431&lt;CH2OFF,CH2OFF&lt;CH2ON))</f>
        <v>1</v>
      </c>
      <c r="D431" s="0" t="b">
        <f aca="false">AND($A431&gt;=CH3ON,OR($A431&lt;CH3OFF,CH3OFF&lt;CH3ON))</f>
        <v>1</v>
      </c>
      <c r="E431" s="0" t="b">
        <f aca="false">AND($A431&gt;=CH4ON,OR($A431&lt;CH4OFF,CH4OFF&lt;CH4ON))</f>
        <v>0</v>
      </c>
      <c r="F431" s="0" t="b">
        <f aca="false">AND($A431&gt;=CH5ON,OR($A431&lt;CH5OFF,CH5OFF&lt;CH5ON))</f>
        <v>0</v>
      </c>
      <c r="G431" s="1" t="n">
        <f aca="false">IF(F431,CH5TIMING,IF(E431,CH4TIMING,IF(D431,CH3TIMING,IF(C431,CH2TIMING,IF(B431,CH1TIMING,STATICTIMING-IDLECHIP)))))</f>
        <v>18</v>
      </c>
    </row>
    <row r="432" customFormat="false" ht="12.75" hidden="false" customHeight="false" outlineLevel="0" collapsed="false">
      <c r="A432" s="0" t="n">
        <v>3.31</v>
      </c>
      <c r="B432" s="0" t="b">
        <f aca="false">AND($A432&gt;=CH1ON,OR($A432&lt;CH1OFF,CH1OFF&lt;CH1ON))</f>
        <v>1</v>
      </c>
      <c r="C432" s="0" t="b">
        <f aca="false">AND($A432&gt;=CH2ON,OR($A432&lt;CH2OFF,CH2OFF&lt;CH2ON))</f>
        <v>1</v>
      </c>
      <c r="D432" s="0" t="b">
        <f aca="false">AND($A432&gt;=CH3ON,OR($A432&lt;CH3OFF,CH3OFF&lt;CH3ON))</f>
        <v>1</v>
      </c>
      <c r="E432" s="0" t="b">
        <f aca="false">AND($A432&gt;=CH4ON,OR($A432&lt;CH4OFF,CH4OFF&lt;CH4ON))</f>
        <v>0</v>
      </c>
      <c r="F432" s="0" t="b">
        <f aca="false">AND($A432&gt;=CH5ON,OR($A432&lt;CH5OFF,CH5OFF&lt;CH5ON))</f>
        <v>0</v>
      </c>
      <c r="G432" s="1" t="n">
        <f aca="false">IF(F432,CH5TIMING,IF(E432,CH4TIMING,IF(D432,CH3TIMING,IF(C432,CH2TIMING,IF(B432,CH1TIMING,STATICTIMING-IDLECHIP)))))</f>
        <v>18</v>
      </c>
    </row>
    <row r="433" customFormat="false" ht="12.75" hidden="false" customHeight="false" outlineLevel="0" collapsed="false">
      <c r="A433" s="0" t="n">
        <v>3.32</v>
      </c>
      <c r="B433" s="0" t="b">
        <f aca="false">AND($A433&gt;=CH1ON,OR($A433&lt;CH1OFF,CH1OFF&lt;CH1ON))</f>
        <v>1</v>
      </c>
      <c r="C433" s="0" t="b">
        <f aca="false">AND($A433&gt;=CH2ON,OR($A433&lt;CH2OFF,CH2OFF&lt;CH2ON))</f>
        <v>1</v>
      </c>
      <c r="D433" s="0" t="b">
        <f aca="false">AND($A433&gt;=CH3ON,OR($A433&lt;CH3OFF,CH3OFF&lt;CH3ON))</f>
        <v>1</v>
      </c>
      <c r="E433" s="0" t="b">
        <f aca="false">AND($A433&gt;=CH4ON,OR($A433&lt;CH4OFF,CH4OFF&lt;CH4ON))</f>
        <v>0</v>
      </c>
      <c r="F433" s="0" t="b">
        <f aca="false">AND($A433&gt;=CH5ON,OR($A433&lt;CH5OFF,CH5OFF&lt;CH5ON))</f>
        <v>0</v>
      </c>
      <c r="G433" s="1" t="n">
        <f aca="false">IF(F433,CH5TIMING,IF(E433,CH4TIMING,IF(D433,CH3TIMING,IF(C433,CH2TIMING,IF(B433,CH1TIMING,STATICTIMING-IDLECHIP)))))</f>
        <v>18</v>
      </c>
    </row>
    <row r="434" customFormat="false" ht="12.75" hidden="false" customHeight="false" outlineLevel="0" collapsed="false">
      <c r="A434" s="0" t="n">
        <v>3.33</v>
      </c>
      <c r="B434" s="0" t="b">
        <f aca="false">AND($A434&gt;=CH1ON,OR($A434&lt;CH1OFF,CH1OFF&lt;CH1ON))</f>
        <v>1</v>
      </c>
      <c r="C434" s="0" t="b">
        <f aca="false">AND($A434&gt;=CH2ON,OR($A434&lt;CH2OFF,CH2OFF&lt;CH2ON))</f>
        <v>1</v>
      </c>
      <c r="D434" s="0" t="b">
        <f aca="false">AND($A434&gt;=CH3ON,OR($A434&lt;CH3OFF,CH3OFF&lt;CH3ON))</f>
        <v>1</v>
      </c>
      <c r="E434" s="0" t="b">
        <f aca="false">AND($A434&gt;=CH4ON,OR($A434&lt;CH4OFF,CH4OFF&lt;CH4ON))</f>
        <v>0</v>
      </c>
      <c r="F434" s="0" t="b">
        <f aca="false">AND($A434&gt;=CH5ON,OR($A434&lt;CH5OFF,CH5OFF&lt;CH5ON))</f>
        <v>0</v>
      </c>
      <c r="G434" s="1" t="n">
        <f aca="false">IF(F434,CH5TIMING,IF(E434,CH4TIMING,IF(D434,CH3TIMING,IF(C434,CH2TIMING,IF(B434,CH1TIMING,STATICTIMING-IDLECHIP)))))</f>
        <v>18</v>
      </c>
    </row>
    <row r="435" customFormat="false" ht="12.75" hidden="false" customHeight="false" outlineLevel="0" collapsed="false">
      <c r="A435" s="0" t="n">
        <v>3.34</v>
      </c>
      <c r="B435" s="0" t="b">
        <f aca="false">AND($A435&gt;=CH1ON,OR($A435&lt;CH1OFF,CH1OFF&lt;CH1ON))</f>
        <v>1</v>
      </c>
      <c r="C435" s="0" t="b">
        <f aca="false">AND($A435&gt;=CH2ON,OR($A435&lt;CH2OFF,CH2OFF&lt;CH2ON))</f>
        <v>1</v>
      </c>
      <c r="D435" s="0" t="b">
        <f aca="false">AND($A435&gt;=CH3ON,OR($A435&lt;CH3OFF,CH3OFF&lt;CH3ON))</f>
        <v>1</v>
      </c>
      <c r="E435" s="0" t="b">
        <f aca="false">AND($A435&gt;=CH4ON,OR($A435&lt;CH4OFF,CH4OFF&lt;CH4ON))</f>
        <v>0</v>
      </c>
      <c r="F435" s="0" t="b">
        <f aca="false">AND($A435&gt;=CH5ON,OR($A435&lt;CH5OFF,CH5OFF&lt;CH5ON))</f>
        <v>0</v>
      </c>
      <c r="G435" s="1" t="n">
        <f aca="false">IF(F435,CH5TIMING,IF(E435,CH4TIMING,IF(D435,CH3TIMING,IF(C435,CH2TIMING,IF(B435,CH1TIMING,STATICTIMING-IDLECHIP)))))</f>
        <v>18</v>
      </c>
    </row>
    <row r="436" customFormat="false" ht="12.75" hidden="false" customHeight="false" outlineLevel="0" collapsed="false">
      <c r="A436" s="0" t="n">
        <v>3.35</v>
      </c>
      <c r="B436" s="0" t="b">
        <f aca="false">AND($A436&gt;=CH1ON,OR($A436&lt;CH1OFF,CH1OFF&lt;CH1ON))</f>
        <v>1</v>
      </c>
      <c r="C436" s="0" t="b">
        <f aca="false">AND($A436&gt;=CH2ON,OR($A436&lt;CH2OFF,CH2OFF&lt;CH2ON))</f>
        <v>1</v>
      </c>
      <c r="D436" s="0" t="b">
        <f aca="false">AND($A436&gt;=CH3ON,OR($A436&lt;CH3OFF,CH3OFF&lt;CH3ON))</f>
        <v>1</v>
      </c>
      <c r="E436" s="0" t="b">
        <f aca="false">AND($A436&gt;=CH4ON,OR($A436&lt;CH4OFF,CH4OFF&lt;CH4ON))</f>
        <v>0</v>
      </c>
      <c r="F436" s="0" t="b">
        <f aca="false">AND($A436&gt;=CH5ON,OR($A436&lt;CH5OFF,CH5OFF&lt;CH5ON))</f>
        <v>0</v>
      </c>
      <c r="G436" s="1" t="n">
        <f aca="false">IF(F436,CH5TIMING,IF(E436,CH4TIMING,IF(D436,CH3TIMING,IF(C436,CH2TIMING,IF(B436,CH1TIMING,STATICTIMING-IDLECHIP)))))</f>
        <v>18</v>
      </c>
    </row>
    <row r="437" customFormat="false" ht="12.75" hidden="false" customHeight="false" outlineLevel="0" collapsed="false">
      <c r="A437" s="0" t="n">
        <v>3.36</v>
      </c>
      <c r="B437" s="0" t="b">
        <f aca="false">AND($A437&gt;=CH1ON,OR($A437&lt;CH1OFF,CH1OFF&lt;CH1ON))</f>
        <v>1</v>
      </c>
      <c r="C437" s="0" t="b">
        <f aca="false">AND($A437&gt;=CH2ON,OR($A437&lt;CH2OFF,CH2OFF&lt;CH2ON))</f>
        <v>1</v>
      </c>
      <c r="D437" s="0" t="b">
        <f aca="false">AND($A437&gt;=CH3ON,OR($A437&lt;CH3OFF,CH3OFF&lt;CH3ON))</f>
        <v>1</v>
      </c>
      <c r="E437" s="0" t="b">
        <f aca="false">AND($A437&gt;=CH4ON,OR($A437&lt;CH4OFF,CH4OFF&lt;CH4ON))</f>
        <v>0</v>
      </c>
      <c r="F437" s="0" t="b">
        <f aca="false">AND($A437&gt;=CH5ON,OR($A437&lt;CH5OFF,CH5OFF&lt;CH5ON))</f>
        <v>0</v>
      </c>
      <c r="G437" s="1" t="n">
        <f aca="false">IF(F437,CH5TIMING,IF(E437,CH4TIMING,IF(D437,CH3TIMING,IF(C437,CH2TIMING,IF(B437,CH1TIMING,STATICTIMING-IDLECHIP)))))</f>
        <v>18</v>
      </c>
    </row>
    <row r="438" customFormat="false" ht="12.75" hidden="false" customHeight="false" outlineLevel="0" collapsed="false">
      <c r="A438" s="0" t="n">
        <v>3.37</v>
      </c>
      <c r="B438" s="0" t="b">
        <f aca="false">AND($A438&gt;=CH1ON,OR($A438&lt;CH1OFF,CH1OFF&lt;CH1ON))</f>
        <v>1</v>
      </c>
      <c r="C438" s="0" t="b">
        <f aca="false">AND($A438&gt;=CH2ON,OR($A438&lt;CH2OFF,CH2OFF&lt;CH2ON))</f>
        <v>1</v>
      </c>
      <c r="D438" s="0" t="b">
        <f aca="false">AND($A438&gt;=CH3ON,OR($A438&lt;CH3OFF,CH3OFF&lt;CH3ON))</f>
        <v>1</v>
      </c>
      <c r="E438" s="0" t="b">
        <f aca="false">AND($A438&gt;=CH4ON,OR($A438&lt;CH4OFF,CH4OFF&lt;CH4ON))</f>
        <v>0</v>
      </c>
      <c r="F438" s="0" t="b">
        <f aca="false">AND($A438&gt;=CH5ON,OR($A438&lt;CH5OFF,CH5OFF&lt;CH5ON))</f>
        <v>0</v>
      </c>
      <c r="G438" s="1" t="n">
        <f aca="false">IF(F438,CH5TIMING,IF(E438,CH4TIMING,IF(D438,CH3TIMING,IF(C438,CH2TIMING,IF(B438,CH1TIMING,STATICTIMING-IDLECHIP)))))</f>
        <v>18</v>
      </c>
    </row>
    <row r="439" customFormat="false" ht="12.75" hidden="false" customHeight="false" outlineLevel="0" collapsed="false">
      <c r="A439" s="0" t="n">
        <v>3.38</v>
      </c>
      <c r="B439" s="0" t="b">
        <f aca="false">AND($A439&gt;=CH1ON,OR($A439&lt;CH1OFF,CH1OFF&lt;CH1ON))</f>
        <v>1</v>
      </c>
      <c r="C439" s="0" t="b">
        <f aca="false">AND($A439&gt;=CH2ON,OR($A439&lt;CH2OFF,CH2OFF&lt;CH2ON))</f>
        <v>1</v>
      </c>
      <c r="D439" s="0" t="b">
        <f aca="false">AND($A439&gt;=CH3ON,OR($A439&lt;CH3OFF,CH3OFF&lt;CH3ON))</f>
        <v>1</v>
      </c>
      <c r="E439" s="0" t="b">
        <f aca="false">AND($A439&gt;=CH4ON,OR($A439&lt;CH4OFF,CH4OFF&lt;CH4ON))</f>
        <v>0</v>
      </c>
      <c r="F439" s="0" t="b">
        <f aca="false">AND($A439&gt;=CH5ON,OR($A439&lt;CH5OFF,CH5OFF&lt;CH5ON))</f>
        <v>0</v>
      </c>
      <c r="G439" s="1" t="n">
        <f aca="false">IF(F439,CH5TIMING,IF(E439,CH4TIMING,IF(D439,CH3TIMING,IF(C439,CH2TIMING,IF(B439,CH1TIMING,STATICTIMING-IDLECHIP)))))</f>
        <v>18</v>
      </c>
    </row>
    <row r="440" customFormat="false" ht="12.75" hidden="false" customHeight="false" outlineLevel="0" collapsed="false">
      <c r="A440" s="0" t="n">
        <v>3.39</v>
      </c>
      <c r="B440" s="0" t="b">
        <f aca="false">AND($A440&gt;=CH1ON,OR($A440&lt;CH1OFF,CH1OFF&lt;CH1ON))</f>
        <v>1</v>
      </c>
      <c r="C440" s="0" t="b">
        <f aca="false">AND($A440&gt;=CH2ON,OR($A440&lt;CH2OFF,CH2OFF&lt;CH2ON))</f>
        <v>1</v>
      </c>
      <c r="D440" s="0" t="b">
        <f aca="false">AND($A440&gt;=CH3ON,OR($A440&lt;CH3OFF,CH3OFF&lt;CH3ON))</f>
        <v>1</v>
      </c>
      <c r="E440" s="0" t="b">
        <f aca="false">AND($A440&gt;=CH4ON,OR($A440&lt;CH4OFF,CH4OFF&lt;CH4ON))</f>
        <v>0</v>
      </c>
      <c r="F440" s="0" t="b">
        <f aca="false">AND($A440&gt;=CH5ON,OR($A440&lt;CH5OFF,CH5OFF&lt;CH5ON))</f>
        <v>0</v>
      </c>
      <c r="G440" s="1" t="n">
        <f aca="false">IF(F440,CH5TIMING,IF(E440,CH4TIMING,IF(D440,CH3TIMING,IF(C440,CH2TIMING,IF(B440,CH1TIMING,STATICTIMING-IDLECHIP)))))</f>
        <v>18</v>
      </c>
    </row>
    <row r="441" customFormat="false" ht="12.75" hidden="false" customHeight="false" outlineLevel="0" collapsed="false">
      <c r="A441" s="0" t="n">
        <v>3.4</v>
      </c>
      <c r="B441" s="0" t="b">
        <f aca="false">AND($A441&gt;=CH1ON,OR($A441&lt;CH1OFF,CH1OFF&lt;CH1ON))</f>
        <v>1</v>
      </c>
      <c r="C441" s="0" t="b">
        <f aca="false">AND($A441&gt;=CH2ON,OR($A441&lt;CH2OFF,CH2OFF&lt;CH2ON))</f>
        <v>1</v>
      </c>
      <c r="D441" s="0" t="b">
        <f aca="false">AND($A441&gt;=CH3ON,OR($A441&lt;CH3OFF,CH3OFF&lt;CH3ON))</f>
        <v>1</v>
      </c>
      <c r="E441" s="0" t="b">
        <f aca="false">AND($A441&gt;=CH4ON,OR($A441&lt;CH4OFF,CH4OFF&lt;CH4ON))</f>
        <v>0</v>
      </c>
      <c r="F441" s="0" t="b">
        <f aca="false">AND($A441&gt;=CH5ON,OR($A441&lt;CH5OFF,CH5OFF&lt;CH5ON))</f>
        <v>0</v>
      </c>
      <c r="G441" s="1" t="n">
        <f aca="false">IF(F441,CH5TIMING,IF(E441,CH4TIMING,IF(D441,CH3TIMING,IF(C441,CH2TIMING,IF(B441,CH1TIMING,STATICTIMING-IDLECHIP)))))</f>
        <v>18</v>
      </c>
    </row>
    <row r="442" customFormat="false" ht="12.75" hidden="false" customHeight="false" outlineLevel="0" collapsed="false">
      <c r="A442" s="0" t="n">
        <v>3.41</v>
      </c>
      <c r="B442" s="0" t="b">
        <f aca="false">AND($A442&gt;=CH1ON,OR($A442&lt;CH1OFF,CH1OFF&lt;CH1ON))</f>
        <v>1</v>
      </c>
      <c r="C442" s="0" t="b">
        <f aca="false">AND($A442&gt;=CH2ON,OR($A442&lt;CH2OFF,CH2OFF&lt;CH2ON))</f>
        <v>1</v>
      </c>
      <c r="D442" s="0" t="b">
        <f aca="false">AND($A442&gt;=CH3ON,OR($A442&lt;CH3OFF,CH3OFF&lt;CH3ON))</f>
        <v>1</v>
      </c>
      <c r="E442" s="0" t="b">
        <f aca="false">AND($A442&gt;=CH4ON,OR($A442&lt;CH4OFF,CH4OFF&lt;CH4ON))</f>
        <v>0</v>
      </c>
      <c r="F442" s="0" t="b">
        <f aca="false">AND($A442&gt;=CH5ON,OR($A442&lt;CH5OFF,CH5OFF&lt;CH5ON))</f>
        <v>0</v>
      </c>
      <c r="G442" s="1" t="n">
        <f aca="false">IF(F442,CH5TIMING,IF(E442,CH4TIMING,IF(D442,CH3TIMING,IF(C442,CH2TIMING,IF(B442,CH1TIMING,STATICTIMING-IDLECHIP)))))</f>
        <v>18</v>
      </c>
    </row>
    <row r="443" customFormat="false" ht="12.75" hidden="false" customHeight="false" outlineLevel="0" collapsed="false">
      <c r="A443" s="0" t="n">
        <v>3.42</v>
      </c>
      <c r="B443" s="0" t="b">
        <f aca="false">AND($A443&gt;=CH1ON,OR($A443&lt;CH1OFF,CH1OFF&lt;CH1ON))</f>
        <v>1</v>
      </c>
      <c r="C443" s="0" t="b">
        <f aca="false">AND($A443&gt;=CH2ON,OR($A443&lt;CH2OFF,CH2OFF&lt;CH2ON))</f>
        <v>1</v>
      </c>
      <c r="D443" s="0" t="b">
        <f aca="false">AND($A443&gt;=CH3ON,OR($A443&lt;CH3OFF,CH3OFF&lt;CH3ON))</f>
        <v>1</v>
      </c>
      <c r="E443" s="0" t="b">
        <f aca="false">AND($A443&gt;=CH4ON,OR($A443&lt;CH4OFF,CH4OFF&lt;CH4ON))</f>
        <v>0</v>
      </c>
      <c r="F443" s="0" t="b">
        <f aca="false">AND($A443&gt;=CH5ON,OR($A443&lt;CH5OFF,CH5OFF&lt;CH5ON))</f>
        <v>0</v>
      </c>
      <c r="G443" s="1" t="n">
        <f aca="false">IF(F443,CH5TIMING,IF(E443,CH4TIMING,IF(D443,CH3TIMING,IF(C443,CH2TIMING,IF(B443,CH1TIMING,STATICTIMING-IDLECHIP)))))</f>
        <v>18</v>
      </c>
    </row>
    <row r="444" customFormat="false" ht="12.75" hidden="false" customHeight="false" outlineLevel="0" collapsed="false">
      <c r="A444" s="0" t="n">
        <v>3.43</v>
      </c>
      <c r="B444" s="0" t="b">
        <f aca="false">AND($A444&gt;=CH1ON,OR($A444&lt;CH1OFF,CH1OFF&lt;CH1ON))</f>
        <v>1</v>
      </c>
      <c r="C444" s="0" t="b">
        <f aca="false">AND($A444&gt;=CH2ON,OR($A444&lt;CH2OFF,CH2OFF&lt;CH2ON))</f>
        <v>1</v>
      </c>
      <c r="D444" s="0" t="b">
        <f aca="false">AND($A444&gt;=CH3ON,OR($A444&lt;CH3OFF,CH3OFF&lt;CH3ON))</f>
        <v>1</v>
      </c>
      <c r="E444" s="0" t="b">
        <f aca="false">AND($A444&gt;=CH4ON,OR($A444&lt;CH4OFF,CH4OFF&lt;CH4ON))</f>
        <v>0</v>
      </c>
      <c r="F444" s="0" t="b">
        <f aca="false">AND($A444&gt;=CH5ON,OR($A444&lt;CH5OFF,CH5OFF&lt;CH5ON))</f>
        <v>0</v>
      </c>
      <c r="G444" s="1" t="n">
        <f aca="false">IF(F444,CH5TIMING,IF(E444,CH4TIMING,IF(D444,CH3TIMING,IF(C444,CH2TIMING,IF(B444,CH1TIMING,STATICTIMING-IDLECHIP)))))</f>
        <v>18</v>
      </c>
    </row>
    <row r="445" customFormat="false" ht="12.75" hidden="false" customHeight="false" outlineLevel="0" collapsed="false">
      <c r="A445" s="0" t="n">
        <v>3.44</v>
      </c>
      <c r="B445" s="0" t="b">
        <f aca="false">AND($A445&gt;=CH1ON,OR($A445&lt;CH1OFF,CH1OFF&lt;CH1ON))</f>
        <v>1</v>
      </c>
      <c r="C445" s="0" t="b">
        <f aca="false">AND($A445&gt;=CH2ON,OR($A445&lt;CH2OFF,CH2OFF&lt;CH2ON))</f>
        <v>1</v>
      </c>
      <c r="D445" s="0" t="b">
        <f aca="false">AND($A445&gt;=CH3ON,OR($A445&lt;CH3OFF,CH3OFF&lt;CH3ON))</f>
        <v>1</v>
      </c>
      <c r="E445" s="0" t="b">
        <f aca="false">AND($A445&gt;=CH4ON,OR($A445&lt;CH4OFF,CH4OFF&lt;CH4ON))</f>
        <v>0</v>
      </c>
      <c r="F445" s="0" t="b">
        <f aca="false">AND($A445&gt;=CH5ON,OR($A445&lt;CH5OFF,CH5OFF&lt;CH5ON))</f>
        <v>0</v>
      </c>
      <c r="G445" s="1" t="n">
        <f aca="false">IF(F445,CH5TIMING,IF(E445,CH4TIMING,IF(D445,CH3TIMING,IF(C445,CH2TIMING,IF(B445,CH1TIMING,STATICTIMING-IDLECHIP)))))</f>
        <v>18</v>
      </c>
    </row>
    <row r="446" customFormat="false" ht="12.75" hidden="false" customHeight="false" outlineLevel="0" collapsed="false">
      <c r="A446" s="0" t="n">
        <v>3.45</v>
      </c>
      <c r="B446" s="0" t="b">
        <f aca="false">AND($A446&gt;=CH1ON,OR($A446&lt;CH1OFF,CH1OFF&lt;CH1ON))</f>
        <v>1</v>
      </c>
      <c r="C446" s="0" t="b">
        <f aca="false">AND($A446&gt;=CH2ON,OR($A446&lt;CH2OFF,CH2OFF&lt;CH2ON))</f>
        <v>1</v>
      </c>
      <c r="D446" s="0" t="b">
        <f aca="false">AND($A446&gt;=CH3ON,OR($A446&lt;CH3OFF,CH3OFF&lt;CH3ON))</f>
        <v>1</v>
      </c>
      <c r="E446" s="0" t="b">
        <f aca="false">AND($A446&gt;=CH4ON,OR($A446&lt;CH4OFF,CH4OFF&lt;CH4ON))</f>
        <v>0</v>
      </c>
      <c r="F446" s="0" t="b">
        <f aca="false">AND($A446&gt;=CH5ON,OR($A446&lt;CH5OFF,CH5OFF&lt;CH5ON))</f>
        <v>0</v>
      </c>
      <c r="G446" s="1" t="n">
        <f aca="false">IF(F446,CH5TIMING,IF(E446,CH4TIMING,IF(D446,CH3TIMING,IF(C446,CH2TIMING,IF(B446,CH1TIMING,STATICTIMING-IDLECHIP)))))</f>
        <v>18</v>
      </c>
    </row>
    <row r="447" customFormat="false" ht="12.75" hidden="false" customHeight="false" outlineLevel="0" collapsed="false">
      <c r="A447" s="0" t="n">
        <v>3.46</v>
      </c>
      <c r="B447" s="0" t="b">
        <f aca="false">AND($A447&gt;=CH1ON,OR($A447&lt;CH1OFF,CH1OFF&lt;CH1ON))</f>
        <v>1</v>
      </c>
      <c r="C447" s="0" t="b">
        <f aca="false">AND($A447&gt;=CH2ON,OR($A447&lt;CH2OFF,CH2OFF&lt;CH2ON))</f>
        <v>1</v>
      </c>
      <c r="D447" s="0" t="b">
        <f aca="false">AND($A447&gt;=CH3ON,OR($A447&lt;CH3OFF,CH3OFF&lt;CH3ON))</f>
        <v>1</v>
      </c>
      <c r="E447" s="0" t="b">
        <f aca="false">AND($A447&gt;=CH4ON,OR($A447&lt;CH4OFF,CH4OFF&lt;CH4ON))</f>
        <v>0</v>
      </c>
      <c r="F447" s="0" t="b">
        <f aca="false">AND($A447&gt;=CH5ON,OR($A447&lt;CH5OFF,CH5OFF&lt;CH5ON))</f>
        <v>0</v>
      </c>
      <c r="G447" s="1" t="n">
        <f aca="false">IF(F447,CH5TIMING,IF(E447,CH4TIMING,IF(D447,CH3TIMING,IF(C447,CH2TIMING,IF(B447,CH1TIMING,STATICTIMING-IDLECHIP)))))</f>
        <v>18</v>
      </c>
    </row>
    <row r="448" customFormat="false" ht="12.75" hidden="false" customHeight="false" outlineLevel="0" collapsed="false">
      <c r="A448" s="0" t="n">
        <v>3.47</v>
      </c>
      <c r="B448" s="0" t="b">
        <f aca="false">AND($A448&gt;=CH1ON,OR($A448&lt;CH1OFF,CH1OFF&lt;CH1ON))</f>
        <v>1</v>
      </c>
      <c r="C448" s="0" t="b">
        <f aca="false">AND($A448&gt;=CH2ON,OR($A448&lt;CH2OFF,CH2OFF&lt;CH2ON))</f>
        <v>1</v>
      </c>
      <c r="D448" s="0" t="b">
        <f aca="false">AND($A448&gt;=CH3ON,OR($A448&lt;CH3OFF,CH3OFF&lt;CH3ON))</f>
        <v>1</v>
      </c>
      <c r="E448" s="0" t="b">
        <f aca="false">AND($A448&gt;=CH4ON,OR($A448&lt;CH4OFF,CH4OFF&lt;CH4ON))</f>
        <v>0</v>
      </c>
      <c r="F448" s="0" t="b">
        <f aca="false">AND($A448&gt;=CH5ON,OR($A448&lt;CH5OFF,CH5OFF&lt;CH5ON))</f>
        <v>0</v>
      </c>
      <c r="G448" s="1" t="n">
        <f aca="false">IF(F448,CH5TIMING,IF(E448,CH4TIMING,IF(D448,CH3TIMING,IF(C448,CH2TIMING,IF(B448,CH1TIMING,STATICTIMING-IDLECHIP)))))</f>
        <v>18</v>
      </c>
    </row>
    <row r="449" customFormat="false" ht="12.75" hidden="false" customHeight="false" outlineLevel="0" collapsed="false">
      <c r="A449" s="0" t="n">
        <v>3.48</v>
      </c>
      <c r="B449" s="0" t="b">
        <f aca="false">AND($A449&gt;=CH1ON,OR($A449&lt;CH1OFF,CH1OFF&lt;CH1ON))</f>
        <v>1</v>
      </c>
      <c r="C449" s="0" t="b">
        <f aca="false">AND($A449&gt;=CH2ON,OR($A449&lt;CH2OFF,CH2OFF&lt;CH2ON))</f>
        <v>1</v>
      </c>
      <c r="D449" s="0" t="b">
        <f aca="false">AND($A449&gt;=CH3ON,OR($A449&lt;CH3OFF,CH3OFF&lt;CH3ON))</f>
        <v>1</v>
      </c>
      <c r="E449" s="0" t="b">
        <f aca="false">AND($A449&gt;=CH4ON,OR($A449&lt;CH4OFF,CH4OFF&lt;CH4ON))</f>
        <v>0</v>
      </c>
      <c r="F449" s="0" t="b">
        <f aca="false">AND($A449&gt;=CH5ON,OR($A449&lt;CH5OFF,CH5OFF&lt;CH5ON))</f>
        <v>0</v>
      </c>
      <c r="G449" s="1" t="n">
        <f aca="false">IF(F449,CH5TIMING,IF(E449,CH4TIMING,IF(D449,CH3TIMING,IF(C449,CH2TIMING,IF(B449,CH1TIMING,STATICTIMING-IDLECHIP)))))</f>
        <v>18</v>
      </c>
    </row>
    <row r="450" customFormat="false" ht="12.75" hidden="false" customHeight="false" outlineLevel="0" collapsed="false">
      <c r="A450" s="0" t="n">
        <v>3.49</v>
      </c>
      <c r="B450" s="0" t="b">
        <f aca="false">AND($A450&gt;=CH1ON,OR($A450&lt;CH1OFF,CH1OFF&lt;CH1ON))</f>
        <v>1</v>
      </c>
      <c r="C450" s="0" t="b">
        <f aca="false">AND($A450&gt;=CH2ON,OR($A450&lt;CH2OFF,CH2OFF&lt;CH2ON))</f>
        <v>1</v>
      </c>
      <c r="D450" s="0" t="b">
        <f aca="false">AND($A450&gt;=CH3ON,OR($A450&lt;CH3OFF,CH3OFF&lt;CH3ON))</f>
        <v>1</v>
      </c>
      <c r="E450" s="0" t="b">
        <f aca="false">AND($A450&gt;=CH4ON,OR($A450&lt;CH4OFF,CH4OFF&lt;CH4ON))</f>
        <v>0</v>
      </c>
      <c r="F450" s="0" t="b">
        <f aca="false">AND($A450&gt;=CH5ON,OR($A450&lt;CH5OFF,CH5OFF&lt;CH5ON))</f>
        <v>0</v>
      </c>
      <c r="G450" s="1" t="n">
        <f aca="false">IF(F450,CH5TIMING,IF(E450,CH4TIMING,IF(D450,CH3TIMING,IF(C450,CH2TIMING,IF(B450,CH1TIMING,STATICTIMING-IDLECHIP)))))</f>
        <v>18</v>
      </c>
    </row>
    <row r="451" customFormat="false" ht="12.75" hidden="false" customHeight="false" outlineLevel="0" collapsed="false">
      <c r="A451" s="0" t="n">
        <v>3.5</v>
      </c>
      <c r="B451" s="0" t="b">
        <f aca="false">AND($A451&gt;=CH1ON,OR($A451&lt;CH1OFF,CH1OFF&lt;CH1ON))</f>
        <v>1</v>
      </c>
      <c r="C451" s="0" t="b">
        <f aca="false">AND($A451&gt;=CH2ON,OR($A451&lt;CH2OFF,CH2OFF&lt;CH2ON))</f>
        <v>1</v>
      </c>
      <c r="D451" s="0" t="b">
        <f aca="false">AND($A451&gt;=CH3ON,OR($A451&lt;CH3OFF,CH3OFF&lt;CH3ON))</f>
        <v>1</v>
      </c>
      <c r="E451" s="0" t="b">
        <f aca="false">AND($A451&gt;=CH4ON,OR($A451&lt;CH4OFF,CH4OFF&lt;CH4ON))</f>
        <v>0</v>
      </c>
      <c r="F451" s="0" t="b">
        <f aca="false">AND($A451&gt;=CH5ON,OR($A451&lt;CH5OFF,CH5OFF&lt;CH5ON))</f>
        <v>0</v>
      </c>
      <c r="G451" s="1" t="n">
        <f aca="false">IF(F451,CH5TIMING,IF(E451,CH4TIMING,IF(D451,CH3TIMING,IF(C451,CH2TIMING,IF(B451,CH1TIMING,STATICTIMING-IDLECHIP)))))</f>
        <v>18</v>
      </c>
    </row>
    <row r="452" customFormat="false" ht="12.75" hidden="false" customHeight="false" outlineLevel="0" collapsed="false">
      <c r="A452" s="0" t="n">
        <v>3.51</v>
      </c>
      <c r="B452" s="0" t="b">
        <f aca="false">AND($A452&gt;=CH1ON,OR($A452&lt;CH1OFF,CH1OFF&lt;CH1ON))</f>
        <v>1</v>
      </c>
      <c r="C452" s="0" t="b">
        <f aca="false">AND($A452&gt;=CH2ON,OR($A452&lt;CH2OFF,CH2OFF&lt;CH2ON))</f>
        <v>1</v>
      </c>
      <c r="D452" s="0" t="b">
        <f aca="false">AND($A452&gt;=CH3ON,OR($A452&lt;CH3OFF,CH3OFF&lt;CH3ON))</f>
        <v>1</v>
      </c>
      <c r="E452" s="0" t="b">
        <f aca="false">AND($A452&gt;=CH4ON,OR($A452&lt;CH4OFF,CH4OFF&lt;CH4ON))</f>
        <v>0</v>
      </c>
      <c r="F452" s="0" t="b">
        <f aca="false">AND($A452&gt;=CH5ON,OR($A452&lt;CH5OFF,CH5OFF&lt;CH5ON))</f>
        <v>0</v>
      </c>
      <c r="G452" s="1" t="n">
        <f aca="false">IF(F452,CH5TIMING,IF(E452,CH4TIMING,IF(D452,CH3TIMING,IF(C452,CH2TIMING,IF(B452,CH1TIMING,STATICTIMING-IDLECHIP)))))</f>
        <v>18</v>
      </c>
    </row>
    <row r="453" customFormat="false" ht="12.75" hidden="false" customHeight="false" outlineLevel="0" collapsed="false">
      <c r="A453" s="0" t="n">
        <v>3.52</v>
      </c>
      <c r="B453" s="0" t="b">
        <f aca="false">AND($A453&gt;=CH1ON,OR($A453&lt;CH1OFF,CH1OFF&lt;CH1ON))</f>
        <v>1</v>
      </c>
      <c r="C453" s="0" t="b">
        <f aca="false">AND($A453&gt;=CH2ON,OR($A453&lt;CH2OFF,CH2OFF&lt;CH2ON))</f>
        <v>1</v>
      </c>
      <c r="D453" s="0" t="b">
        <f aca="false">AND($A453&gt;=CH3ON,OR($A453&lt;CH3OFF,CH3OFF&lt;CH3ON))</f>
        <v>1</v>
      </c>
      <c r="E453" s="0" t="b">
        <f aca="false">AND($A453&gt;=CH4ON,OR($A453&lt;CH4OFF,CH4OFF&lt;CH4ON))</f>
        <v>0</v>
      </c>
      <c r="F453" s="0" t="b">
        <f aca="false">AND($A453&gt;=CH5ON,OR($A453&lt;CH5OFF,CH5OFF&lt;CH5ON))</f>
        <v>0</v>
      </c>
      <c r="G453" s="1" t="n">
        <f aca="false">IF(F453,CH5TIMING,IF(E453,CH4TIMING,IF(D453,CH3TIMING,IF(C453,CH2TIMING,IF(B453,CH1TIMING,STATICTIMING-IDLECHIP)))))</f>
        <v>18</v>
      </c>
    </row>
    <row r="454" customFormat="false" ht="12.75" hidden="false" customHeight="false" outlineLevel="0" collapsed="false">
      <c r="A454" s="0" t="n">
        <v>3.53</v>
      </c>
      <c r="B454" s="0" t="b">
        <f aca="false">AND($A454&gt;=CH1ON,OR($A454&lt;CH1OFF,CH1OFF&lt;CH1ON))</f>
        <v>1</v>
      </c>
      <c r="C454" s="0" t="b">
        <f aca="false">AND($A454&gt;=CH2ON,OR($A454&lt;CH2OFF,CH2OFF&lt;CH2ON))</f>
        <v>1</v>
      </c>
      <c r="D454" s="0" t="b">
        <f aca="false">AND($A454&gt;=CH3ON,OR($A454&lt;CH3OFF,CH3OFF&lt;CH3ON))</f>
        <v>1</v>
      </c>
      <c r="E454" s="0" t="b">
        <f aca="false">AND($A454&gt;=CH4ON,OR($A454&lt;CH4OFF,CH4OFF&lt;CH4ON))</f>
        <v>0</v>
      </c>
      <c r="F454" s="0" t="b">
        <f aca="false">AND($A454&gt;=CH5ON,OR($A454&lt;CH5OFF,CH5OFF&lt;CH5ON))</f>
        <v>0</v>
      </c>
      <c r="G454" s="1" t="n">
        <f aca="false">IF(F454,CH5TIMING,IF(E454,CH4TIMING,IF(D454,CH3TIMING,IF(C454,CH2TIMING,IF(B454,CH1TIMING,STATICTIMING-IDLECHIP)))))</f>
        <v>18</v>
      </c>
    </row>
    <row r="455" customFormat="false" ht="12.75" hidden="false" customHeight="false" outlineLevel="0" collapsed="false">
      <c r="A455" s="0" t="n">
        <v>3.54</v>
      </c>
      <c r="B455" s="0" t="b">
        <f aca="false">AND($A455&gt;=CH1ON,OR($A455&lt;CH1OFF,CH1OFF&lt;CH1ON))</f>
        <v>1</v>
      </c>
      <c r="C455" s="0" t="b">
        <f aca="false">AND($A455&gt;=CH2ON,OR($A455&lt;CH2OFF,CH2OFF&lt;CH2ON))</f>
        <v>1</v>
      </c>
      <c r="D455" s="0" t="b">
        <f aca="false">AND($A455&gt;=CH3ON,OR($A455&lt;CH3OFF,CH3OFF&lt;CH3ON))</f>
        <v>1</v>
      </c>
      <c r="E455" s="0" t="b">
        <f aca="false">AND($A455&gt;=CH4ON,OR($A455&lt;CH4OFF,CH4OFF&lt;CH4ON))</f>
        <v>0</v>
      </c>
      <c r="F455" s="0" t="b">
        <f aca="false">AND($A455&gt;=CH5ON,OR($A455&lt;CH5OFF,CH5OFF&lt;CH5ON))</f>
        <v>0</v>
      </c>
      <c r="G455" s="1" t="n">
        <f aca="false">IF(F455,CH5TIMING,IF(E455,CH4TIMING,IF(D455,CH3TIMING,IF(C455,CH2TIMING,IF(B455,CH1TIMING,STATICTIMING-IDLECHIP)))))</f>
        <v>18</v>
      </c>
    </row>
    <row r="456" customFormat="false" ht="12.75" hidden="false" customHeight="false" outlineLevel="0" collapsed="false">
      <c r="A456" s="0" t="n">
        <v>3.55</v>
      </c>
      <c r="B456" s="0" t="b">
        <f aca="false">AND($A456&gt;=CH1ON,OR($A456&lt;CH1OFF,CH1OFF&lt;CH1ON))</f>
        <v>1</v>
      </c>
      <c r="C456" s="0" t="b">
        <f aca="false">AND($A456&gt;=CH2ON,OR($A456&lt;CH2OFF,CH2OFF&lt;CH2ON))</f>
        <v>1</v>
      </c>
      <c r="D456" s="0" t="b">
        <f aca="false">AND($A456&gt;=CH3ON,OR($A456&lt;CH3OFF,CH3OFF&lt;CH3ON))</f>
        <v>1</v>
      </c>
      <c r="E456" s="0" t="b">
        <f aca="false">AND($A456&gt;=CH4ON,OR($A456&lt;CH4OFF,CH4OFF&lt;CH4ON))</f>
        <v>0</v>
      </c>
      <c r="F456" s="0" t="b">
        <f aca="false">AND($A456&gt;=CH5ON,OR($A456&lt;CH5OFF,CH5OFF&lt;CH5ON))</f>
        <v>0</v>
      </c>
      <c r="G456" s="1" t="n">
        <f aca="false">IF(F456,CH5TIMING,IF(E456,CH4TIMING,IF(D456,CH3TIMING,IF(C456,CH2TIMING,IF(B456,CH1TIMING,STATICTIMING-IDLECHIP)))))</f>
        <v>18</v>
      </c>
    </row>
    <row r="457" customFormat="false" ht="12.75" hidden="false" customHeight="false" outlineLevel="0" collapsed="false">
      <c r="A457" s="0" t="n">
        <v>3.56</v>
      </c>
      <c r="B457" s="0" t="b">
        <f aca="false">AND($A457&gt;=CH1ON,OR($A457&lt;CH1OFF,CH1OFF&lt;CH1ON))</f>
        <v>1</v>
      </c>
      <c r="C457" s="0" t="b">
        <f aca="false">AND($A457&gt;=CH2ON,OR($A457&lt;CH2OFF,CH2OFF&lt;CH2ON))</f>
        <v>1</v>
      </c>
      <c r="D457" s="0" t="b">
        <f aca="false">AND($A457&gt;=CH3ON,OR($A457&lt;CH3OFF,CH3OFF&lt;CH3ON))</f>
        <v>1</v>
      </c>
      <c r="E457" s="0" t="b">
        <f aca="false">AND($A457&gt;=CH4ON,OR($A457&lt;CH4OFF,CH4OFF&lt;CH4ON))</f>
        <v>0</v>
      </c>
      <c r="F457" s="0" t="b">
        <f aca="false">AND($A457&gt;=CH5ON,OR($A457&lt;CH5OFF,CH5OFF&lt;CH5ON))</f>
        <v>0</v>
      </c>
      <c r="G457" s="1" t="n">
        <f aca="false">IF(F457,CH5TIMING,IF(E457,CH4TIMING,IF(D457,CH3TIMING,IF(C457,CH2TIMING,IF(B457,CH1TIMING,STATICTIMING-IDLECHIP)))))</f>
        <v>18</v>
      </c>
    </row>
    <row r="458" customFormat="false" ht="12.75" hidden="false" customHeight="false" outlineLevel="0" collapsed="false">
      <c r="A458" s="0" t="n">
        <v>3.57</v>
      </c>
      <c r="B458" s="0" t="b">
        <f aca="false">AND($A458&gt;=CH1ON,OR($A458&lt;CH1OFF,CH1OFF&lt;CH1ON))</f>
        <v>1</v>
      </c>
      <c r="C458" s="0" t="b">
        <f aca="false">AND($A458&gt;=CH2ON,OR($A458&lt;CH2OFF,CH2OFF&lt;CH2ON))</f>
        <v>1</v>
      </c>
      <c r="D458" s="0" t="b">
        <f aca="false">AND($A458&gt;=CH3ON,OR($A458&lt;CH3OFF,CH3OFF&lt;CH3ON))</f>
        <v>1</v>
      </c>
      <c r="E458" s="0" t="b">
        <f aca="false">AND($A458&gt;=CH4ON,OR($A458&lt;CH4OFF,CH4OFF&lt;CH4ON))</f>
        <v>0</v>
      </c>
      <c r="F458" s="0" t="b">
        <f aca="false">AND($A458&gt;=CH5ON,OR($A458&lt;CH5OFF,CH5OFF&lt;CH5ON))</f>
        <v>0</v>
      </c>
      <c r="G458" s="1" t="n">
        <f aca="false">IF(F458,CH5TIMING,IF(E458,CH4TIMING,IF(D458,CH3TIMING,IF(C458,CH2TIMING,IF(B458,CH1TIMING,STATICTIMING-IDLECHIP)))))</f>
        <v>18</v>
      </c>
    </row>
    <row r="459" customFormat="false" ht="12.75" hidden="false" customHeight="false" outlineLevel="0" collapsed="false">
      <c r="A459" s="0" t="n">
        <v>3.58</v>
      </c>
      <c r="B459" s="0" t="b">
        <f aca="false">AND($A459&gt;=CH1ON,OR($A459&lt;CH1OFF,CH1OFF&lt;CH1ON))</f>
        <v>1</v>
      </c>
      <c r="C459" s="0" t="b">
        <f aca="false">AND($A459&gt;=CH2ON,OR($A459&lt;CH2OFF,CH2OFF&lt;CH2ON))</f>
        <v>1</v>
      </c>
      <c r="D459" s="0" t="b">
        <f aca="false">AND($A459&gt;=CH3ON,OR($A459&lt;CH3OFF,CH3OFF&lt;CH3ON))</f>
        <v>1</v>
      </c>
      <c r="E459" s="0" t="b">
        <f aca="false">AND($A459&gt;=CH4ON,OR($A459&lt;CH4OFF,CH4OFF&lt;CH4ON))</f>
        <v>0</v>
      </c>
      <c r="F459" s="0" t="b">
        <f aca="false">AND($A459&gt;=CH5ON,OR($A459&lt;CH5OFF,CH5OFF&lt;CH5ON))</f>
        <v>0</v>
      </c>
      <c r="G459" s="1" t="n">
        <f aca="false">IF(F459,CH5TIMING,IF(E459,CH4TIMING,IF(D459,CH3TIMING,IF(C459,CH2TIMING,IF(B459,CH1TIMING,STATICTIMING-IDLECHIP)))))</f>
        <v>18</v>
      </c>
    </row>
    <row r="460" customFormat="false" ht="12.75" hidden="false" customHeight="false" outlineLevel="0" collapsed="false">
      <c r="A460" s="0" t="n">
        <v>3.59</v>
      </c>
      <c r="B460" s="0" t="b">
        <f aca="false">AND($A460&gt;=CH1ON,OR($A460&lt;CH1OFF,CH1OFF&lt;CH1ON))</f>
        <v>1</v>
      </c>
      <c r="C460" s="0" t="b">
        <f aca="false">AND($A460&gt;=CH2ON,OR($A460&lt;CH2OFF,CH2OFF&lt;CH2ON))</f>
        <v>1</v>
      </c>
      <c r="D460" s="0" t="b">
        <f aca="false">AND($A460&gt;=CH3ON,OR($A460&lt;CH3OFF,CH3OFF&lt;CH3ON))</f>
        <v>1</v>
      </c>
      <c r="E460" s="0" t="b">
        <f aca="false">AND($A460&gt;=CH4ON,OR($A460&lt;CH4OFF,CH4OFF&lt;CH4ON))</f>
        <v>0</v>
      </c>
      <c r="F460" s="0" t="b">
        <f aca="false">AND($A460&gt;=CH5ON,OR($A460&lt;CH5OFF,CH5OFF&lt;CH5ON))</f>
        <v>0</v>
      </c>
      <c r="G460" s="1" t="n">
        <f aca="false">IF(F460,CH5TIMING,IF(E460,CH4TIMING,IF(D460,CH3TIMING,IF(C460,CH2TIMING,IF(B460,CH1TIMING,STATICTIMING-IDLECHIP)))))</f>
        <v>18</v>
      </c>
    </row>
    <row r="461" customFormat="false" ht="12.75" hidden="false" customHeight="false" outlineLevel="0" collapsed="false">
      <c r="A461" s="0" t="n">
        <v>3.6</v>
      </c>
      <c r="B461" s="0" t="b">
        <f aca="false">AND($A461&gt;=CH1ON,OR($A461&lt;CH1OFF,CH1OFF&lt;CH1ON))</f>
        <v>1</v>
      </c>
      <c r="C461" s="0" t="b">
        <f aca="false">AND($A461&gt;=CH2ON,OR($A461&lt;CH2OFF,CH2OFF&lt;CH2ON))</f>
        <v>1</v>
      </c>
      <c r="D461" s="0" t="b">
        <f aca="false">AND($A461&gt;=CH3ON,OR($A461&lt;CH3OFF,CH3OFF&lt;CH3ON))</f>
        <v>1</v>
      </c>
      <c r="E461" s="0" t="b">
        <f aca="false">AND($A461&gt;=CH4ON,OR($A461&lt;CH4OFF,CH4OFF&lt;CH4ON))</f>
        <v>0</v>
      </c>
      <c r="F461" s="0" t="b">
        <f aca="false">AND($A461&gt;=CH5ON,OR($A461&lt;CH5OFF,CH5OFF&lt;CH5ON))</f>
        <v>0</v>
      </c>
      <c r="G461" s="1" t="n">
        <f aca="false">IF(F461,CH5TIMING,IF(E461,CH4TIMING,IF(D461,CH3TIMING,IF(C461,CH2TIMING,IF(B461,CH1TIMING,STATICTIMING-IDLECHIP)))))</f>
        <v>18</v>
      </c>
    </row>
    <row r="462" customFormat="false" ht="12.75" hidden="false" customHeight="false" outlineLevel="0" collapsed="false">
      <c r="A462" s="0" t="n">
        <v>3.61</v>
      </c>
      <c r="B462" s="0" t="b">
        <f aca="false">AND($A462&gt;=CH1ON,OR($A462&lt;CH1OFF,CH1OFF&lt;CH1ON))</f>
        <v>1</v>
      </c>
      <c r="C462" s="0" t="b">
        <f aca="false">AND($A462&gt;=CH2ON,OR($A462&lt;CH2OFF,CH2OFF&lt;CH2ON))</f>
        <v>1</v>
      </c>
      <c r="D462" s="0" t="b">
        <f aca="false">AND($A462&gt;=CH3ON,OR($A462&lt;CH3OFF,CH3OFF&lt;CH3ON))</f>
        <v>1</v>
      </c>
      <c r="E462" s="0" t="b">
        <f aca="false">AND($A462&gt;=CH4ON,OR($A462&lt;CH4OFF,CH4OFF&lt;CH4ON))</f>
        <v>0</v>
      </c>
      <c r="F462" s="0" t="b">
        <f aca="false">AND($A462&gt;=CH5ON,OR($A462&lt;CH5OFF,CH5OFF&lt;CH5ON))</f>
        <v>0</v>
      </c>
      <c r="G462" s="1" t="n">
        <f aca="false">IF(F462,CH5TIMING,IF(E462,CH4TIMING,IF(D462,CH3TIMING,IF(C462,CH2TIMING,IF(B462,CH1TIMING,STATICTIMING-IDLECHIP)))))</f>
        <v>18</v>
      </c>
    </row>
    <row r="463" customFormat="false" ht="12.75" hidden="false" customHeight="false" outlineLevel="0" collapsed="false">
      <c r="A463" s="0" t="n">
        <v>3.62</v>
      </c>
      <c r="B463" s="0" t="b">
        <f aca="false">AND($A463&gt;=CH1ON,OR($A463&lt;CH1OFF,CH1OFF&lt;CH1ON))</f>
        <v>1</v>
      </c>
      <c r="C463" s="0" t="b">
        <f aca="false">AND($A463&gt;=CH2ON,OR($A463&lt;CH2OFF,CH2OFF&lt;CH2ON))</f>
        <v>1</v>
      </c>
      <c r="D463" s="0" t="b">
        <f aca="false">AND($A463&gt;=CH3ON,OR($A463&lt;CH3OFF,CH3OFF&lt;CH3ON))</f>
        <v>1</v>
      </c>
      <c r="E463" s="0" t="b">
        <f aca="false">AND($A463&gt;=CH4ON,OR($A463&lt;CH4OFF,CH4OFF&lt;CH4ON))</f>
        <v>0</v>
      </c>
      <c r="F463" s="0" t="b">
        <f aca="false">AND($A463&gt;=CH5ON,OR($A463&lt;CH5OFF,CH5OFF&lt;CH5ON))</f>
        <v>0</v>
      </c>
      <c r="G463" s="1" t="n">
        <f aca="false">IF(F463,CH5TIMING,IF(E463,CH4TIMING,IF(D463,CH3TIMING,IF(C463,CH2TIMING,IF(B463,CH1TIMING,STATICTIMING-IDLECHIP)))))</f>
        <v>18</v>
      </c>
    </row>
    <row r="464" customFormat="false" ht="12.75" hidden="false" customHeight="false" outlineLevel="0" collapsed="false">
      <c r="A464" s="0" t="n">
        <v>3.63</v>
      </c>
      <c r="B464" s="0" t="b">
        <f aca="false">AND($A464&gt;=CH1ON,OR($A464&lt;CH1OFF,CH1OFF&lt;CH1ON))</f>
        <v>1</v>
      </c>
      <c r="C464" s="0" t="b">
        <f aca="false">AND($A464&gt;=CH2ON,OR($A464&lt;CH2OFF,CH2OFF&lt;CH2ON))</f>
        <v>1</v>
      </c>
      <c r="D464" s="0" t="b">
        <f aca="false">AND($A464&gt;=CH3ON,OR($A464&lt;CH3OFF,CH3OFF&lt;CH3ON))</f>
        <v>1</v>
      </c>
      <c r="E464" s="0" t="b">
        <f aca="false">AND($A464&gt;=CH4ON,OR($A464&lt;CH4OFF,CH4OFF&lt;CH4ON))</f>
        <v>0</v>
      </c>
      <c r="F464" s="0" t="b">
        <f aca="false">AND($A464&gt;=CH5ON,OR($A464&lt;CH5OFF,CH5OFF&lt;CH5ON))</f>
        <v>0</v>
      </c>
      <c r="G464" s="1" t="n">
        <f aca="false">IF(F464,CH5TIMING,IF(E464,CH4TIMING,IF(D464,CH3TIMING,IF(C464,CH2TIMING,IF(B464,CH1TIMING,STATICTIMING-IDLECHIP)))))</f>
        <v>18</v>
      </c>
    </row>
    <row r="465" customFormat="false" ht="12.75" hidden="false" customHeight="false" outlineLevel="0" collapsed="false">
      <c r="A465" s="0" t="n">
        <v>3.64</v>
      </c>
      <c r="B465" s="0" t="b">
        <f aca="false">AND($A465&gt;=CH1ON,OR($A465&lt;CH1OFF,CH1OFF&lt;CH1ON))</f>
        <v>1</v>
      </c>
      <c r="C465" s="0" t="b">
        <f aca="false">AND($A465&gt;=CH2ON,OR($A465&lt;CH2OFF,CH2OFF&lt;CH2ON))</f>
        <v>1</v>
      </c>
      <c r="D465" s="0" t="b">
        <f aca="false">AND($A465&gt;=CH3ON,OR($A465&lt;CH3OFF,CH3OFF&lt;CH3ON))</f>
        <v>1</v>
      </c>
      <c r="E465" s="0" t="b">
        <f aca="false">AND($A465&gt;=CH4ON,OR($A465&lt;CH4OFF,CH4OFF&lt;CH4ON))</f>
        <v>0</v>
      </c>
      <c r="F465" s="0" t="b">
        <f aca="false">AND($A465&gt;=CH5ON,OR($A465&lt;CH5OFF,CH5OFF&lt;CH5ON))</f>
        <v>0</v>
      </c>
      <c r="G465" s="1" t="n">
        <f aca="false">IF(F465,CH5TIMING,IF(E465,CH4TIMING,IF(D465,CH3TIMING,IF(C465,CH2TIMING,IF(B465,CH1TIMING,STATICTIMING-IDLECHIP)))))</f>
        <v>18</v>
      </c>
    </row>
    <row r="466" customFormat="false" ht="12.75" hidden="false" customHeight="false" outlineLevel="0" collapsed="false">
      <c r="A466" s="0" t="n">
        <v>3.65</v>
      </c>
      <c r="B466" s="0" t="b">
        <f aca="false">AND($A466&gt;=CH1ON,OR($A466&lt;CH1OFF,CH1OFF&lt;CH1ON))</f>
        <v>1</v>
      </c>
      <c r="C466" s="0" t="b">
        <f aca="false">AND($A466&gt;=CH2ON,OR($A466&lt;CH2OFF,CH2OFF&lt;CH2ON))</f>
        <v>1</v>
      </c>
      <c r="D466" s="0" t="b">
        <f aca="false">AND($A466&gt;=CH3ON,OR($A466&lt;CH3OFF,CH3OFF&lt;CH3ON))</f>
        <v>1</v>
      </c>
      <c r="E466" s="0" t="b">
        <f aca="false">AND($A466&gt;=CH4ON,OR($A466&lt;CH4OFF,CH4OFF&lt;CH4ON))</f>
        <v>0</v>
      </c>
      <c r="F466" s="0" t="b">
        <f aca="false">AND($A466&gt;=CH5ON,OR($A466&lt;CH5OFF,CH5OFF&lt;CH5ON))</f>
        <v>0</v>
      </c>
      <c r="G466" s="1" t="n">
        <f aca="false">IF(F466,CH5TIMING,IF(E466,CH4TIMING,IF(D466,CH3TIMING,IF(C466,CH2TIMING,IF(B466,CH1TIMING,STATICTIMING-IDLECHIP)))))</f>
        <v>18</v>
      </c>
    </row>
    <row r="467" customFormat="false" ht="12.75" hidden="false" customHeight="false" outlineLevel="0" collapsed="false">
      <c r="A467" s="0" t="n">
        <v>3.66</v>
      </c>
      <c r="B467" s="0" t="b">
        <f aca="false">AND($A467&gt;=CH1ON,OR($A467&lt;CH1OFF,CH1OFF&lt;CH1ON))</f>
        <v>1</v>
      </c>
      <c r="C467" s="0" t="b">
        <f aca="false">AND($A467&gt;=CH2ON,OR($A467&lt;CH2OFF,CH2OFF&lt;CH2ON))</f>
        <v>1</v>
      </c>
      <c r="D467" s="0" t="b">
        <f aca="false">AND($A467&gt;=CH3ON,OR($A467&lt;CH3OFF,CH3OFF&lt;CH3ON))</f>
        <v>1</v>
      </c>
      <c r="E467" s="0" t="b">
        <f aca="false">AND($A467&gt;=CH4ON,OR($A467&lt;CH4OFF,CH4OFF&lt;CH4ON))</f>
        <v>0</v>
      </c>
      <c r="F467" s="0" t="b">
        <f aca="false">AND($A467&gt;=CH5ON,OR($A467&lt;CH5OFF,CH5OFF&lt;CH5ON))</f>
        <v>0</v>
      </c>
      <c r="G467" s="1" t="n">
        <f aca="false">IF(F467,CH5TIMING,IF(E467,CH4TIMING,IF(D467,CH3TIMING,IF(C467,CH2TIMING,IF(B467,CH1TIMING,STATICTIMING-IDLECHIP)))))</f>
        <v>18</v>
      </c>
    </row>
    <row r="468" customFormat="false" ht="12.75" hidden="false" customHeight="false" outlineLevel="0" collapsed="false">
      <c r="A468" s="0" t="n">
        <v>3.67</v>
      </c>
      <c r="B468" s="0" t="b">
        <f aca="false">AND($A468&gt;=CH1ON,OR($A468&lt;CH1OFF,CH1OFF&lt;CH1ON))</f>
        <v>1</v>
      </c>
      <c r="C468" s="0" t="b">
        <f aca="false">AND($A468&gt;=CH2ON,OR($A468&lt;CH2OFF,CH2OFF&lt;CH2ON))</f>
        <v>1</v>
      </c>
      <c r="D468" s="0" t="b">
        <f aca="false">AND($A468&gt;=CH3ON,OR($A468&lt;CH3OFF,CH3OFF&lt;CH3ON))</f>
        <v>1</v>
      </c>
      <c r="E468" s="0" t="b">
        <f aca="false">AND($A468&gt;=CH4ON,OR($A468&lt;CH4OFF,CH4OFF&lt;CH4ON))</f>
        <v>0</v>
      </c>
      <c r="F468" s="0" t="b">
        <f aca="false">AND($A468&gt;=CH5ON,OR($A468&lt;CH5OFF,CH5OFF&lt;CH5ON))</f>
        <v>0</v>
      </c>
      <c r="G468" s="1" t="n">
        <f aca="false">IF(F468,CH5TIMING,IF(E468,CH4TIMING,IF(D468,CH3TIMING,IF(C468,CH2TIMING,IF(B468,CH1TIMING,STATICTIMING-IDLECHIP)))))</f>
        <v>18</v>
      </c>
    </row>
    <row r="469" customFormat="false" ht="12.75" hidden="false" customHeight="false" outlineLevel="0" collapsed="false">
      <c r="A469" s="0" t="n">
        <v>3.68</v>
      </c>
      <c r="B469" s="0" t="b">
        <f aca="false">AND($A469&gt;=CH1ON,OR($A469&lt;CH1OFF,CH1OFF&lt;CH1ON))</f>
        <v>1</v>
      </c>
      <c r="C469" s="0" t="b">
        <f aca="false">AND($A469&gt;=CH2ON,OR($A469&lt;CH2OFF,CH2OFF&lt;CH2ON))</f>
        <v>1</v>
      </c>
      <c r="D469" s="0" t="b">
        <f aca="false">AND($A469&gt;=CH3ON,OR($A469&lt;CH3OFF,CH3OFF&lt;CH3ON))</f>
        <v>1</v>
      </c>
      <c r="E469" s="0" t="b">
        <f aca="false">AND($A469&gt;=CH4ON,OR($A469&lt;CH4OFF,CH4OFF&lt;CH4ON))</f>
        <v>0</v>
      </c>
      <c r="F469" s="0" t="b">
        <f aca="false">AND($A469&gt;=CH5ON,OR($A469&lt;CH5OFF,CH5OFF&lt;CH5ON))</f>
        <v>0</v>
      </c>
      <c r="G469" s="1" t="n">
        <f aca="false">IF(F469,CH5TIMING,IF(E469,CH4TIMING,IF(D469,CH3TIMING,IF(C469,CH2TIMING,IF(B469,CH1TIMING,STATICTIMING-IDLECHIP)))))</f>
        <v>18</v>
      </c>
    </row>
    <row r="470" customFormat="false" ht="12.75" hidden="false" customHeight="false" outlineLevel="0" collapsed="false">
      <c r="A470" s="0" t="n">
        <v>3.69</v>
      </c>
      <c r="B470" s="0" t="b">
        <f aca="false">AND($A470&gt;=CH1ON,OR($A470&lt;CH1OFF,CH1OFF&lt;CH1ON))</f>
        <v>1</v>
      </c>
      <c r="C470" s="0" t="b">
        <f aca="false">AND($A470&gt;=CH2ON,OR($A470&lt;CH2OFF,CH2OFF&lt;CH2ON))</f>
        <v>1</v>
      </c>
      <c r="D470" s="0" t="b">
        <f aca="false">AND($A470&gt;=CH3ON,OR($A470&lt;CH3OFF,CH3OFF&lt;CH3ON))</f>
        <v>1</v>
      </c>
      <c r="E470" s="0" t="b">
        <f aca="false">AND($A470&gt;=CH4ON,OR($A470&lt;CH4OFF,CH4OFF&lt;CH4ON))</f>
        <v>0</v>
      </c>
      <c r="F470" s="0" t="b">
        <f aca="false">AND($A470&gt;=CH5ON,OR($A470&lt;CH5OFF,CH5OFF&lt;CH5ON))</f>
        <v>0</v>
      </c>
      <c r="G470" s="1" t="n">
        <f aca="false">IF(F470,CH5TIMING,IF(E470,CH4TIMING,IF(D470,CH3TIMING,IF(C470,CH2TIMING,IF(B470,CH1TIMING,STATICTIMING-IDLECHIP)))))</f>
        <v>18</v>
      </c>
    </row>
    <row r="471" customFormat="false" ht="12.75" hidden="false" customHeight="false" outlineLevel="0" collapsed="false">
      <c r="A471" s="0" t="n">
        <v>3.7</v>
      </c>
      <c r="B471" s="0" t="b">
        <f aca="false">AND($A471&gt;=CH1ON,OR($A471&lt;CH1OFF,CH1OFF&lt;CH1ON))</f>
        <v>1</v>
      </c>
      <c r="C471" s="0" t="b">
        <f aca="false">AND($A471&gt;=CH2ON,OR($A471&lt;CH2OFF,CH2OFF&lt;CH2ON))</f>
        <v>1</v>
      </c>
      <c r="D471" s="0" t="b">
        <f aca="false">AND($A471&gt;=CH3ON,OR($A471&lt;CH3OFF,CH3OFF&lt;CH3ON))</f>
        <v>1</v>
      </c>
      <c r="E471" s="0" t="b">
        <f aca="false">AND($A471&gt;=CH4ON,OR($A471&lt;CH4OFF,CH4OFF&lt;CH4ON))</f>
        <v>0</v>
      </c>
      <c r="F471" s="0" t="b">
        <f aca="false">AND($A471&gt;=CH5ON,OR($A471&lt;CH5OFF,CH5OFF&lt;CH5ON))</f>
        <v>0</v>
      </c>
      <c r="G471" s="1" t="n">
        <f aca="false">IF(F471,CH5TIMING,IF(E471,CH4TIMING,IF(D471,CH3TIMING,IF(C471,CH2TIMING,IF(B471,CH1TIMING,STATICTIMING-IDLECHIP)))))</f>
        <v>18</v>
      </c>
    </row>
    <row r="472" customFormat="false" ht="12.75" hidden="false" customHeight="false" outlineLevel="0" collapsed="false">
      <c r="A472" s="0" t="n">
        <v>3.71</v>
      </c>
      <c r="B472" s="0" t="b">
        <f aca="false">AND($A472&gt;=CH1ON,OR($A472&lt;CH1OFF,CH1OFF&lt;CH1ON))</f>
        <v>1</v>
      </c>
      <c r="C472" s="0" t="b">
        <f aca="false">AND($A472&gt;=CH2ON,OR($A472&lt;CH2OFF,CH2OFF&lt;CH2ON))</f>
        <v>1</v>
      </c>
      <c r="D472" s="0" t="b">
        <f aca="false">AND($A472&gt;=CH3ON,OR($A472&lt;CH3OFF,CH3OFF&lt;CH3ON))</f>
        <v>1</v>
      </c>
      <c r="E472" s="0" t="b">
        <f aca="false">AND($A472&gt;=CH4ON,OR($A472&lt;CH4OFF,CH4OFF&lt;CH4ON))</f>
        <v>0</v>
      </c>
      <c r="F472" s="0" t="b">
        <f aca="false">AND($A472&gt;=CH5ON,OR($A472&lt;CH5OFF,CH5OFF&lt;CH5ON))</f>
        <v>0</v>
      </c>
      <c r="G472" s="1" t="n">
        <f aca="false">IF(F472,CH5TIMING,IF(E472,CH4TIMING,IF(D472,CH3TIMING,IF(C472,CH2TIMING,IF(B472,CH1TIMING,STATICTIMING-IDLECHIP)))))</f>
        <v>18</v>
      </c>
    </row>
    <row r="473" customFormat="false" ht="12.75" hidden="false" customHeight="false" outlineLevel="0" collapsed="false">
      <c r="A473" s="0" t="n">
        <v>3.72</v>
      </c>
      <c r="B473" s="0" t="b">
        <f aca="false">AND($A473&gt;=CH1ON,OR($A473&lt;CH1OFF,CH1OFF&lt;CH1ON))</f>
        <v>1</v>
      </c>
      <c r="C473" s="0" t="b">
        <f aca="false">AND($A473&gt;=CH2ON,OR($A473&lt;CH2OFF,CH2OFF&lt;CH2ON))</f>
        <v>1</v>
      </c>
      <c r="D473" s="0" t="b">
        <f aca="false">AND($A473&gt;=CH3ON,OR($A473&lt;CH3OFF,CH3OFF&lt;CH3ON))</f>
        <v>1</v>
      </c>
      <c r="E473" s="0" t="b">
        <f aca="false">AND($A473&gt;=CH4ON,OR($A473&lt;CH4OFF,CH4OFF&lt;CH4ON))</f>
        <v>0</v>
      </c>
      <c r="F473" s="0" t="b">
        <f aca="false">AND($A473&gt;=CH5ON,OR($A473&lt;CH5OFF,CH5OFF&lt;CH5ON))</f>
        <v>0</v>
      </c>
      <c r="G473" s="1" t="n">
        <f aca="false">IF(F473,CH5TIMING,IF(E473,CH4TIMING,IF(D473,CH3TIMING,IF(C473,CH2TIMING,IF(B473,CH1TIMING,STATICTIMING-IDLECHIP)))))</f>
        <v>18</v>
      </c>
    </row>
    <row r="474" customFormat="false" ht="12.75" hidden="false" customHeight="false" outlineLevel="0" collapsed="false">
      <c r="A474" s="0" t="n">
        <v>3.73</v>
      </c>
      <c r="B474" s="0" t="b">
        <f aca="false">AND($A474&gt;=CH1ON,OR($A474&lt;CH1OFF,CH1OFF&lt;CH1ON))</f>
        <v>1</v>
      </c>
      <c r="C474" s="0" t="b">
        <f aca="false">AND($A474&gt;=CH2ON,OR($A474&lt;CH2OFF,CH2OFF&lt;CH2ON))</f>
        <v>1</v>
      </c>
      <c r="D474" s="0" t="b">
        <f aca="false">AND($A474&gt;=CH3ON,OR($A474&lt;CH3OFF,CH3OFF&lt;CH3ON))</f>
        <v>1</v>
      </c>
      <c r="E474" s="0" t="b">
        <f aca="false">AND($A474&gt;=CH4ON,OR($A474&lt;CH4OFF,CH4OFF&lt;CH4ON))</f>
        <v>0</v>
      </c>
      <c r="F474" s="0" t="b">
        <f aca="false">AND($A474&gt;=CH5ON,OR($A474&lt;CH5OFF,CH5OFF&lt;CH5ON))</f>
        <v>0</v>
      </c>
      <c r="G474" s="1" t="n">
        <f aca="false">IF(F474,CH5TIMING,IF(E474,CH4TIMING,IF(D474,CH3TIMING,IF(C474,CH2TIMING,IF(B474,CH1TIMING,STATICTIMING-IDLECHIP)))))</f>
        <v>18</v>
      </c>
    </row>
    <row r="475" customFormat="false" ht="12.75" hidden="false" customHeight="false" outlineLevel="0" collapsed="false">
      <c r="A475" s="0" t="n">
        <v>3.74</v>
      </c>
      <c r="B475" s="0" t="b">
        <f aca="false">AND($A475&gt;=CH1ON,OR($A475&lt;CH1OFF,CH1OFF&lt;CH1ON))</f>
        <v>1</v>
      </c>
      <c r="C475" s="0" t="b">
        <f aca="false">AND($A475&gt;=CH2ON,OR($A475&lt;CH2OFF,CH2OFF&lt;CH2ON))</f>
        <v>1</v>
      </c>
      <c r="D475" s="0" t="b">
        <f aca="false">AND($A475&gt;=CH3ON,OR($A475&lt;CH3OFF,CH3OFF&lt;CH3ON))</f>
        <v>1</v>
      </c>
      <c r="E475" s="0" t="b">
        <f aca="false">AND($A475&gt;=CH4ON,OR($A475&lt;CH4OFF,CH4OFF&lt;CH4ON))</f>
        <v>0</v>
      </c>
      <c r="F475" s="0" t="b">
        <f aca="false">AND($A475&gt;=CH5ON,OR($A475&lt;CH5OFF,CH5OFF&lt;CH5ON))</f>
        <v>0</v>
      </c>
      <c r="G475" s="1" t="n">
        <f aca="false">IF(F475,CH5TIMING,IF(E475,CH4TIMING,IF(D475,CH3TIMING,IF(C475,CH2TIMING,IF(B475,CH1TIMING,STATICTIMING-IDLECHIP)))))</f>
        <v>18</v>
      </c>
    </row>
    <row r="476" customFormat="false" ht="12.75" hidden="false" customHeight="false" outlineLevel="0" collapsed="false">
      <c r="A476" s="0" t="n">
        <v>3.75</v>
      </c>
      <c r="B476" s="0" t="b">
        <f aca="false">AND($A476&gt;=CH1ON,OR($A476&lt;CH1OFF,CH1OFF&lt;CH1ON))</f>
        <v>1</v>
      </c>
      <c r="C476" s="0" t="b">
        <f aca="false">AND($A476&gt;=CH2ON,OR($A476&lt;CH2OFF,CH2OFF&lt;CH2ON))</f>
        <v>1</v>
      </c>
      <c r="D476" s="0" t="b">
        <f aca="false">AND($A476&gt;=CH3ON,OR($A476&lt;CH3OFF,CH3OFF&lt;CH3ON))</f>
        <v>1</v>
      </c>
      <c r="E476" s="0" t="b">
        <f aca="false">AND($A476&gt;=CH4ON,OR($A476&lt;CH4OFF,CH4OFF&lt;CH4ON))</f>
        <v>0</v>
      </c>
      <c r="F476" s="0" t="b">
        <f aca="false">AND($A476&gt;=CH5ON,OR($A476&lt;CH5OFF,CH5OFF&lt;CH5ON))</f>
        <v>0</v>
      </c>
      <c r="G476" s="1" t="n">
        <f aca="false">IF(F476,CH5TIMING,IF(E476,CH4TIMING,IF(D476,CH3TIMING,IF(C476,CH2TIMING,IF(B476,CH1TIMING,STATICTIMING-IDLECHIP)))))</f>
        <v>18</v>
      </c>
    </row>
    <row r="477" customFormat="false" ht="12.75" hidden="false" customHeight="false" outlineLevel="0" collapsed="false">
      <c r="A477" s="0" t="n">
        <v>3.76</v>
      </c>
      <c r="B477" s="0" t="b">
        <f aca="false">AND($A477&gt;=CH1ON,OR($A477&lt;CH1OFF,CH1OFF&lt;CH1ON))</f>
        <v>1</v>
      </c>
      <c r="C477" s="0" t="b">
        <f aca="false">AND($A477&gt;=CH2ON,OR($A477&lt;CH2OFF,CH2OFF&lt;CH2ON))</f>
        <v>1</v>
      </c>
      <c r="D477" s="0" t="b">
        <f aca="false">AND($A477&gt;=CH3ON,OR($A477&lt;CH3OFF,CH3OFF&lt;CH3ON))</f>
        <v>1</v>
      </c>
      <c r="E477" s="0" t="b">
        <f aca="false">AND($A477&gt;=CH4ON,OR($A477&lt;CH4OFF,CH4OFF&lt;CH4ON))</f>
        <v>0</v>
      </c>
      <c r="F477" s="0" t="b">
        <f aca="false">AND($A477&gt;=CH5ON,OR($A477&lt;CH5OFF,CH5OFF&lt;CH5ON))</f>
        <v>0</v>
      </c>
      <c r="G477" s="1" t="n">
        <f aca="false">IF(F477,CH5TIMING,IF(E477,CH4TIMING,IF(D477,CH3TIMING,IF(C477,CH2TIMING,IF(B477,CH1TIMING,STATICTIMING-IDLECHIP)))))</f>
        <v>18</v>
      </c>
    </row>
    <row r="478" customFormat="false" ht="12.75" hidden="false" customHeight="false" outlineLevel="0" collapsed="false">
      <c r="A478" s="0" t="n">
        <v>3.77</v>
      </c>
      <c r="B478" s="0" t="b">
        <f aca="false">AND($A478&gt;=CH1ON,OR($A478&lt;CH1OFF,CH1OFF&lt;CH1ON))</f>
        <v>1</v>
      </c>
      <c r="C478" s="0" t="b">
        <f aca="false">AND($A478&gt;=CH2ON,OR($A478&lt;CH2OFF,CH2OFF&lt;CH2ON))</f>
        <v>1</v>
      </c>
      <c r="D478" s="0" t="b">
        <f aca="false">AND($A478&gt;=CH3ON,OR($A478&lt;CH3OFF,CH3OFF&lt;CH3ON))</f>
        <v>1</v>
      </c>
      <c r="E478" s="0" t="b">
        <f aca="false">AND($A478&gt;=CH4ON,OR($A478&lt;CH4OFF,CH4OFF&lt;CH4ON))</f>
        <v>0</v>
      </c>
      <c r="F478" s="0" t="b">
        <f aca="false">AND($A478&gt;=CH5ON,OR($A478&lt;CH5OFF,CH5OFF&lt;CH5ON))</f>
        <v>0</v>
      </c>
      <c r="G478" s="1" t="n">
        <f aca="false">IF(F478,CH5TIMING,IF(E478,CH4TIMING,IF(D478,CH3TIMING,IF(C478,CH2TIMING,IF(B478,CH1TIMING,STATICTIMING-IDLECHIP)))))</f>
        <v>18</v>
      </c>
    </row>
    <row r="479" customFormat="false" ht="12.75" hidden="false" customHeight="false" outlineLevel="0" collapsed="false">
      <c r="A479" s="0" t="n">
        <v>3.78</v>
      </c>
      <c r="B479" s="0" t="b">
        <f aca="false">AND($A479&gt;=CH1ON,OR($A479&lt;CH1OFF,CH1OFF&lt;CH1ON))</f>
        <v>1</v>
      </c>
      <c r="C479" s="0" t="b">
        <f aca="false">AND($A479&gt;=CH2ON,OR($A479&lt;CH2OFF,CH2OFF&lt;CH2ON))</f>
        <v>1</v>
      </c>
      <c r="D479" s="0" t="b">
        <f aca="false">AND($A479&gt;=CH3ON,OR($A479&lt;CH3OFF,CH3OFF&lt;CH3ON))</f>
        <v>1</v>
      </c>
      <c r="E479" s="0" t="b">
        <f aca="false">AND($A479&gt;=CH4ON,OR($A479&lt;CH4OFF,CH4OFF&lt;CH4ON))</f>
        <v>0</v>
      </c>
      <c r="F479" s="0" t="b">
        <f aca="false">AND($A479&gt;=CH5ON,OR($A479&lt;CH5OFF,CH5OFF&lt;CH5ON))</f>
        <v>0</v>
      </c>
      <c r="G479" s="1" t="n">
        <f aca="false">IF(F479,CH5TIMING,IF(E479,CH4TIMING,IF(D479,CH3TIMING,IF(C479,CH2TIMING,IF(B479,CH1TIMING,STATICTIMING-IDLECHIP)))))</f>
        <v>18</v>
      </c>
    </row>
    <row r="480" customFormat="false" ht="12.75" hidden="false" customHeight="false" outlineLevel="0" collapsed="false">
      <c r="A480" s="0" t="n">
        <v>3.79</v>
      </c>
      <c r="B480" s="0" t="b">
        <f aca="false">AND($A480&gt;=CH1ON,OR($A480&lt;CH1OFF,CH1OFF&lt;CH1ON))</f>
        <v>1</v>
      </c>
      <c r="C480" s="0" t="b">
        <f aca="false">AND($A480&gt;=CH2ON,OR($A480&lt;CH2OFF,CH2OFF&lt;CH2ON))</f>
        <v>1</v>
      </c>
      <c r="D480" s="0" t="b">
        <f aca="false">AND($A480&gt;=CH3ON,OR($A480&lt;CH3OFF,CH3OFF&lt;CH3ON))</f>
        <v>1</v>
      </c>
      <c r="E480" s="0" t="b">
        <f aca="false">AND($A480&gt;=CH4ON,OR($A480&lt;CH4OFF,CH4OFF&lt;CH4ON))</f>
        <v>0</v>
      </c>
      <c r="F480" s="0" t="b">
        <f aca="false">AND($A480&gt;=CH5ON,OR($A480&lt;CH5OFF,CH5OFF&lt;CH5ON))</f>
        <v>0</v>
      </c>
      <c r="G480" s="1" t="n">
        <f aca="false">IF(F480,CH5TIMING,IF(E480,CH4TIMING,IF(D480,CH3TIMING,IF(C480,CH2TIMING,IF(B480,CH1TIMING,STATICTIMING-IDLECHIP)))))</f>
        <v>18</v>
      </c>
    </row>
    <row r="481" customFormat="false" ht="12.75" hidden="false" customHeight="false" outlineLevel="0" collapsed="false">
      <c r="A481" s="0" t="n">
        <v>3.8</v>
      </c>
      <c r="B481" s="0" t="b">
        <f aca="false">AND($A481&gt;=CH1ON,OR($A481&lt;CH1OFF,CH1OFF&lt;CH1ON))</f>
        <v>1</v>
      </c>
      <c r="C481" s="0" t="b">
        <f aca="false">AND($A481&gt;=CH2ON,OR($A481&lt;CH2OFF,CH2OFF&lt;CH2ON))</f>
        <v>1</v>
      </c>
      <c r="D481" s="0" t="b">
        <f aca="false">AND($A481&gt;=CH3ON,OR($A481&lt;CH3OFF,CH3OFF&lt;CH3ON))</f>
        <v>1</v>
      </c>
      <c r="E481" s="0" t="b">
        <f aca="false">AND($A481&gt;=CH4ON,OR($A481&lt;CH4OFF,CH4OFF&lt;CH4ON))</f>
        <v>0</v>
      </c>
      <c r="F481" s="0" t="b">
        <f aca="false">AND($A481&gt;=CH5ON,OR($A481&lt;CH5OFF,CH5OFF&lt;CH5ON))</f>
        <v>0</v>
      </c>
      <c r="G481" s="1" t="n">
        <f aca="false">IF(F481,CH5TIMING,IF(E481,CH4TIMING,IF(D481,CH3TIMING,IF(C481,CH2TIMING,IF(B481,CH1TIMING,STATICTIMING-IDLECHIP)))))</f>
        <v>18</v>
      </c>
    </row>
    <row r="482" customFormat="false" ht="12.75" hidden="false" customHeight="false" outlineLevel="0" collapsed="false">
      <c r="A482" s="0" t="n">
        <v>3.81</v>
      </c>
      <c r="B482" s="0" t="b">
        <f aca="false">AND($A482&gt;=CH1ON,OR($A482&lt;CH1OFF,CH1OFF&lt;CH1ON))</f>
        <v>1</v>
      </c>
      <c r="C482" s="0" t="b">
        <f aca="false">AND($A482&gt;=CH2ON,OR($A482&lt;CH2OFF,CH2OFF&lt;CH2ON))</f>
        <v>1</v>
      </c>
      <c r="D482" s="0" t="b">
        <f aca="false">AND($A482&gt;=CH3ON,OR($A482&lt;CH3OFF,CH3OFF&lt;CH3ON))</f>
        <v>1</v>
      </c>
      <c r="E482" s="0" t="b">
        <f aca="false">AND($A482&gt;=CH4ON,OR($A482&lt;CH4OFF,CH4OFF&lt;CH4ON))</f>
        <v>0</v>
      </c>
      <c r="F482" s="0" t="b">
        <f aca="false">AND($A482&gt;=CH5ON,OR($A482&lt;CH5OFF,CH5OFF&lt;CH5ON))</f>
        <v>0</v>
      </c>
      <c r="G482" s="1" t="n">
        <f aca="false">IF(F482,CH5TIMING,IF(E482,CH4TIMING,IF(D482,CH3TIMING,IF(C482,CH2TIMING,IF(B482,CH1TIMING,STATICTIMING-IDLECHIP)))))</f>
        <v>18</v>
      </c>
    </row>
    <row r="483" customFormat="false" ht="12.75" hidden="false" customHeight="false" outlineLevel="0" collapsed="false">
      <c r="A483" s="0" t="n">
        <v>3.82</v>
      </c>
      <c r="B483" s="0" t="b">
        <f aca="false">AND($A483&gt;=CH1ON,OR($A483&lt;CH1OFF,CH1OFF&lt;CH1ON))</f>
        <v>1</v>
      </c>
      <c r="C483" s="0" t="b">
        <f aca="false">AND($A483&gt;=CH2ON,OR($A483&lt;CH2OFF,CH2OFF&lt;CH2ON))</f>
        <v>1</v>
      </c>
      <c r="D483" s="0" t="b">
        <f aca="false">AND($A483&gt;=CH3ON,OR($A483&lt;CH3OFF,CH3OFF&lt;CH3ON))</f>
        <v>1</v>
      </c>
      <c r="E483" s="0" t="b">
        <f aca="false">AND($A483&gt;=CH4ON,OR($A483&lt;CH4OFF,CH4OFF&lt;CH4ON))</f>
        <v>0</v>
      </c>
      <c r="F483" s="0" t="b">
        <f aca="false">AND($A483&gt;=CH5ON,OR($A483&lt;CH5OFF,CH5OFF&lt;CH5ON))</f>
        <v>0</v>
      </c>
      <c r="G483" s="1" t="n">
        <f aca="false">IF(F483,CH5TIMING,IF(E483,CH4TIMING,IF(D483,CH3TIMING,IF(C483,CH2TIMING,IF(B483,CH1TIMING,STATICTIMING-IDLECHIP)))))</f>
        <v>18</v>
      </c>
    </row>
    <row r="484" customFormat="false" ht="12.75" hidden="false" customHeight="false" outlineLevel="0" collapsed="false">
      <c r="A484" s="0" t="n">
        <v>3.83</v>
      </c>
      <c r="B484" s="0" t="b">
        <f aca="false">AND($A484&gt;=CH1ON,OR($A484&lt;CH1OFF,CH1OFF&lt;CH1ON))</f>
        <v>1</v>
      </c>
      <c r="C484" s="0" t="b">
        <f aca="false">AND($A484&gt;=CH2ON,OR($A484&lt;CH2OFF,CH2OFF&lt;CH2ON))</f>
        <v>1</v>
      </c>
      <c r="D484" s="0" t="b">
        <f aca="false">AND($A484&gt;=CH3ON,OR($A484&lt;CH3OFF,CH3OFF&lt;CH3ON))</f>
        <v>1</v>
      </c>
      <c r="E484" s="0" t="b">
        <f aca="false">AND($A484&gt;=CH4ON,OR($A484&lt;CH4OFF,CH4OFF&lt;CH4ON))</f>
        <v>0</v>
      </c>
      <c r="F484" s="0" t="b">
        <f aca="false">AND($A484&gt;=CH5ON,OR($A484&lt;CH5OFF,CH5OFF&lt;CH5ON))</f>
        <v>0</v>
      </c>
      <c r="G484" s="1" t="n">
        <f aca="false">IF(F484,CH5TIMING,IF(E484,CH4TIMING,IF(D484,CH3TIMING,IF(C484,CH2TIMING,IF(B484,CH1TIMING,STATICTIMING-IDLECHIP)))))</f>
        <v>18</v>
      </c>
    </row>
    <row r="485" customFormat="false" ht="12.75" hidden="false" customHeight="false" outlineLevel="0" collapsed="false">
      <c r="A485" s="0" t="n">
        <v>3.84</v>
      </c>
      <c r="B485" s="0" t="b">
        <f aca="false">AND($A485&gt;=CH1ON,OR($A485&lt;CH1OFF,CH1OFF&lt;CH1ON))</f>
        <v>1</v>
      </c>
      <c r="C485" s="0" t="b">
        <f aca="false">AND($A485&gt;=CH2ON,OR($A485&lt;CH2OFF,CH2OFF&lt;CH2ON))</f>
        <v>1</v>
      </c>
      <c r="D485" s="0" t="b">
        <f aca="false">AND($A485&gt;=CH3ON,OR($A485&lt;CH3OFF,CH3OFF&lt;CH3ON))</f>
        <v>1</v>
      </c>
      <c r="E485" s="0" t="b">
        <f aca="false">AND($A485&gt;=CH4ON,OR($A485&lt;CH4OFF,CH4OFF&lt;CH4ON))</f>
        <v>0</v>
      </c>
      <c r="F485" s="0" t="b">
        <f aca="false">AND($A485&gt;=CH5ON,OR($A485&lt;CH5OFF,CH5OFF&lt;CH5ON))</f>
        <v>0</v>
      </c>
      <c r="G485" s="1" t="n">
        <f aca="false">IF(F485,CH5TIMING,IF(E485,CH4TIMING,IF(D485,CH3TIMING,IF(C485,CH2TIMING,IF(B485,CH1TIMING,STATICTIMING-IDLECHIP)))))</f>
        <v>18</v>
      </c>
    </row>
    <row r="486" customFormat="false" ht="12.75" hidden="false" customHeight="false" outlineLevel="0" collapsed="false">
      <c r="A486" s="0" t="n">
        <v>3.85</v>
      </c>
      <c r="B486" s="0" t="b">
        <f aca="false">AND($A486&gt;=CH1ON,OR($A486&lt;CH1OFF,CH1OFF&lt;CH1ON))</f>
        <v>1</v>
      </c>
      <c r="C486" s="0" t="b">
        <f aca="false">AND($A486&gt;=CH2ON,OR($A486&lt;CH2OFF,CH2OFF&lt;CH2ON))</f>
        <v>1</v>
      </c>
      <c r="D486" s="0" t="b">
        <f aca="false">AND($A486&gt;=CH3ON,OR($A486&lt;CH3OFF,CH3OFF&lt;CH3ON))</f>
        <v>1</v>
      </c>
      <c r="E486" s="0" t="b">
        <f aca="false">AND($A486&gt;=CH4ON,OR($A486&lt;CH4OFF,CH4OFF&lt;CH4ON))</f>
        <v>0</v>
      </c>
      <c r="F486" s="0" t="b">
        <f aca="false">AND($A486&gt;=CH5ON,OR($A486&lt;CH5OFF,CH5OFF&lt;CH5ON))</f>
        <v>0</v>
      </c>
      <c r="G486" s="1" t="n">
        <f aca="false">IF(F486,CH5TIMING,IF(E486,CH4TIMING,IF(D486,CH3TIMING,IF(C486,CH2TIMING,IF(B486,CH1TIMING,STATICTIMING-IDLECHIP)))))</f>
        <v>18</v>
      </c>
    </row>
    <row r="487" customFormat="false" ht="12.75" hidden="false" customHeight="false" outlineLevel="0" collapsed="false">
      <c r="A487" s="0" t="n">
        <v>3.86</v>
      </c>
      <c r="B487" s="0" t="b">
        <f aca="false">AND($A487&gt;=CH1ON,OR($A487&lt;CH1OFF,CH1OFF&lt;CH1ON))</f>
        <v>1</v>
      </c>
      <c r="C487" s="0" t="b">
        <f aca="false">AND($A487&gt;=CH2ON,OR($A487&lt;CH2OFF,CH2OFF&lt;CH2ON))</f>
        <v>1</v>
      </c>
      <c r="D487" s="0" t="b">
        <f aca="false">AND($A487&gt;=CH3ON,OR($A487&lt;CH3OFF,CH3OFF&lt;CH3ON))</f>
        <v>1</v>
      </c>
      <c r="E487" s="0" t="b">
        <f aca="false">AND($A487&gt;=CH4ON,OR($A487&lt;CH4OFF,CH4OFF&lt;CH4ON))</f>
        <v>0</v>
      </c>
      <c r="F487" s="0" t="b">
        <f aca="false">AND($A487&gt;=CH5ON,OR($A487&lt;CH5OFF,CH5OFF&lt;CH5ON))</f>
        <v>0</v>
      </c>
      <c r="G487" s="1" t="n">
        <f aca="false">IF(F487,CH5TIMING,IF(E487,CH4TIMING,IF(D487,CH3TIMING,IF(C487,CH2TIMING,IF(B487,CH1TIMING,STATICTIMING-IDLECHIP)))))</f>
        <v>18</v>
      </c>
    </row>
    <row r="488" customFormat="false" ht="12.75" hidden="false" customHeight="false" outlineLevel="0" collapsed="false">
      <c r="A488" s="0" t="n">
        <v>3.87</v>
      </c>
      <c r="B488" s="0" t="b">
        <f aca="false">AND($A488&gt;=CH1ON,OR($A488&lt;CH1OFF,CH1OFF&lt;CH1ON))</f>
        <v>1</v>
      </c>
      <c r="C488" s="0" t="b">
        <f aca="false">AND($A488&gt;=CH2ON,OR($A488&lt;CH2OFF,CH2OFF&lt;CH2ON))</f>
        <v>1</v>
      </c>
      <c r="D488" s="0" t="b">
        <f aca="false">AND($A488&gt;=CH3ON,OR($A488&lt;CH3OFF,CH3OFF&lt;CH3ON))</f>
        <v>1</v>
      </c>
      <c r="E488" s="0" t="b">
        <f aca="false">AND($A488&gt;=CH4ON,OR($A488&lt;CH4OFF,CH4OFF&lt;CH4ON))</f>
        <v>0</v>
      </c>
      <c r="F488" s="0" t="b">
        <f aca="false">AND($A488&gt;=CH5ON,OR($A488&lt;CH5OFF,CH5OFF&lt;CH5ON))</f>
        <v>0</v>
      </c>
      <c r="G488" s="1" t="n">
        <f aca="false">IF(F488,CH5TIMING,IF(E488,CH4TIMING,IF(D488,CH3TIMING,IF(C488,CH2TIMING,IF(B488,CH1TIMING,STATICTIMING-IDLECHIP)))))</f>
        <v>18</v>
      </c>
    </row>
    <row r="489" customFormat="false" ht="12.75" hidden="false" customHeight="false" outlineLevel="0" collapsed="false">
      <c r="A489" s="0" t="n">
        <v>3.88</v>
      </c>
      <c r="B489" s="0" t="b">
        <f aca="false">AND($A489&gt;=CH1ON,OR($A489&lt;CH1OFF,CH1OFF&lt;CH1ON))</f>
        <v>1</v>
      </c>
      <c r="C489" s="0" t="b">
        <f aca="false">AND($A489&gt;=CH2ON,OR($A489&lt;CH2OFF,CH2OFF&lt;CH2ON))</f>
        <v>1</v>
      </c>
      <c r="D489" s="0" t="b">
        <f aca="false">AND($A489&gt;=CH3ON,OR($A489&lt;CH3OFF,CH3OFF&lt;CH3ON))</f>
        <v>1</v>
      </c>
      <c r="E489" s="0" t="b">
        <f aca="false">AND($A489&gt;=CH4ON,OR($A489&lt;CH4OFF,CH4OFF&lt;CH4ON))</f>
        <v>0</v>
      </c>
      <c r="F489" s="0" t="b">
        <f aca="false">AND($A489&gt;=CH5ON,OR($A489&lt;CH5OFF,CH5OFF&lt;CH5ON))</f>
        <v>0</v>
      </c>
      <c r="G489" s="1" t="n">
        <f aca="false">IF(F489,CH5TIMING,IF(E489,CH4TIMING,IF(D489,CH3TIMING,IF(C489,CH2TIMING,IF(B489,CH1TIMING,STATICTIMING-IDLECHIP)))))</f>
        <v>18</v>
      </c>
    </row>
    <row r="490" customFormat="false" ht="12.75" hidden="false" customHeight="false" outlineLevel="0" collapsed="false">
      <c r="A490" s="0" t="n">
        <v>3.89</v>
      </c>
      <c r="B490" s="0" t="b">
        <f aca="false">AND($A490&gt;=CH1ON,OR($A490&lt;CH1OFF,CH1OFF&lt;CH1ON))</f>
        <v>1</v>
      </c>
      <c r="C490" s="0" t="b">
        <f aca="false">AND($A490&gt;=CH2ON,OR($A490&lt;CH2OFF,CH2OFF&lt;CH2ON))</f>
        <v>1</v>
      </c>
      <c r="D490" s="0" t="b">
        <f aca="false">AND($A490&gt;=CH3ON,OR($A490&lt;CH3OFF,CH3OFF&lt;CH3ON))</f>
        <v>1</v>
      </c>
      <c r="E490" s="0" t="b">
        <f aca="false">AND($A490&gt;=CH4ON,OR($A490&lt;CH4OFF,CH4OFF&lt;CH4ON))</f>
        <v>0</v>
      </c>
      <c r="F490" s="0" t="b">
        <f aca="false">AND($A490&gt;=CH5ON,OR($A490&lt;CH5OFF,CH5OFF&lt;CH5ON))</f>
        <v>0</v>
      </c>
      <c r="G490" s="1" t="n">
        <f aca="false">IF(F490,CH5TIMING,IF(E490,CH4TIMING,IF(D490,CH3TIMING,IF(C490,CH2TIMING,IF(B490,CH1TIMING,STATICTIMING-IDLECHIP)))))</f>
        <v>18</v>
      </c>
    </row>
    <row r="491" customFormat="false" ht="12.75" hidden="false" customHeight="false" outlineLevel="0" collapsed="false">
      <c r="A491" s="0" t="n">
        <v>3.9</v>
      </c>
      <c r="B491" s="0" t="b">
        <f aca="false">AND($A491&gt;=CH1ON,OR($A491&lt;CH1OFF,CH1OFF&lt;CH1ON))</f>
        <v>1</v>
      </c>
      <c r="C491" s="0" t="b">
        <f aca="false">AND($A491&gt;=CH2ON,OR($A491&lt;CH2OFF,CH2OFF&lt;CH2ON))</f>
        <v>1</v>
      </c>
      <c r="D491" s="0" t="b">
        <f aca="false">AND($A491&gt;=CH3ON,OR($A491&lt;CH3OFF,CH3OFF&lt;CH3ON))</f>
        <v>1</v>
      </c>
      <c r="E491" s="0" t="b">
        <f aca="false">AND($A491&gt;=CH4ON,OR($A491&lt;CH4OFF,CH4OFF&lt;CH4ON))</f>
        <v>0</v>
      </c>
      <c r="F491" s="0" t="b">
        <f aca="false">AND($A491&gt;=CH5ON,OR($A491&lt;CH5OFF,CH5OFF&lt;CH5ON))</f>
        <v>0</v>
      </c>
      <c r="G491" s="1" t="n">
        <f aca="false">IF(F491,CH5TIMING,IF(E491,CH4TIMING,IF(D491,CH3TIMING,IF(C491,CH2TIMING,IF(B491,CH1TIMING,STATICTIMING-IDLECHIP)))))</f>
        <v>18</v>
      </c>
    </row>
    <row r="492" customFormat="false" ht="12.75" hidden="false" customHeight="false" outlineLevel="0" collapsed="false">
      <c r="A492" s="0" t="n">
        <v>3.91</v>
      </c>
      <c r="B492" s="0" t="b">
        <f aca="false">AND($A492&gt;=CH1ON,OR($A492&lt;CH1OFF,CH1OFF&lt;CH1ON))</f>
        <v>1</v>
      </c>
      <c r="C492" s="0" t="b">
        <f aca="false">AND($A492&gt;=CH2ON,OR($A492&lt;CH2OFF,CH2OFF&lt;CH2ON))</f>
        <v>1</v>
      </c>
      <c r="D492" s="0" t="b">
        <f aca="false">AND($A492&gt;=CH3ON,OR($A492&lt;CH3OFF,CH3OFF&lt;CH3ON))</f>
        <v>1</v>
      </c>
      <c r="E492" s="0" t="b">
        <f aca="false">AND($A492&gt;=CH4ON,OR($A492&lt;CH4OFF,CH4OFF&lt;CH4ON))</f>
        <v>0</v>
      </c>
      <c r="F492" s="0" t="b">
        <f aca="false">AND($A492&gt;=CH5ON,OR($A492&lt;CH5OFF,CH5OFF&lt;CH5ON))</f>
        <v>0</v>
      </c>
      <c r="G492" s="1" t="n">
        <f aca="false">IF(F492,CH5TIMING,IF(E492,CH4TIMING,IF(D492,CH3TIMING,IF(C492,CH2TIMING,IF(B492,CH1TIMING,STATICTIMING-IDLECHIP)))))</f>
        <v>18</v>
      </c>
    </row>
    <row r="493" customFormat="false" ht="12.75" hidden="false" customHeight="false" outlineLevel="0" collapsed="false">
      <c r="A493" s="0" t="n">
        <v>3.92</v>
      </c>
      <c r="B493" s="0" t="b">
        <f aca="false">AND($A493&gt;=CH1ON,OR($A493&lt;CH1OFF,CH1OFF&lt;CH1ON))</f>
        <v>1</v>
      </c>
      <c r="C493" s="0" t="b">
        <f aca="false">AND($A493&gt;=CH2ON,OR($A493&lt;CH2OFF,CH2OFF&lt;CH2ON))</f>
        <v>1</v>
      </c>
      <c r="D493" s="0" t="b">
        <f aca="false">AND($A493&gt;=CH3ON,OR($A493&lt;CH3OFF,CH3OFF&lt;CH3ON))</f>
        <v>1</v>
      </c>
      <c r="E493" s="0" t="b">
        <f aca="false">AND($A493&gt;=CH4ON,OR($A493&lt;CH4OFF,CH4OFF&lt;CH4ON))</f>
        <v>0</v>
      </c>
      <c r="F493" s="0" t="b">
        <f aca="false">AND($A493&gt;=CH5ON,OR($A493&lt;CH5OFF,CH5OFF&lt;CH5ON))</f>
        <v>0</v>
      </c>
      <c r="G493" s="1" t="n">
        <f aca="false">IF(F493,CH5TIMING,IF(E493,CH4TIMING,IF(D493,CH3TIMING,IF(C493,CH2TIMING,IF(B493,CH1TIMING,STATICTIMING-IDLECHIP)))))</f>
        <v>18</v>
      </c>
    </row>
    <row r="494" customFormat="false" ht="12.75" hidden="false" customHeight="false" outlineLevel="0" collapsed="false">
      <c r="A494" s="0" t="n">
        <v>3.93</v>
      </c>
      <c r="B494" s="0" t="b">
        <f aca="false">AND($A494&gt;=CH1ON,OR($A494&lt;CH1OFF,CH1OFF&lt;CH1ON))</f>
        <v>1</v>
      </c>
      <c r="C494" s="0" t="b">
        <f aca="false">AND($A494&gt;=CH2ON,OR($A494&lt;CH2OFF,CH2OFF&lt;CH2ON))</f>
        <v>1</v>
      </c>
      <c r="D494" s="0" t="b">
        <f aca="false">AND($A494&gt;=CH3ON,OR($A494&lt;CH3OFF,CH3OFF&lt;CH3ON))</f>
        <v>1</v>
      </c>
      <c r="E494" s="0" t="b">
        <f aca="false">AND($A494&gt;=CH4ON,OR($A494&lt;CH4OFF,CH4OFF&lt;CH4ON))</f>
        <v>0</v>
      </c>
      <c r="F494" s="0" t="b">
        <f aca="false">AND($A494&gt;=CH5ON,OR($A494&lt;CH5OFF,CH5OFF&lt;CH5ON))</f>
        <v>0</v>
      </c>
      <c r="G494" s="1" t="n">
        <f aca="false">IF(F494,CH5TIMING,IF(E494,CH4TIMING,IF(D494,CH3TIMING,IF(C494,CH2TIMING,IF(B494,CH1TIMING,STATICTIMING-IDLECHIP)))))</f>
        <v>18</v>
      </c>
    </row>
    <row r="495" customFormat="false" ht="12.75" hidden="false" customHeight="false" outlineLevel="0" collapsed="false">
      <c r="A495" s="0" t="n">
        <v>3.94</v>
      </c>
      <c r="B495" s="0" t="b">
        <f aca="false">AND($A495&gt;=CH1ON,OR($A495&lt;CH1OFF,CH1OFF&lt;CH1ON))</f>
        <v>1</v>
      </c>
      <c r="C495" s="0" t="b">
        <f aca="false">AND($A495&gt;=CH2ON,OR($A495&lt;CH2OFF,CH2OFF&lt;CH2ON))</f>
        <v>1</v>
      </c>
      <c r="D495" s="0" t="b">
        <f aca="false">AND($A495&gt;=CH3ON,OR($A495&lt;CH3OFF,CH3OFF&lt;CH3ON))</f>
        <v>1</v>
      </c>
      <c r="E495" s="0" t="b">
        <f aca="false">AND($A495&gt;=CH4ON,OR($A495&lt;CH4OFF,CH4OFF&lt;CH4ON))</f>
        <v>0</v>
      </c>
      <c r="F495" s="0" t="b">
        <f aca="false">AND($A495&gt;=CH5ON,OR($A495&lt;CH5OFF,CH5OFF&lt;CH5ON))</f>
        <v>0</v>
      </c>
      <c r="G495" s="1" t="n">
        <f aca="false">IF(F495,CH5TIMING,IF(E495,CH4TIMING,IF(D495,CH3TIMING,IF(C495,CH2TIMING,IF(B495,CH1TIMING,STATICTIMING-IDLECHIP)))))</f>
        <v>18</v>
      </c>
    </row>
    <row r="496" customFormat="false" ht="12.75" hidden="false" customHeight="false" outlineLevel="0" collapsed="false">
      <c r="A496" s="0" t="n">
        <v>3.95</v>
      </c>
      <c r="B496" s="0" t="b">
        <f aca="false">AND($A496&gt;=CH1ON,OR($A496&lt;CH1OFF,CH1OFF&lt;CH1ON))</f>
        <v>1</v>
      </c>
      <c r="C496" s="0" t="b">
        <f aca="false">AND($A496&gt;=CH2ON,OR($A496&lt;CH2OFF,CH2OFF&lt;CH2ON))</f>
        <v>1</v>
      </c>
      <c r="D496" s="0" t="b">
        <f aca="false">AND($A496&gt;=CH3ON,OR($A496&lt;CH3OFF,CH3OFF&lt;CH3ON))</f>
        <v>1</v>
      </c>
      <c r="E496" s="0" t="b">
        <f aca="false">AND($A496&gt;=CH4ON,OR($A496&lt;CH4OFF,CH4OFF&lt;CH4ON))</f>
        <v>0</v>
      </c>
      <c r="F496" s="0" t="b">
        <f aca="false">AND($A496&gt;=CH5ON,OR($A496&lt;CH5OFF,CH5OFF&lt;CH5ON))</f>
        <v>0</v>
      </c>
      <c r="G496" s="1" t="n">
        <f aca="false">IF(F496,CH5TIMING,IF(E496,CH4TIMING,IF(D496,CH3TIMING,IF(C496,CH2TIMING,IF(B496,CH1TIMING,STATICTIMING-IDLECHIP)))))</f>
        <v>18</v>
      </c>
    </row>
    <row r="497" customFormat="false" ht="12.75" hidden="false" customHeight="false" outlineLevel="0" collapsed="false">
      <c r="A497" s="0" t="n">
        <v>3.96</v>
      </c>
      <c r="B497" s="0" t="b">
        <f aca="false">AND($A497&gt;=CH1ON,OR($A497&lt;CH1OFF,CH1OFF&lt;CH1ON))</f>
        <v>1</v>
      </c>
      <c r="C497" s="0" t="b">
        <f aca="false">AND($A497&gt;=CH2ON,OR($A497&lt;CH2OFF,CH2OFF&lt;CH2ON))</f>
        <v>1</v>
      </c>
      <c r="D497" s="0" t="b">
        <f aca="false">AND($A497&gt;=CH3ON,OR($A497&lt;CH3OFF,CH3OFF&lt;CH3ON))</f>
        <v>1</v>
      </c>
      <c r="E497" s="0" t="b">
        <f aca="false">AND($A497&gt;=CH4ON,OR($A497&lt;CH4OFF,CH4OFF&lt;CH4ON))</f>
        <v>0</v>
      </c>
      <c r="F497" s="0" t="b">
        <f aca="false">AND($A497&gt;=CH5ON,OR($A497&lt;CH5OFF,CH5OFF&lt;CH5ON))</f>
        <v>0</v>
      </c>
      <c r="G497" s="1" t="n">
        <f aca="false">IF(F497,CH5TIMING,IF(E497,CH4TIMING,IF(D497,CH3TIMING,IF(C497,CH2TIMING,IF(B497,CH1TIMING,STATICTIMING-IDLECHIP)))))</f>
        <v>18</v>
      </c>
    </row>
    <row r="498" customFormat="false" ht="12.75" hidden="false" customHeight="false" outlineLevel="0" collapsed="false">
      <c r="A498" s="0" t="n">
        <v>3.97</v>
      </c>
      <c r="B498" s="0" t="b">
        <f aca="false">AND($A498&gt;=CH1ON,OR($A498&lt;CH1OFF,CH1OFF&lt;CH1ON))</f>
        <v>1</v>
      </c>
      <c r="C498" s="0" t="b">
        <f aca="false">AND($A498&gt;=CH2ON,OR($A498&lt;CH2OFF,CH2OFF&lt;CH2ON))</f>
        <v>1</v>
      </c>
      <c r="D498" s="0" t="b">
        <f aca="false">AND($A498&gt;=CH3ON,OR($A498&lt;CH3OFF,CH3OFF&lt;CH3ON))</f>
        <v>1</v>
      </c>
      <c r="E498" s="0" t="b">
        <f aca="false">AND($A498&gt;=CH4ON,OR($A498&lt;CH4OFF,CH4OFF&lt;CH4ON))</f>
        <v>0</v>
      </c>
      <c r="F498" s="0" t="b">
        <f aca="false">AND($A498&gt;=CH5ON,OR($A498&lt;CH5OFF,CH5OFF&lt;CH5ON))</f>
        <v>0</v>
      </c>
      <c r="G498" s="1" t="n">
        <f aca="false">IF(F498,CH5TIMING,IF(E498,CH4TIMING,IF(D498,CH3TIMING,IF(C498,CH2TIMING,IF(B498,CH1TIMING,STATICTIMING-IDLECHIP)))))</f>
        <v>18</v>
      </c>
    </row>
    <row r="499" customFormat="false" ht="12.75" hidden="false" customHeight="false" outlineLevel="0" collapsed="false">
      <c r="A499" s="0" t="n">
        <v>3.98</v>
      </c>
      <c r="B499" s="0" t="b">
        <f aca="false">AND($A499&gt;=CH1ON,OR($A499&lt;CH1OFF,CH1OFF&lt;CH1ON))</f>
        <v>1</v>
      </c>
      <c r="C499" s="0" t="b">
        <f aca="false">AND($A499&gt;=CH2ON,OR($A499&lt;CH2OFF,CH2OFF&lt;CH2ON))</f>
        <v>1</v>
      </c>
      <c r="D499" s="0" t="b">
        <f aca="false">AND($A499&gt;=CH3ON,OR($A499&lt;CH3OFF,CH3OFF&lt;CH3ON))</f>
        <v>1</v>
      </c>
      <c r="E499" s="0" t="b">
        <f aca="false">AND($A499&gt;=CH4ON,OR($A499&lt;CH4OFF,CH4OFF&lt;CH4ON))</f>
        <v>0</v>
      </c>
      <c r="F499" s="0" t="b">
        <f aca="false">AND($A499&gt;=CH5ON,OR($A499&lt;CH5OFF,CH5OFF&lt;CH5ON))</f>
        <v>0</v>
      </c>
      <c r="G499" s="1" t="n">
        <f aca="false">IF(F499,CH5TIMING,IF(E499,CH4TIMING,IF(D499,CH3TIMING,IF(C499,CH2TIMING,IF(B499,CH1TIMING,STATICTIMING-IDLECHIP)))))</f>
        <v>18</v>
      </c>
    </row>
    <row r="500" customFormat="false" ht="12.75" hidden="false" customHeight="false" outlineLevel="0" collapsed="false">
      <c r="A500" s="0" t="n">
        <v>3.99</v>
      </c>
      <c r="B500" s="0" t="b">
        <f aca="false">AND($A500&gt;=CH1ON,OR($A500&lt;CH1OFF,CH1OFF&lt;CH1ON))</f>
        <v>1</v>
      </c>
      <c r="C500" s="0" t="b">
        <f aca="false">AND($A500&gt;=CH2ON,OR($A500&lt;CH2OFF,CH2OFF&lt;CH2ON))</f>
        <v>1</v>
      </c>
      <c r="D500" s="0" t="b">
        <f aca="false">AND($A500&gt;=CH3ON,OR($A500&lt;CH3OFF,CH3OFF&lt;CH3ON))</f>
        <v>1</v>
      </c>
      <c r="E500" s="0" t="b">
        <f aca="false">AND($A500&gt;=CH4ON,OR($A500&lt;CH4OFF,CH4OFF&lt;CH4ON))</f>
        <v>0</v>
      </c>
      <c r="F500" s="0" t="b">
        <f aca="false">AND($A500&gt;=CH5ON,OR($A500&lt;CH5OFF,CH5OFF&lt;CH5ON))</f>
        <v>0</v>
      </c>
      <c r="G500" s="1" t="n">
        <f aca="false">IF(F500,CH5TIMING,IF(E500,CH4TIMING,IF(D500,CH3TIMING,IF(C500,CH2TIMING,IF(B500,CH1TIMING,STATICTIMING-IDLECHIP)))))</f>
        <v>18</v>
      </c>
    </row>
    <row r="501" customFormat="false" ht="12.75" hidden="false" customHeight="false" outlineLevel="0" collapsed="false">
      <c r="A501" s="0" t="n">
        <v>4</v>
      </c>
      <c r="B501" s="0" t="b">
        <f aca="false">AND($A501&gt;=CH1ON,OR($A501&lt;CH1OFF,CH1OFF&lt;CH1ON))</f>
        <v>1</v>
      </c>
      <c r="C501" s="0" t="b">
        <f aca="false">AND($A501&gt;=CH2ON,OR($A501&lt;CH2OFF,CH2OFF&lt;CH2ON))</f>
        <v>1</v>
      </c>
      <c r="D501" s="0" t="b">
        <f aca="false">AND($A501&gt;=CH3ON,OR($A501&lt;CH3OFF,CH3OFF&lt;CH3ON))</f>
        <v>1</v>
      </c>
      <c r="E501" s="0" t="b">
        <f aca="false">AND($A501&gt;=CH4ON,OR($A501&lt;CH4OFF,CH4OFF&lt;CH4ON))</f>
        <v>1</v>
      </c>
      <c r="F501" s="0" t="b">
        <f aca="false">AND($A501&gt;=CH5ON,OR($A501&lt;CH5OFF,CH5OFF&lt;CH5ON))</f>
        <v>0</v>
      </c>
      <c r="G501" s="1" t="n">
        <f aca="false">IF(F501,CH5TIMING,IF(E501,CH4TIMING,IF(D501,CH3TIMING,IF(C501,CH2TIMING,IF(B501,CH1TIMING,STATICTIMING-IDLECHIP)))))</f>
        <v>28</v>
      </c>
    </row>
    <row r="502" customFormat="false" ht="12.75" hidden="false" customHeight="false" outlineLevel="0" collapsed="false">
      <c r="A502" s="0" t="n">
        <v>4.01</v>
      </c>
      <c r="B502" s="0" t="b">
        <f aca="false">AND($A502&gt;=CH1ON,OR($A502&lt;CH1OFF,CH1OFF&lt;CH1ON))</f>
        <v>1</v>
      </c>
      <c r="C502" s="0" t="b">
        <f aca="false">AND($A502&gt;=CH2ON,OR($A502&lt;CH2OFF,CH2OFF&lt;CH2ON))</f>
        <v>1</v>
      </c>
      <c r="D502" s="0" t="b">
        <f aca="false">AND($A502&gt;=CH3ON,OR($A502&lt;CH3OFF,CH3OFF&lt;CH3ON))</f>
        <v>1</v>
      </c>
      <c r="E502" s="0" t="b">
        <f aca="false">AND($A502&gt;=CH4ON,OR($A502&lt;CH4OFF,CH4OFF&lt;CH4ON))</f>
        <v>1</v>
      </c>
      <c r="F502" s="0" t="b">
        <f aca="false">AND($A502&gt;=CH5ON,OR($A502&lt;CH5OFF,CH5OFF&lt;CH5ON))</f>
        <v>0</v>
      </c>
      <c r="G502" s="1" t="n">
        <f aca="false">IF(F502,CH5TIMING,IF(E502,CH4TIMING,IF(D502,CH3TIMING,IF(C502,CH2TIMING,IF(B502,CH1TIMING,STATICTIMING-IDLECHIP)))))</f>
        <v>28</v>
      </c>
    </row>
    <row r="503" customFormat="false" ht="12.75" hidden="false" customHeight="false" outlineLevel="0" collapsed="false">
      <c r="A503" s="0" t="n">
        <v>4.02</v>
      </c>
      <c r="B503" s="0" t="b">
        <f aca="false">AND($A503&gt;=CH1ON,OR($A503&lt;CH1OFF,CH1OFF&lt;CH1ON))</f>
        <v>1</v>
      </c>
      <c r="C503" s="0" t="b">
        <f aca="false">AND($A503&gt;=CH2ON,OR($A503&lt;CH2OFF,CH2OFF&lt;CH2ON))</f>
        <v>1</v>
      </c>
      <c r="D503" s="0" t="b">
        <f aca="false">AND($A503&gt;=CH3ON,OR($A503&lt;CH3OFF,CH3OFF&lt;CH3ON))</f>
        <v>1</v>
      </c>
      <c r="E503" s="0" t="b">
        <f aca="false">AND($A503&gt;=CH4ON,OR($A503&lt;CH4OFF,CH4OFF&lt;CH4ON))</f>
        <v>1</v>
      </c>
      <c r="F503" s="0" t="b">
        <f aca="false">AND($A503&gt;=CH5ON,OR($A503&lt;CH5OFF,CH5OFF&lt;CH5ON))</f>
        <v>0</v>
      </c>
      <c r="G503" s="1" t="n">
        <f aca="false">IF(F503,CH5TIMING,IF(E503,CH4TIMING,IF(D503,CH3TIMING,IF(C503,CH2TIMING,IF(B503,CH1TIMING,STATICTIMING-IDLECHIP)))))</f>
        <v>28</v>
      </c>
    </row>
    <row r="504" customFormat="false" ht="12.75" hidden="false" customHeight="false" outlineLevel="0" collapsed="false">
      <c r="A504" s="0" t="n">
        <v>4.03</v>
      </c>
      <c r="B504" s="0" t="b">
        <f aca="false">AND($A504&gt;=CH1ON,OR($A504&lt;CH1OFF,CH1OFF&lt;CH1ON))</f>
        <v>1</v>
      </c>
      <c r="C504" s="0" t="b">
        <f aca="false">AND($A504&gt;=CH2ON,OR($A504&lt;CH2OFF,CH2OFF&lt;CH2ON))</f>
        <v>1</v>
      </c>
      <c r="D504" s="0" t="b">
        <f aca="false">AND($A504&gt;=CH3ON,OR($A504&lt;CH3OFF,CH3OFF&lt;CH3ON))</f>
        <v>1</v>
      </c>
      <c r="E504" s="0" t="b">
        <f aca="false">AND($A504&gt;=CH4ON,OR($A504&lt;CH4OFF,CH4OFF&lt;CH4ON))</f>
        <v>1</v>
      </c>
      <c r="F504" s="0" t="b">
        <f aca="false">AND($A504&gt;=CH5ON,OR($A504&lt;CH5OFF,CH5OFF&lt;CH5ON))</f>
        <v>0</v>
      </c>
      <c r="G504" s="1" t="n">
        <f aca="false">IF(F504,CH5TIMING,IF(E504,CH4TIMING,IF(D504,CH3TIMING,IF(C504,CH2TIMING,IF(B504,CH1TIMING,STATICTIMING-IDLECHIP)))))</f>
        <v>28</v>
      </c>
    </row>
    <row r="505" customFormat="false" ht="12.75" hidden="false" customHeight="false" outlineLevel="0" collapsed="false">
      <c r="A505" s="0" t="n">
        <v>4.04</v>
      </c>
      <c r="B505" s="0" t="b">
        <f aca="false">AND($A505&gt;=CH1ON,OR($A505&lt;CH1OFF,CH1OFF&lt;CH1ON))</f>
        <v>1</v>
      </c>
      <c r="C505" s="0" t="b">
        <f aca="false">AND($A505&gt;=CH2ON,OR($A505&lt;CH2OFF,CH2OFF&lt;CH2ON))</f>
        <v>1</v>
      </c>
      <c r="D505" s="0" t="b">
        <f aca="false">AND($A505&gt;=CH3ON,OR($A505&lt;CH3OFF,CH3OFF&lt;CH3ON))</f>
        <v>1</v>
      </c>
      <c r="E505" s="0" t="b">
        <f aca="false">AND($A505&gt;=CH4ON,OR($A505&lt;CH4OFF,CH4OFF&lt;CH4ON))</f>
        <v>1</v>
      </c>
      <c r="F505" s="0" t="b">
        <f aca="false">AND($A505&gt;=CH5ON,OR($A505&lt;CH5OFF,CH5OFF&lt;CH5ON))</f>
        <v>0</v>
      </c>
      <c r="G505" s="1" t="n">
        <f aca="false">IF(F505,CH5TIMING,IF(E505,CH4TIMING,IF(D505,CH3TIMING,IF(C505,CH2TIMING,IF(B505,CH1TIMING,STATICTIMING-IDLECHIP)))))</f>
        <v>28</v>
      </c>
    </row>
    <row r="506" customFormat="false" ht="12.75" hidden="false" customHeight="false" outlineLevel="0" collapsed="false">
      <c r="A506" s="0" t="n">
        <v>4.05</v>
      </c>
      <c r="B506" s="0" t="b">
        <f aca="false">AND($A506&gt;=CH1ON,OR($A506&lt;CH1OFF,CH1OFF&lt;CH1ON))</f>
        <v>1</v>
      </c>
      <c r="C506" s="0" t="b">
        <f aca="false">AND($A506&gt;=CH2ON,OR($A506&lt;CH2OFF,CH2OFF&lt;CH2ON))</f>
        <v>1</v>
      </c>
      <c r="D506" s="0" t="b">
        <f aca="false">AND($A506&gt;=CH3ON,OR($A506&lt;CH3OFF,CH3OFF&lt;CH3ON))</f>
        <v>1</v>
      </c>
      <c r="E506" s="0" t="b">
        <f aca="false">AND($A506&gt;=CH4ON,OR($A506&lt;CH4OFF,CH4OFF&lt;CH4ON))</f>
        <v>1</v>
      </c>
      <c r="F506" s="0" t="b">
        <f aca="false">AND($A506&gt;=CH5ON,OR($A506&lt;CH5OFF,CH5OFF&lt;CH5ON))</f>
        <v>0</v>
      </c>
      <c r="G506" s="1" t="n">
        <f aca="false">IF(F506,CH5TIMING,IF(E506,CH4TIMING,IF(D506,CH3TIMING,IF(C506,CH2TIMING,IF(B506,CH1TIMING,STATICTIMING-IDLECHIP)))))</f>
        <v>28</v>
      </c>
    </row>
    <row r="507" customFormat="false" ht="12.75" hidden="false" customHeight="false" outlineLevel="0" collapsed="false">
      <c r="A507" s="0" t="n">
        <v>4.06</v>
      </c>
      <c r="B507" s="0" t="b">
        <f aca="false">AND($A507&gt;=CH1ON,OR($A507&lt;CH1OFF,CH1OFF&lt;CH1ON))</f>
        <v>1</v>
      </c>
      <c r="C507" s="0" t="b">
        <f aca="false">AND($A507&gt;=CH2ON,OR($A507&lt;CH2OFF,CH2OFF&lt;CH2ON))</f>
        <v>1</v>
      </c>
      <c r="D507" s="0" t="b">
        <f aca="false">AND($A507&gt;=CH3ON,OR($A507&lt;CH3OFF,CH3OFF&lt;CH3ON))</f>
        <v>1</v>
      </c>
      <c r="E507" s="0" t="b">
        <f aca="false">AND($A507&gt;=CH4ON,OR($A507&lt;CH4OFF,CH4OFF&lt;CH4ON))</f>
        <v>1</v>
      </c>
      <c r="F507" s="0" t="b">
        <f aca="false">AND($A507&gt;=CH5ON,OR($A507&lt;CH5OFF,CH5OFF&lt;CH5ON))</f>
        <v>0</v>
      </c>
      <c r="G507" s="1" t="n">
        <f aca="false">IF(F507,CH5TIMING,IF(E507,CH4TIMING,IF(D507,CH3TIMING,IF(C507,CH2TIMING,IF(B507,CH1TIMING,STATICTIMING-IDLECHIP)))))</f>
        <v>28</v>
      </c>
    </row>
    <row r="508" customFormat="false" ht="12.75" hidden="false" customHeight="false" outlineLevel="0" collapsed="false">
      <c r="A508" s="0" t="n">
        <v>4.07</v>
      </c>
      <c r="B508" s="0" t="b">
        <f aca="false">AND($A508&gt;=CH1ON,OR($A508&lt;CH1OFF,CH1OFF&lt;CH1ON))</f>
        <v>1</v>
      </c>
      <c r="C508" s="0" t="b">
        <f aca="false">AND($A508&gt;=CH2ON,OR($A508&lt;CH2OFF,CH2OFF&lt;CH2ON))</f>
        <v>1</v>
      </c>
      <c r="D508" s="0" t="b">
        <f aca="false">AND($A508&gt;=CH3ON,OR($A508&lt;CH3OFF,CH3OFF&lt;CH3ON))</f>
        <v>1</v>
      </c>
      <c r="E508" s="0" t="b">
        <f aca="false">AND($A508&gt;=CH4ON,OR($A508&lt;CH4OFF,CH4OFF&lt;CH4ON))</f>
        <v>1</v>
      </c>
      <c r="F508" s="0" t="b">
        <f aca="false">AND($A508&gt;=CH5ON,OR($A508&lt;CH5OFF,CH5OFF&lt;CH5ON))</f>
        <v>0</v>
      </c>
      <c r="G508" s="1" t="n">
        <f aca="false">IF(F508,CH5TIMING,IF(E508,CH4TIMING,IF(D508,CH3TIMING,IF(C508,CH2TIMING,IF(B508,CH1TIMING,STATICTIMING-IDLECHIP)))))</f>
        <v>28</v>
      </c>
    </row>
    <row r="509" customFormat="false" ht="12.75" hidden="false" customHeight="false" outlineLevel="0" collapsed="false">
      <c r="A509" s="0" t="n">
        <v>4.08</v>
      </c>
      <c r="B509" s="0" t="b">
        <f aca="false">AND($A509&gt;=CH1ON,OR($A509&lt;CH1OFF,CH1OFF&lt;CH1ON))</f>
        <v>1</v>
      </c>
      <c r="C509" s="0" t="b">
        <f aca="false">AND($A509&gt;=CH2ON,OR($A509&lt;CH2OFF,CH2OFF&lt;CH2ON))</f>
        <v>1</v>
      </c>
      <c r="D509" s="0" t="b">
        <f aca="false">AND($A509&gt;=CH3ON,OR($A509&lt;CH3OFF,CH3OFF&lt;CH3ON))</f>
        <v>1</v>
      </c>
      <c r="E509" s="0" t="b">
        <f aca="false">AND($A509&gt;=CH4ON,OR($A509&lt;CH4OFF,CH4OFF&lt;CH4ON))</f>
        <v>1</v>
      </c>
      <c r="F509" s="0" t="b">
        <f aca="false">AND($A509&gt;=CH5ON,OR($A509&lt;CH5OFF,CH5OFF&lt;CH5ON))</f>
        <v>0</v>
      </c>
      <c r="G509" s="1" t="n">
        <f aca="false">IF(F509,CH5TIMING,IF(E509,CH4TIMING,IF(D509,CH3TIMING,IF(C509,CH2TIMING,IF(B509,CH1TIMING,STATICTIMING-IDLECHIP)))))</f>
        <v>28</v>
      </c>
    </row>
    <row r="510" customFormat="false" ht="12.75" hidden="false" customHeight="false" outlineLevel="0" collapsed="false">
      <c r="A510" s="0" t="n">
        <v>4.09</v>
      </c>
      <c r="B510" s="0" t="b">
        <f aca="false">AND($A510&gt;=CH1ON,OR($A510&lt;CH1OFF,CH1OFF&lt;CH1ON))</f>
        <v>1</v>
      </c>
      <c r="C510" s="0" t="b">
        <f aca="false">AND($A510&gt;=CH2ON,OR($A510&lt;CH2OFF,CH2OFF&lt;CH2ON))</f>
        <v>1</v>
      </c>
      <c r="D510" s="0" t="b">
        <f aca="false">AND($A510&gt;=CH3ON,OR($A510&lt;CH3OFF,CH3OFF&lt;CH3ON))</f>
        <v>1</v>
      </c>
      <c r="E510" s="0" t="b">
        <f aca="false">AND($A510&gt;=CH4ON,OR($A510&lt;CH4OFF,CH4OFF&lt;CH4ON))</f>
        <v>1</v>
      </c>
      <c r="F510" s="0" t="b">
        <f aca="false">AND($A510&gt;=CH5ON,OR($A510&lt;CH5OFF,CH5OFF&lt;CH5ON))</f>
        <v>0</v>
      </c>
      <c r="G510" s="1" t="n">
        <f aca="false">IF(F510,CH5TIMING,IF(E510,CH4TIMING,IF(D510,CH3TIMING,IF(C510,CH2TIMING,IF(B510,CH1TIMING,STATICTIMING-IDLECHIP)))))</f>
        <v>28</v>
      </c>
    </row>
    <row r="511" customFormat="false" ht="12.75" hidden="false" customHeight="false" outlineLevel="0" collapsed="false">
      <c r="A511" s="0" t="n">
        <v>4.1</v>
      </c>
      <c r="B511" s="0" t="b">
        <f aca="false">AND($A511&gt;=CH1ON,OR($A511&lt;CH1OFF,CH1OFF&lt;CH1ON))</f>
        <v>1</v>
      </c>
      <c r="C511" s="0" t="b">
        <f aca="false">AND($A511&gt;=CH2ON,OR($A511&lt;CH2OFF,CH2OFF&lt;CH2ON))</f>
        <v>1</v>
      </c>
      <c r="D511" s="0" t="b">
        <f aca="false">AND($A511&gt;=CH3ON,OR($A511&lt;CH3OFF,CH3OFF&lt;CH3ON))</f>
        <v>1</v>
      </c>
      <c r="E511" s="0" t="b">
        <f aca="false">AND($A511&gt;=CH4ON,OR($A511&lt;CH4OFF,CH4OFF&lt;CH4ON))</f>
        <v>1</v>
      </c>
      <c r="F511" s="0" t="b">
        <f aca="false">AND($A511&gt;=CH5ON,OR($A511&lt;CH5OFF,CH5OFF&lt;CH5ON))</f>
        <v>0</v>
      </c>
      <c r="G511" s="1" t="n">
        <f aca="false">IF(F511,CH5TIMING,IF(E511,CH4TIMING,IF(D511,CH3TIMING,IF(C511,CH2TIMING,IF(B511,CH1TIMING,STATICTIMING-IDLECHIP)))))</f>
        <v>28</v>
      </c>
    </row>
    <row r="512" customFormat="false" ht="12.75" hidden="false" customHeight="false" outlineLevel="0" collapsed="false">
      <c r="A512" s="0" t="n">
        <v>4.11</v>
      </c>
      <c r="B512" s="0" t="b">
        <f aca="false">AND($A512&gt;=CH1ON,OR($A512&lt;CH1OFF,CH1OFF&lt;CH1ON))</f>
        <v>1</v>
      </c>
      <c r="C512" s="0" t="b">
        <f aca="false">AND($A512&gt;=CH2ON,OR($A512&lt;CH2OFF,CH2OFF&lt;CH2ON))</f>
        <v>1</v>
      </c>
      <c r="D512" s="0" t="b">
        <f aca="false">AND($A512&gt;=CH3ON,OR($A512&lt;CH3OFF,CH3OFF&lt;CH3ON))</f>
        <v>1</v>
      </c>
      <c r="E512" s="0" t="b">
        <f aca="false">AND($A512&gt;=CH4ON,OR($A512&lt;CH4OFF,CH4OFF&lt;CH4ON))</f>
        <v>1</v>
      </c>
      <c r="F512" s="0" t="b">
        <f aca="false">AND($A512&gt;=CH5ON,OR($A512&lt;CH5OFF,CH5OFF&lt;CH5ON))</f>
        <v>0</v>
      </c>
      <c r="G512" s="1" t="n">
        <f aca="false">IF(F512,CH5TIMING,IF(E512,CH4TIMING,IF(D512,CH3TIMING,IF(C512,CH2TIMING,IF(B512,CH1TIMING,STATICTIMING-IDLECHIP)))))</f>
        <v>28</v>
      </c>
    </row>
    <row r="513" customFormat="false" ht="12.75" hidden="false" customHeight="false" outlineLevel="0" collapsed="false">
      <c r="A513" s="0" t="n">
        <v>4.12</v>
      </c>
      <c r="B513" s="0" t="b">
        <f aca="false">AND($A513&gt;=CH1ON,OR($A513&lt;CH1OFF,CH1OFF&lt;CH1ON))</f>
        <v>1</v>
      </c>
      <c r="C513" s="0" t="b">
        <f aca="false">AND($A513&gt;=CH2ON,OR($A513&lt;CH2OFF,CH2OFF&lt;CH2ON))</f>
        <v>1</v>
      </c>
      <c r="D513" s="0" t="b">
        <f aca="false">AND($A513&gt;=CH3ON,OR($A513&lt;CH3OFF,CH3OFF&lt;CH3ON))</f>
        <v>1</v>
      </c>
      <c r="E513" s="0" t="b">
        <f aca="false">AND($A513&gt;=CH4ON,OR($A513&lt;CH4OFF,CH4OFF&lt;CH4ON))</f>
        <v>1</v>
      </c>
      <c r="F513" s="0" t="b">
        <f aca="false">AND($A513&gt;=CH5ON,OR($A513&lt;CH5OFF,CH5OFF&lt;CH5ON))</f>
        <v>0</v>
      </c>
      <c r="G513" s="1" t="n">
        <f aca="false">IF(F513,CH5TIMING,IF(E513,CH4TIMING,IF(D513,CH3TIMING,IF(C513,CH2TIMING,IF(B513,CH1TIMING,STATICTIMING-IDLECHIP)))))</f>
        <v>28</v>
      </c>
    </row>
    <row r="514" customFormat="false" ht="12.75" hidden="false" customHeight="false" outlineLevel="0" collapsed="false">
      <c r="A514" s="0" t="n">
        <v>4.13</v>
      </c>
      <c r="B514" s="0" t="b">
        <f aca="false">AND($A514&gt;=CH1ON,OR($A514&lt;CH1OFF,CH1OFF&lt;CH1ON))</f>
        <v>1</v>
      </c>
      <c r="C514" s="0" t="b">
        <f aca="false">AND($A514&gt;=CH2ON,OR($A514&lt;CH2OFF,CH2OFF&lt;CH2ON))</f>
        <v>1</v>
      </c>
      <c r="D514" s="0" t="b">
        <f aca="false">AND($A514&gt;=CH3ON,OR($A514&lt;CH3OFF,CH3OFF&lt;CH3ON))</f>
        <v>1</v>
      </c>
      <c r="E514" s="0" t="b">
        <f aca="false">AND($A514&gt;=CH4ON,OR($A514&lt;CH4OFF,CH4OFF&lt;CH4ON))</f>
        <v>1</v>
      </c>
      <c r="F514" s="0" t="b">
        <f aca="false">AND($A514&gt;=CH5ON,OR($A514&lt;CH5OFF,CH5OFF&lt;CH5ON))</f>
        <v>0</v>
      </c>
      <c r="G514" s="1" t="n">
        <f aca="false">IF(F514,CH5TIMING,IF(E514,CH4TIMING,IF(D514,CH3TIMING,IF(C514,CH2TIMING,IF(B514,CH1TIMING,STATICTIMING-IDLECHIP)))))</f>
        <v>28</v>
      </c>
    </row>
    <row r="515" customFormat="false" ht="12.75" hidden="false" customHeight="false" outlineLevel="0" collapsed="false">
      <c r="A515" s="0" t="n">
        <v>4.14</v>
      </c>
      <c r="B515" s="0" t="b">
        <f aca="false">AND($A515&gt;=CH1ON,OR($A515&lt;CH1OFF,CH1OFF&lt;CH1ON))</f>
        <v>1</v>
      </c>
      <c r="C515" s="0" t="b">
        <f aca="false">AND($A515&gt;=CH2ON,OR($A515&lt;CH2OFF,CH2OFF&lt;CH2ON))</f>
        <v>1</v>
      </c>
      <c r="D515" s="0" t="b">
        <f aca="false">AND($A515&gt;=CH3ON,OR($A515&lt;CH3OFF,CH3OFF&lt;CH3ON))</f>
        <v>1</v>
      </c>
      <c r="E515" s="0" t="b">
        <f aca="false">AND($A515&gt;=CH4ON,OR($A515&lt;CH4OFF,CH4OFF&lt;CH4ON))</f>
        <v>1</v>
      </c>
      <c r="F515" s="0" t="b">
        <f aca="false">AND($A515&gt;=CH5ON,OR($A515&lt;CH5OFF,CH5OFF&lt;CH5ON))</f>
        <v>0</v>
      </c>
      <c r="G515" s="1" t="n">
        <f aca="false">IF(F515,CH5TIMING,IF(E515,CH4TIMING,IF(D515,CH3TIMING,IF(C515,CH2TIMING,IF(B515,CH1TIMING,STATICTIMING-IDLECHIP)))))</f>
        <v>28</v>
      </c>
    </row>
    <row r="516" customFormat="false" ht="12.75" hidden="false" customHeight="false" outlineLevel="0" collapsed="false">
      <c r="A516" s="0" t="n">
        <v>4.15</v>
      </c>
      <c r="B516" s="0" t="b">
        <f aca="false">AND($A516&gt;=CH1ON,OR($A516&lt;CH1OFF,CH1OFF&lt;CH1ON))</f>
        <v>1</v>
      </c>
      <c r="C516" s="0" t="b">
        <f aca="false">AND($A516&gt;=CH2ON,OR($A516&lt;CH2OFF,CH2OFF&lt;CH2ON))</f>
        <v>1</v>
      </c>
      <c r="D516" s="0" t="b">
        <f aca="false">AND($A516&gt;=CH3ON,OR($A516&lt;CH3OFF,CH3OFF&lt;CH3ON))</f>
        <v>1</v>
      </c>
      <c r="E516" s="0" t="b">
        <f aca="false">AND($A516&gt;=CH4ON,OR($A516&lt;CH4OFF,CH4OFF&lt;CH4ON))</f>
        <v>1</v>
      </c>
      <c r="F516" s="0" t="b">
        <f aca="false">AND($A516&gt;=CH5ON,OR($A516&lt;CH5OFF,CH5OFF&lt;CH5ON))</f>
        <v>0</v>
      </c>
      <c r="G516" s="1" t="n">
        <f aca="false">IF(F516,CH5TIMING,IF(E516,CH4TIMING,IF(D516,CH3TIMING,IF(C516,CH2TIMING,IF(B516,CH1TIMING,STATICTIMING-IDLECHIP)))))</f>
        <v>28</v>
      </c>
    </row>
    <row r="517" customFormat="false" ht="12.75" hidden="false" customHeight="false" outlineLevel="0" collapsed="false">
      <c r="A517" s="0" t="n">
        <v>4.16</v>
      </c>
      <c r="B517" s="0" t="b">
        <f aca="false">AND($A517&gt;=CH1ON,OR($A517&lt;CH1OFF,CH1OFF&lt;CH1ON))</f>
        <v>1</v>
      </c>
      <c r="C517" s="0" t="b">
        <f aca="false">AND($A517&gt;=CH2ON,OR($A517&lt;CH2OFF,CH2OFF&lt;CH2ON))</f>
        <v>1</v>
      </c>
      <c r="D517" s="0" t="b">
        <f aca="false">AND($A517&gt;=CH3ON,OR($A517&lt;CH3OFF,CH3OFF&lt;CH3ON))</f>
        <v>1</v>
      </c>
      <c r="E517" s="0" t="b">
        <f aca="false">AND($A517&gt;=CH4ON,OR($A517&lt;CH4OFF,CH4OFF&lt;CH4ON))</f>
        <v>1</v>
      </c>
      <c r="F517" s="0" t="b">
        <f aca="false">AND($A517&gt;=CH5ON,OR($A517&lt;CH5OFF,CH5OFF&lt;CH5ON))</f>
        <v>0</v>
      </c>
      <c r="G517" s="1" t="n">
        <f aca="false">IF(F517,CH5TIMING,IF(E517,CH4TIMING,IF(D517,CH3TIMING,IF(C517,CH2TIMING,IF(B517,CH1TIMING,STATICTIMING-IDLECHIP)))))</f>
        <v>28</v>
      </c>
    </row>
    <row r="518" customFormat="false" ht="12.75" hidden="false" customHeight="false" outlineLevel="0" collapsed="false">
      <c r="A518" s="0" t="n">
        <v>4.17</v>
      </c>
      <c r="B518" s="0" t="b">
        <f aca="false">AND($A518&gt;=CH1ON,OR($A518&lt;CH1OFF,CH1OFF&lt;CH1ON))</f>
        <v>1</v>
      </c>
      <c r="C518" s="0" t="b">
        <f aca="false">AND($A518&gt;=CH2ON,OR($A518&lt;CH2OFF,CH2OFF&lt;CH2ON))</f>
        <v>1</v>
      </c>
      <c r="D518" s="0" t="b">
        <f aca="false">AND($A518&gt;=CH3ON,OR($A518&lt;CH3OFF,CH3OFF&lt;CH3ON))</f>
        <v>1</v>
      </c>
      <c r="E518" s="0" t="b">
        <f aca="false">AND($A518&gt;=CH4ON,OR($A518&lt;CH4OFF,CH4OFF&lt;CH4ON))</f>
        <v>1</v>
      </c>
      <c r="F518" s="0" t="b">
        <f aca="false">AND($A518&gt;=CH5ON,OR($A518&lt;CH5OFF,CH5OFF&lt;CH5ON))</f>
        <v>0</v>
      </c>
      <c r="G518" s="1" t="n">
        <f aca="false">IF(F518,CH5TIMING,IF(E518,CH4TIMING,IF(D518,CH3TIMING,IF(C518,CH2TIMING,IF(B518,CH1TIMING,STATICTIMING-IDLECHIP)))))</f>
        <v>28</v>
      </c>
    </row>
    <row r="519" customFormat="false" ht="12.75" hidden="false" customHeight="false" outlineLevel="0" collapsed="false">
      <c r="A519" s="0" t="n">
        <v>4.18</v>
      </c>
      <c r="B519" s="0" t="b">
        <f aca="false">AND($A519&gt;=CH1ON,OR($A519&lt;CH1OFF,CH1OFF&lt;CH1ON))</f>
        <v>1</v>
      </c>
      <c r="C519" s="0" t="b">
        <f aca="false">AND($A519&gt;=CH2ON,OR($A519&lt;CH2OFF,CH2OFF&lt;CH2ON))</f>
        <v>1</v>
      </c>
      <c r="D519" s="0" t="b">
        <f aca="false">AND($A519&gt;=CH3ON,OR($A519&lt;CH3OFF,CH3OFF&lt;CH3ON))</f>
        <v>1</v>
      </c>
      <c r="E519" s="0" t="b">
        <f aca="false">AND($A519&gt;=CH4ON,OR($A519&lt;CH4OFF,CH4OFF&lt;CH4ON))</f>
        <v>1</v>
      </c>
      <c r="F519" s="0" t="b">
        <f aca="false">AND($A519&gt;=CH5ON,OR($A519&lt;CH5OFF,CH5OFF&lt;CH5ON))</f>
        <v>0</v>
      </c>
      <c r="G519" s="1" t="n">
        <f aca="false">IF(F519,CH5TIMING,IF(E519,CH4TIMING,IF(D519,CH3TIMING,IF(C519,CH2TIMING,IF(B519,CH1TIMING,STATICTIMING-IDLECHIP)))))</f>
        <v>28</v>
      </c>
    </row>
    <row r="520" customFormat="false" ht="12.75" hidden="false" customHeight="false" outlineLevel="0" collapsed="false">
      <c r="A520" s="0" t="n">
        <v>4.19</v>
      </c>
      <c r="B520" s="0" t="b">
        <f aca="false">AND($A520&gt;=CH1ON,OR($A520&lt;CH1OFF,CH1OFF&lt;CH1ON))</f>
        <v>1</v>
      </c>
      <c r="C520" s="0" t="b">
        <f aca="false">AND($A520&gt;=CH2ON,OR($A520&lt;CH2OFF,CH2OFF&lt;CH2ON))</f>
        <v>1</v>
      </c>
      <c r="D520" s="0" t="b">
        <f aca="false">AND($A520&gt;=CH3ON,OR($A520&lt;CH3OFF,CH3OFF&lt;CH3ON))</f>
        <v>1</v>
      </c>
      <c r="E520" s="0" t="b">
        <f aca="false">AND($A520&gt;=CH4ON,OR($A520&lt;CH4OFF,CH4OFF&lt;CH4ON))</f>
        <v>1</v>
      </c>
      <c r="F520" s="0" t="b">
        <f aca="false">AND($A520&gt;=CH5ON,OR($A520&lt;CH5OFF,CH5OFF&lt;CH5ON))</f>
        <v>0</v>
      </c>
      <c r="G520" s="1" t="n">
        <f aca="false">IF(F520,CH5TIMING,IF(E520,CH4TIMING,IF(D520,CH3TIMING,IF(C520,CH2TIMING,IF(B520,CH1TIMING,STATICTIMING-IDLECHIP)))))</f>
        <v>28</v>
      </c>
    </row>
    <row r="521" customFormat="false" ht="12.75" hidden="false" customHeight="false" outlineLevel="0" collapsed="false">
      <c r="A521" s="0" t="n">
        <v>4.2</v>
      </c>
      <c r="B521" s="0" t="b">
        <f aca="false">AND($A521&gt;=CH1ON,OR($A521&lt;CH1OFF,CH1OFF&lt;CH1ON))</f>
        <v>1</v>
      </c>
      <c r="C521" s="0" t="b">
        <f aca="false">AND($A521&gt;=CH2ON,OR($A521&lt;CH2OFF,CH2OFF&lt;CH2ON))</f>
        <v>1</v>
      </c>
      <c r="D521" s="0" t="b">
        <f aca="false">AND($A521&gt;=CH3ON,OR($A521&lt;CH3OFF,CH3OFF&lt;CH3ON))</f>
        <v>1</v>
      </c>
      <c r="E521" s="0" t="b">
        <f aca="false">AND($A521&gt;=CH4ON,OR($A521&lt;CH4OFF,CH4OFF&lt;CH4ON))</f>
        <v>1</v>
      </c>
      <c r="F521" s="0" t="b">
        <f aca="false">AND($A521&gt;=CH5ON,OR($A521&lt;CH5OFF,CH5OFF&lt;CH5ON))</f>
        <v>0</v>
      </c>
      <c r="G521" s="1" t="n">
        <f aca="false">IF(F521,CH5TIMING,IF(E521,CH4TIMING,IF(D521,CH3TIMING,IF(C521,CH2TIMING,IF(B521,CH1TIMING,STATICTIMING-IDLECHIP)))))</f>
        <v>28</v>
      </c>
    </row>
    <row r="522" customFormat="false" ht="12.75" hidden="false" customHeight="false" outlineLevel="0" collapsed="false">
      <c r="A522" s="0" t="n">
        <v>4.21</v>
      </c>
      <c r="B522" s="0" t="b">
        <f aca="false">AND($A522&gt;=CH1ON,OR($A522&lt;CH1OFF,CH1OFF&lt;CH1ON))</f>
        <v>1</v>
      </c>
      <c r="C522" s="0" t="b">
        <f aca="false">AND($A522&gt;=CH2ON,OR($A522&lt;CH2OFF,CH2OFF&lt;CH2ON))</f>
        <v>1</v>
      </c>
      <c r="D522" s="0" t="b">
        <f aca="false">AND($A522&gt;=CH3ON,OR($A522&lt;CH3OFF,CH3OFF&lt;CH3ON))</f>
        <v>1</v>
      </c>
      <c r="E522" s="0" t="b">
        <f aca="false">AND($A522&gt;=CH4ON,OR($A522&lt;CH4OFF,CH4OFF&lt;CH4ON))</f>
        <v>1</v>
      </c>
      <c r="F522" s="0" t="b">
        <f aca="false">AND($A522&gt;=CH5ON,OR($A522&lt;CH5OFF,CH5OFF&lt;CH5ON))</f>
        <v>0</v>
      </c>
      <c r="G522" s="1" t="n">
        <f aca="false">IF(F522,CH5TIMING,IF(E522,CH4TIMING,IF(D522,CH3TIMING,IF(C522,CH2TIMING,IF(B522,CH1TIMING,STATICTIMING-IDLECHIP)))))</f>
        <v>28</v>
      </c>
    </row>
    <row r="523" customFormat="false" ht="12.75" hidden="false" customHeight="false" outlineLevel="0" collapsed="false">
      <c r="A523" s="0" t="n">
        <v>4.22</v>
      </c>
      <c r="B523" s="0" t="b">
        <f aca="false">AND($A523&gt;=CH1ON,OR($A523&lt;CH1OFF,CH1OFF&lt;CH1ON))</f>
        <v>1</v>
      </c>
      <c r="C523" s="0" t="b">
        <f aca="false">AND($A523&gt;=CH2ON,OR($A523&lt;CH2OFF,CH2OFF&lt;CH2ON))</f>
        <v>1</v>
      </c>
      <c r="D523" s="0" t="b">
        <f aca="false">AND($A523&gt;=CH3ON,OR($A523&lt;CH3OFF,CH3OFF&lt;CH3ON))</f>
        <v>1</v>
      </c>
      <c r="E523" s="0" t="b">
        <f aca="false">AND($A523&gt;=CH4ON,OR($A523&lt;CH4OFF,CH4OFF&lt;CH4ON))</f>
        <v>1</v>
      </c>
      <c r="F523" s="0" t="b">
        <f aca="false">AND($A523&gt;=CH5ON,OR($A523&lt;CH5OFF,CH5OFF&lt;CH5ON))</f>
        <v>0</v>
      </c>
      <c r="G523" s="1" t="n">
        <f aca="false">IF(F523,CH5TIMING,IF(E523,CH4TIMING,IF(D523,CH3TIMING,IF(C523,CH2TIMING,IF(B523,CH1TIMING,STATICTIMING-IDLECHIP)))))</f>
        <v>28</v>
      </c>
    </row>
    <row r="524" customFormat="false" ht="12.75" hidden="false" customHeight="false" outlineLevel="0" collapsed="false">
      <c r="A524" s="0" t="n">
        <v>4.23</v>
      </c>
      <c r="B524" s="0" t="b">
        <f aca="false">AND($A524&gt;=CH1ON,OR($A524&lt;CH1OFF,CH1OFF&lt;CH1ON))</f>
        <v>1</v>
      </c>
      <c r="C524" s="0" t="b">
        <f aca="false">AND($A524&gt;=CH2ON,OR($A524&lt;CH2OFF,CH2OFF&lt;CH2ON))</f>
        <v>1</v>
      </c>
      <c r="D524" s="0" t="b">
        <f aca="false">AND($A524&gt;=CH3ON,OR($A524&lt;CH3OFF,CH3OFF&lt;CH3ON))</f>
        <v>1</v>
      </c>
      <c r="E524" s="0" t="b">
        <f aca="false">AND($A524&gt;=CH4ON,OR($A524&lt;CH4OFF,CH4OFF&lt;CH4ON))</f>
        <v>1</v>
      </c>
      <c r="F524" s="0" t="b">
        <f aca="false">AND($A524&gt;=CH5ON,OR($A524&lt;CH5OFF,CH5OFF&lt;CH5ON))</f>
        <v>0</v>
      </c>
      <c r="G524" s="1" t="n">
        <f aca="false">IF(F524,CH5TIMING,IF(E524,CH4TIMING,IF(D524,CH3TIMING,IF(C524,CH2TIMING,IF(B524,CH1TIMING,STATICTIMING-IDLECHIP)))))</f>
        <v>28</v>
      </c>
    </row>
    <row r="525" customFormat="false" ht="12.75" hidden="false" customHeight="false" outlineLevel="0" collapsed="false">
      <c r="A525" s="0" t="n">
        <v>4.24</v>
      </c>
      <c r="B525" s="0" t="b">
        <f aca="false">AND($A525&gt;=CH1ON,OR($A525&lt;CH1OFF,CH1OFF&lt;CH1ON))</f>
        <v>1</v>
      </c>
      <c r="C525" s="0" t="b">
        <f aca="false">AND($A525&gt;=CH2ON,OR($A525&lt;CH2OFF,CH2OFF&lt;CH2ON))</f>
        <v>1</v>
      </c>
      <c r="D525" s="0" t="b">
        <f aca="false">AND($A525&gt;=CH3ON,OR($A525&lt;CH3OFF,CH3OFF&lt;CH3ON))</f>
        <v>1</v>
      </c>
      <c r="E525" s="0" t="b">
        <f aca="false">AND($A525&gt;=CH4ON,OR($A525&lt;CH4OFF,CH4OFF&lt;CH4ON))</f>
        <v>1</v>
      </c>
      <c r="F525" s="0" t="b">
        <f aca="false">AND($A525&gt;=CH5ON,OR($A525&lt;CH5OFF,CH5OFF&lt;CH5ON))</f>
        <v>0</v>
      </c>
      <c r="G525" s="1" t="n">
        <f aca="false">IF(F525,CH5TIMING,IF(E525,CH4TIMING,IF(D525,CH3TIMING,IF(C525,CH2TIMING,IF(B525,CH1TIMING,STATICTIMING-IDLECHIP)))))</f>
        <v>28</v>
      </c>
    </row>
    <row r="526" customFormat="false" ht="12.75" hidden="false" customHeight="false" outlineLevel="0" collapsed="false">
      <c r="A526" s="0" t="n">
        <v>4.25</v>
      </c>
      <c r="B526" s="0" t="b">
        <f aca="false">AND($A526&gt;=CH1ON,OR($A526&lt;CH1OFF,CH1OFF&lt;CH1ON))</f>
        <v>1</v>
      </c>
      <c r="C526" s="0" t="b">
        <f aca="false">AND($A526&gt;=CH2ON,OR($A526&lt;CH2OFF,CH2OFF&lt;CH2ON))</f>
        <v>1</v>
      </c>
      <c r="D526" s="0" t="b">
        <f aca="false">AND($A526&gt;=CH3ON,OR($A526&lt;CH3OFF,CH3OFF&lt;CH3ON))</f>
        <v>1</v>
      </c>
      <c r="E526" s="0" t="b">
        <f aca="false">AND($A526&gt;=CH4ON,OR($A526&lt;CH4OFF,CH4OFF&lt;CH4ON))</f>
        <v>1</v>
      </c>
      <c r="F526" s="0" t="b">
        <f aca="false">AND($A526&gt;=CH5ON,OR($A526&lt;CH5OFF,CH5OFF&lt;CH5ON))</f>
        <v>0</v>
      </c>
      <c r="G526" s="1" t="n">
        <f aca="false">IF(F526,CH5TIMING,IF(E526,CH4TIMING,IF(D526,CH3TIMING,IF(C526,CH2TIMING,IF(B526,CH1TIMING,STATICTIMING-IDLECHIP)))))</f>
        <v>28</v>
      </c>
    </row>
    <row r="527" customFormat="false" ht="12.75" hidden="false" customHeight="false" outlineLevel="0" collapsed="false">
      <c r="A527" s="0" t="n">
        <v>4.26</v>
      </c>
      <c r="B527" s="0" t="b">
        <f aca="false">AND($A527&gt;=CH1ON,OR($A527&lt;CH1OFF,CH1OFF&lt;CH1ON))</f>
        <v>1</v>
      </c>
      <c r="C527" s="0" t="b">
        <f aca="false">AND($A527&gt;=CH2ON,OR($A527&lt;CH2OFF,CH2OFF&lt;CH2ON))</f>
        <v>1</v>
      </c>
      <c r="D527" s="0" t="b">
        <f aca="false">AND($A527&gt;=CH3ON,OR($A527&lt;CH3OFF,CH3OFF&lt;CH3ON))</f>
        <v>1</v>
      </c>
      <c r="E527" s="0" t="b">
        <f aca="false">AND($A527&gt;=CH4ON,OR($A527&lt;CH4OFF,CH4OFF&lt;CH4ON))</f>
        <v>1</v>
      </c>
      <c r="F527" s="0" t="b">
        <f aca="false">AND($A527&gt;=CH5ON,OR($A527&lt;CH5OFF,CH5OFF&lt;CH5ON))</f>
        <v>0</v>
      </c>
      <c r="G527" s="1" t="n">
        <f aca="false">IF(F527,CH5TIMING,IF(E527,CH4TIMING,IF(D527,CH3TIMING,IF(C527,CH2TIMING,IF(B527,CH1TIMING,STATICTIMING-IDLECHIP)))))</f>
        <v>28</v>
      </c>
    </row>
    <row r="528" customFormat="false" ht="12.75" hidden="false" customHeight="false" outlineLevel="0" collapsed="false">
      <c r="A528" s="0" t="n">
        <v>4.27</v>
      </c>
      <c r="B528" s="0" t="b">
        <f aca="false">AND($A528&gt;=CH1ON,OR($A528&lt;CH1OFF,CH1OFF&lt;CH1ON))</f>
        <v>1</v>
      </c>
      <c r="C528" s="0" t="b">
        <f aca="false">AND($A528&gt;=CH2ON,OR($A528&lt;CH2OFF,CH2OFF&lt;CH2ON))</f>
        <v>1</v>
      </c>
      <c r="D528" s="0" t="b">
        <f aca="false">AND($A528&gt;=CH3ON,OR($A528&lt;CH3OFF,CH3OFF&lt;CH3ON))</f>
        <v>1</v>
      </c>
      <c r="E528" s="0" t="b">
        <f aca="false">AND($A528&gt;=CH4ON,OR($A528&lt;CH4OFF,CH4OFF&lt;CH4ON))</f>
        <v>1</v>
      </c>
      <c r="F528" s="0" t="b">
        <f aca="false">AND($A528&gt;=CH5ON,OR($A528&lt;CH5OFF,CH5OFF&lt;CH5ON))</f>
        <v>0</v>
      </c>
      <c r="G528" s="1" t="n">
        <f aca="false">IF(F528,CH5TIMING,IF(E528,CH4TIMING,IF(D528,CH3TIMING,IF(C528,CH2TIMING,IF(B528,CH1TIMING,STATICTIMING-IDLECHIP)))))</f>
        <v>28</v>
      </c>
    </row>
    <row r="529" customFormat="false" ht="12.75" hidden="false" customHeight="false" outlineLevel="0" collapsed="false">
      <c r="A529" s="0" t="n">
        <v>4.28</v>
      </c>
      <c r="B529" s="0" t="b">
        <f aca="false">AND($A529&gt;=CH1ON,OR($A529&lt;CH1OFF,CH1OFF&lt;CH1ON))</f>
        <v>1</v>
      </c>
      <c r="C529" s="0" t="b">
        <f aca="false">AND($A529&gt;=CH2ON,OR($A529&lt;CH2OFF,CH2OFF&lt;CH2ON))</f>
        <v>1</v>
      </c>
      <c r="D529" s="0" t="b">
        <f aca="false">AND($A529&gt;=CH3ON,OR($A529&lt;CH3OFF,CH3OFF&lt;CH3ON))</f>
        <v>1</v>
      </c>
      <c r="E529" s="0" t="b">
        <f aca="false">AND($A529&gt;=CH4ON,OR($A529&lt;CH4OFF,CH4OFF&lt;CH4ON))</f>
        <v>1</v>
      </c>
      <c r="F529" s="0" t="b">
        <f aca="false">AND($A529&gt;=CH5ON,OR($A529&lt;CH5OFF,CH5OFF&lt;CH5ON))</f>
        <v>0</v>
      </c>
      <c r="G529" s="1" t="n">
        <f aca="false">IF(F529,CH5TIMING,IF(E529,CH4TIMING,IF(D529,CH3TIMING,IF(C529,CH2TIMING,IF(B529,CH1TIMING,STATICTIMING-IDLECHIP)))))</f>
        <v>28</v>
      </c>
    </row>
    <row r="530" customFormat="false" ht="12.75" hidden="false" customHeight="false" outlineLevel="0" collapsed="false">
      <c r="A530" s="0" t="n">
        <v>4.29</v>
      </c>
      <c r="B530" s="0" t="b">
        <f aca="false">AND($A530&gt;=CH1ON,OR($A530&lt;CH1OFF,CH1OFF&lt;CH1ON))</f>
        <v>1</v>
      </c>
      <c r="C530" s="0" t="b">
        <f aca="false">AND($A530&gt;=CH2ON,OR($A530&lt;CH2OFF,CH2OFF&lt;CH2ON))</f>
        <v>1</v>
      </c>
      <c r="D530" s="0" t="b">
        <f aca="false">AND($A530&gt;=CH3ON,OR($A530&lt;CH3OFF,CH3OFF&lt;CH3ON))</f>
        <v>1</v>
      </c>
      <c r="E530" s="0" t="b">
        <f aca="false">AND($A530&gt;=CH4ON,OR($A530&lt;CH4OFF,CH4OFF&lt;CH4ON))</f>
        <v>1</v>
      </c>
      <c r="F530" s="0" t="b">
        <f aca="false">AND($A530&gt;=CH5ON,OR($A530&lt;CH5OFF,CH5OFF&lt;CH5ON))</f>
        <v>0</v>
      </c>
      <c r="G530" s="1" t="n">
        <f aca="false">IF(F530,CH5TIMING,IF(E530,CH4TIMING,IF(D530,CH3TIMING,IF(C530,CH2TIMING,IF(B530,CH1TIMING,STATICTIMING-IDLECHIP)))))</f>
        <v>28</v>
      </c>
    </row>
    <row r="531" customFormat="false" ht="12.75" hidden="false" customHeight="false" outlineLevel="0" collapsed="false">
      <c r="A531" s="0" t="n">
        <v>4.3</v>
      </c>
      <c r="B531" s="0" t="b">
        <f aca="false">AND($A531&gt;=CH1ON,OR($A531&lt;CH1OFF,CH1OFF&lt;CH1ON))</f>
        <v>1</v>
      </c>
      <c r="C531" s="0" t="b">
        <f aca="false">AND($A531&gt;=CH2ON,OR($A531&lt;CH2OFF,CH2OFF&lt;CH2ON))</f>
        <v>1</v>
      </c>
      <c r="D531" s="0" t="b">
        <f aca="false">AND($A531&gt;=CH3ON,OR($A531&lt;CH3OFF,CH3OFF&lt;CH3ON))</f>
        <v>1</v>
      </c>
      <c r="E531" s="0" t="b">
        <f aca="false">AND($A531&gt;=CH4ON,OR($A531&lt;CH4OFF,CH4OFF&lt;CH4ON))</f>
        <v>1</v>
      </c>
      <c r="F531" s="0" t="b">
        <f aca="false">AND($A531&gt;=CH5ON,OR($A531&lt;CH5OFF,CH5OFF&lt;CH5ON))</f>
        <v>0</v>
      </c>
      <c r="G531" s="1" t="n">
        <f aca="false">IF(F531,CH5TIMING,IF(E531,CH4TIMING,IF(D531,CH3TIMING,IF(C531,CH2TIMING,IF(B531,CH1TIMING,STATICTIMING-IDLECHIP)))))</f>
        <v>28</v>
      </c>
    </row>
    <row r="532" customFormat="false" ht="12.75" hidden="false" customHeight="false" outlineLevel="0" collapsed="false">
      <c r="A532" s="0" t="n">
        <v>4.31</v>
      </c>
      <c r="B532" s="0" t="b">
        <f aca="false">AND($A532&gt;=CH1ON,OR($A532&lt;CH1OFF,CH1OFF&lt;CH1ON))</f>
        <v>1</v>
      </c>
      <c r="C532" s="0" t="b">
        <f aca="false">AND($A532&gt;=CH2ON,OR($A532&lt;CH2OFF,CH2OFF&lt;CH2ON))</f>
        <v>1</v>
      </c>
      <c r="D532" s="0" t="b">
        <f aca="false">AND($A532&gt;=CH3ON,OR($A532&lt;CH3OFF,CH3OFF&lt;CH3ON))</f>
        <v>1</v>
      </c>
      <c r="E532" s="0" t="b">
        <f aca="false">AND($A532&gt;=CH4ON,OR($A532&lt;CH4OFF,CH4OFF&lt;CH4ON))</f>
        <v>1</v>
      </c>
      <c r="F532" s="0" t="b">
        <f aca="false">AND($A532&gt;=CH5ON,OR($A532&lt;CH5OFF,CH5OFF&lt;CH5ON))</f>
        <v>0</v>
      </c>
      <c r="G532" s="1" t="n">
        <f aca="false">IF(F532,CH5TIMING,IF(E532,CH4TIMING,IF(D532,CH3TIMING,IF(C532,CH2TIMING,IF(B532,CH1TIMING,STATICTIMING-IDLECHIP)))))</f>
        <v>28</v>
      </c>
    </row>
    <row r="533" customFormat="false" ht="12.75" hidden="false" customHeight="false" outlineLevel="0" collapsed="false">
      <c r="A533" s="0" t="n">
        <v>4.32</v>
      </c>
      <c r="B533" s="0" t="b">
        <f aca="false">AND($A533&gt;=CH1ON,OR($A533&lt;CH1OFF,CH1OFF&lt;CH1ON))</f>
        <v>1</v>
      </c>
      <c r="C533" s="0" t="b">
        <f aca="false">AND($A533&gt;=CH2ON,OR($A533&lt;CH2OFF,CH2OFF&lt;CH2ON))</f>
        <v>1</v>
      </c>
      <c r="D533" s="0" t="b">
        <f aca="false">AND($A533&gt;=CH3ON,OR($A533&lt;CH3OFF,CH3OFF&lt;CH3ON))</f>
        <v>1</v>
      </c>
      <c r="E533" s="0" t="b">
        <f aca="false">AND($A533&gt;=CH4ON,OR($A533&lt;CH4OFF,CH4OFF&lt;CH4ON))</f>
        <v>1</v>
      </c>
      <c r="F533" s="0" t="b">
        <f aca="false">AND($A533&gt;=CH5ON,OR($A533&lt;CH5OFF,CH5OFF&lt;CH5ON))</f>
        <v>0</v>
      </c>
      <c r="G533" s="1" t="n">
        <f aca="false">IF(F533,CH5TIMING,IF(E533,CH4TIMING,IF(D533,CH3TIMING,IF(C533,CH2TIMING,IF(B533,CH1TIMING,STATICTIMING-IDLECHIP)))))</f>
        <v>28</v>
      </c>
    </row>
    <row r="534" customFormat="false" ht="12.75" hidden="false" customHeight="false" outlineLevel="0" collapsed="false">
      <c r="A534" s="0" t="n">
        <v>4.33</v>
      </c>
      <c r="B534" s="0" t="b">
        <f aca="false">AND($A534&gt;=CH1ON,OR($A534&lt;CH1OFF,CH1OFF&lt;CH1ON))</f>
        <v>1</v>
      </c>
      <c r="C534" s="0" t="b">
        <f aca="false">AND($A534&gt;=CH2ON,OR($A534&lt;CH2OFF,CH2OFF&lt;CH2ON))</f>
        <v>1</v>
      </c>
      <c r="D534" s="0" t="b">
        <f aca="false">AND($A534&gt;=CH3ON,OR($A534&lt;CH3OFF,CH3OFF&lt;CH3ON))</f>
        <v>1</v>
      </c>
      <c r="E534" s="0" t="b">
        <f aca="false">AND($A534&gt;=CH4ON,OR($A534&lt;CH4OFF,CH4OFF&lt;CH4ON))</f>
        <v>1</v>
      </c>
      <c r="F534" s="0" t="b">
        <f aca="false">AND($A534&gt;=CH5ON,OR($A534&lt;CH5OFF,CH5OFF&lt;CH5ON))</f>
        <v>0</v>
      </c>
      <c r="G534" s="1" t="n">
        <f aca="false">IF(F534,CH5TIMING,IF(E534,CH4TIMING,IF(D534,CH3TIMING,IF(C534,CH2TIMING,IF(B534,CH1TIMING,STATICTIMING-IDLECHIP)))))</f>
        <v>28</v>
      </c>
    </row>
    <row r="535" customFormat="false" ht="12.75" hidden="false" customHeight="false" outlineLevel="0" collapsed="false">
      <c r="A535" s="0" t="n">
        <v>4.34</v>
      </c>
      <c r="B535" s="0" t="b">
        <f aca="false">AND($A535&gt;=CH1ON,OR($A535&lt;CH1OFF,CH1OFF&lt;CH1ON))</f>
        <v>1</v>
      </c>
      <c r="C535" s="0" t="b">
        <f aca="false">AND($A535&gt;=CH2ON,OR($A535&lt;CH2OFF,CH2OFF&lt;CH2ON))</f>
        <v>1</v>
      </c>
      <c r="D535" s="0" t="b">
        <f aca="false">AND($A535&gt;=CH3ON,OR($A535&lt;CH3OFF,CH3OFF&lt;CH3ON))</f>
        <v>1</v>
      </c>
      <c r="E535" s="0" t="b">
        <f aca="false">AND($A535&gt;=CH4ON,OR($A535&lt;CH4OFF,CH4OFF&lt;CH4ON))</f>
        <v>1</v>
      </c>
      <c r="F535" s="0" t="b">
        <f aca="false">AND($A535&gt;=CH5ON,OR($A535&lt;CH5OFF,CH5OFF&lt;CH5ON))</f>
        <v>0</v>
      </c>
      <c r="G535" s="1" t="n">
        <f aca="false">IF(F535,CH5TIMING,IF(E535,CH4TIMING,IF(D535,CH3TIMING,IF(C535,CH2TIMING,IF(B535,CH1TIMING,STATICTIMING-IDLECHIP)))))</f>
        <v>28</v>
      </c>
    </row>
    <row r="536" customFormat="false" ht="12.75" hidden="false" customHeight="false" outlineLevel="0" collapsed="false">
      <c r="A536" s="0" t="n">
        <v>4.35</v>
      </c>
      <c r="B536" s="0" t="b">
        <f aca="false">AND($A536&gt;=CH1ON,OR($A536&lt;CH1OFF,CH1OFF&lt;CH1ON))</f>
        <v>1</v>
      </c>
      <c r="C536" s="0" t="b">
        <f aca="false">AND($A536&gt;=CH2ON,OR($A536&lt;CH2OFF,CH2OFF&lt;CH2ON))</f>
        <v>1</v>
      </c>
      <c r="D536" s="0" t="b">
        <f aca="false">AND($A536&gt;=CH3ON,OR($A536&lt;CH3OFF,CH3OFF&lt;CH3ON))</f>
        <v>1</v>
      </c>
      <c r="E536" s="0" t="b">
        <f aca="false">AND($A536&gt;=CH4ON,OR($A536&lt;CH4OFF,CH4OFF&lt;CH4ON))</f>
        <v>1</v>
      </c>
      <c r="F536" s="0" t="b">
        <f aca="false">AND($A536&gt;=CH5ON,OR($A536&lt;CH5OFF,CH5OFF&lt;CH5ON))</f>
        <v>0</v>
      </c>
      <c r="G536" s="1" t="n">
        <f aca="false">IF(F536,CH5TIMING,IF(E536,CH4TIMING,IF(D536,CH3TIMING,IF(C536,CH2TIMING,IF(B536,CH1TIMING,STATICTIMING-IDLECHIP)))))</f>
        <v>28</v>
      </c>
    </row>
    <row r="537" customFormat="false" ht="12.75" hidden="false" customHeight="false" outlineLevel="0" collapsed="false">
      <c r="A537" s="0" t="n">
        <v>4.36</v>
      </c>
      <c r="B537" s="0" t="b">
        <f aca="false">AND($A537&gt;=CH1ON,OR($A537&lt;CH1OFF,CH1OFF&lt;CH1ON))</f>
        <v>1</v>
      </c>
      <c r="C537" s="0" t="b">
        <f aca="false">AND($A537&gt;=CH2ON,OR($A537&lt;CH2OFF,CH2OFF&lt;CH2ON))</f>
        <v>1</v>
      </c>
      <c r="D537" s="0" t="b">
        <f aca="false">AND($A537&gt;=CH3ON,OR($A537&lt;CH3OFF,CH3OFF&lt;CH3ON))</f>
        <v>1</v>
      </c>
      <c r="E537" s="0" t="b">
        <f aca="false">AND($A537&gt;=CH4ON,OR($A537&lt;CH4OFF,CH4OFF&lt;CH4ON))</f>
        <v>1</v>
      </c>
      <c r="F537" s="0" t="b">
        <f aca="false">AND($A537&gt;=CH5ON,OR($A537&lt;CH5OFF,CH5OFF&lt;CH5ON))</f>
        <v>0</v>
      </c>
      <c r="G537" s="1" t="n">
        <f aca="false">IF(F537,CH5TIMING,IF(E537,CH4TIMING,IF(D537,CH3TIMING,IF(C537,CH2TIMING,IF(B537,CH1TIMING,STATICTIMING-IDLECHIP)))))</f>
        <v>28</v>
      </c>
    </row>
    <row r="538" customFormat="false" ht="12.75" hidden="false" customHeight="false" outlineLevel="0" collapsed="false">
      <c r="A538" s="0" t="n">
        <v>4.37</v>
      </c>
      <c r="B538" s="0" t="b">
        <f aca="false">AND($A538&gt;=CH1ON,OR($A538&lt;CH1OFF,CH1OFF&lt;CH1ON))</f>
        <v>1</v>
      </c>
      <c r="C538" s="0" t="b">
        <f aca="false">AND($A538&gt;=CH2ON,OR($A538&lt;CH2OFF,CH2OFF&lt;CH2ON))</f>
        <v>1</v>
      </c>
      <c r="D538" s="0" t="b">
        <f aca="false">AND($A538&gt;=CH3ON,OR($A538&lt;CH3OFF,CH3OFF&lt;CH3ON))</f>
        <v>1</v>
      </c>
      <c r="E538" s="0" t="b">
        <f aca="false">AND($A538&gt;=CH4ON,OR($A538&lt;CH4OFF,CH4OFF&lt;CH4ON))</f>
        <v>1</v>
      </c>
      <c r="F538" s="0" t="b">
        <f aca="false">AND($A538&gt;=CH5ON,OR($A538&lt;CH5OFF,CH5OFF&lt;CH5ON))</f>
        <v>0</v>
      </c>
      <c r="G538" s="1" t="n">
        <f aca="false">IF(F538,CH5TIMING,IF(E538,CH4TIMING,IF(D538,CH3TIMING,IF(C538,CH2TIMING,IF(B538,CH1TIMING,STATICTIMING-IDLECHIP)))))</f>
        <v>28</v>
      </c>
    </row>
    <row r="539" customFormat="false" ht="12.75" hidden="false" customHeight="false" outlineLevel="0" collapsed="false">
      <c r="A539" s="0" t="n">
        <v>4.38</v>
      </c>
      <c r="B539" s="0" t="b">
        <f aca="false">AND($A539&gt;=CH1ON,OR($A539&lt;CH1OFF,CH1OFF&lt;CH1ON))</f>
        <v>1</v>
      </c>
      <c r="C539" s="0" t="b">
        <f aca="false">AND($A539&gt;=CH2ON,OR($A539&lt;CH2OFF,CH2OFF&lt;CH2ON))</f>
        <v>1</v>
      </c>
      <c r="D539" s="0" t="b">
        <f aca="false">AND($A539&gt;=CH3ON,OR($A539&lt;CH3OFF,CH3OFF&lt;CH3ON))</f>
        <v>1</v>
      </c>
      <c r="E539" s="0" t="b">
        <f aca="false">AND($A539&gt;=CH4ON,OR($A539&lt;CH4OFF,CH4OFF&lt;CH4ON))</f>
        <v>1</v>
      </c>
      <c r="F539" s="0" t="b">
        <f aca="false">AND($A539&gt;=CH5ON,OR($A539&lt;CH5OFF,CH5OFF&lt;CH5ON))</f>
        <v>0</v>
      </c>
      <c r="G539" s="1" t="n">
        <f aca="false">IF(F539,CH5TIMING,IF(E539,CH4TIMING,IF(D539,CH3TIMING,IF(C539,CH2TIMING,IF(B539,CH1TIMING,STATICTIMING-IDLECHIP)))))</f>
        <v>28</v>
      </c>
    </row>
    <row r="540" customFormat="false" ht="12.75" hidden="false" customHeight="false" outlineLevel="0" collapsed="false">
      <c r="A540" s="0" t="n">
        <v>4.39</v>
      </c>
      <c r="B540" s="0" t="b">
        <f aca="false">AND($A540&gt;=CH1ON,OR($A540&lt;CH1OFF,CH1OFF&lt;CH1ON))</f>
        <v>1</v>
      </c>
      <c r="C540" s="0" t="b">
        <f aca="false">AND($A540&gt;=CH2ON,OR($A540&lt;CH2OFF,CH2OFF&lt;CH2ON))</f>
        <v>1</v>
      </c>
      <c r="D540" s="0" t="b">
        <f aca="false">AND($A540&gt;=CH3ON,OR($A540&lt;CH3OFF,CH3OFF&lt;CH3ON))</f>
        <v>1</v>
      </c>
      <c r="E540" s="0" t="b">
        <f aca="false">AND($A540&gt;=CH4ON,OR($A540&lt;CH4OFF,CH4OFF&lt;CH4ON))</f>
        <v>1</v>
      </c>
      <c r="F540" s="0" t="b">
        <f aca="false">AND($A540&gt;=CH5ON,OR($A540&lt;CH5OFF,CH5OFF&lt;CH5ON))</f>
        <v>0</v>
      </c>
      <c r="G540" s="1" t="n">
        <f aca="false">IF(F540,CH5TIMING,IF(E540,CH4TIMING,IF(D540,CH3TIMING,IF(C540,CH2TIMING,IF(B540,CH1TIMING,STATICTIMING-IDLECHIP)))))</f>
        <v>28</v>
      </c>
    </row>
    <row r="541" customFormat="false" ht="12.75" hidden="false" customHeight="false" outlineLevel="0" collapsed="false">
      <c r="A541" s="0" t="n">
        <v>4.4</v>
      </c>
      <c r="B541" s="0" t="b">
        <f aca="false">AND($A541&gt;=CH1ON,OR($A541&lt;CH1OFF,CH1OFF&lt;CH1ON))</f>
        <v>1</v>
      </c>
      <c r="C541" s="0" t="b">
        <f aca="false">AND($A541&gt;=CH2ON,OR($A541&lt;CH2OFF,CH2OFF&lt;CH2ON))</f>
        <v>1</v>
      </c>
      <c r="D541" s="0" t="b">
        <f aca="false">AND($A541&gt;=CH3ON,OR($A541&lt;CH3OFF,CH3OFF&lt;CH3ON))</f>
        <v>1</v>
      </c>
      <c r="E541" s="0" t="b">
        <f aca="false">AND($A541&gt;=CH4ON,OR($A541&lt;CH4OFF,CH4OFF&lt;CH4ON))</f>
        <v>1</v>
      </c>
      <c r="F541" s="0" t="b">
        <f aca="false">AND($A541&gt;=CH5ON,OR($A541&lt;CH5OFF,CH5OFF&lt;CH5ON))</f>
        <v>0</v>
      </c>
      <c r="G541" s="1" t="n">
        <f aca="false">IF(F541,CH5TIMING,IF(E541,CH4TIMING,IF(D541,CH3TIMING,IF(C541,CH2TIMING,IF(B541,CH1TIMING,STATICTIMING-IDLECHIP)))))</f>
        <v>28</v>
      </c>
    </row>
    <row r="542" customFormat="false" ht="12.75" hidden="false" customHeight="false" outlineLevel="0" collapsed="false">
      <c r="A542" s="0" t="n">
        <v>4.41</v>
      </c>
      <c r="B542" s="0" t="b">
        <f aca="false">AND($A542&gt;=CH1ON,OR($A542&lt;CH1OFF,CH1OFF&lt;CH1ON))</f>
        <v>1</v>
      </c>
      <c r="C542" s="0" t="b">
        <f aca="false">AND($A542&gt;=CH2ON,OR($A542&lt;CH2OFF,CH2OFF&lt;CH2ON))</f>
        <v>1</v>
      </c>
      <c r="D542" s="0" t="b">
        <f aca="false">AND($A542&gt;=CH3ON,OR($A542&lt;CH3OFF,CH3OFF&lt;CH3ON))</f>
        <v>1</v>
      </c>
      <c r="E542" s="0" t="b">
        <f aca="false">AND($A542&gt;=CH4ON,OR($A542&lt;CH4OFF,CH4OFF&lt;CH4ON))</f>
        <v>1</v>
      </c>
      <c r="F542" s="0" t="b">
        <f aca="false">AND($A542&gt;=CH5ON,OR($A542&lt;CH5OFF,CH5OFF&lt;CH5ON))</f>
        <v>0</v>
      </c>
      <c r="G542" s="1" t="n">
        <f aca="false">IF(F542,CH5TIMING,IF(E542,CH4TIMING,IF(D542,CH3TIMING,IF(C542,CH2TIMING,IF(B542,CH1TIMING,STATICTIMING-IDLECHIP)))))</f>
        <v>28</v>
      </c>
    </row>
    <row r="543" customFormat="false" ht="12.75" hidden="false" customHeight="false" outlineLevel="0" collapsed="false">
      <c r="A543" s="0" t="n">
        <v>4.42</v>
      </c>
      <c r="B543" s="0" t="b">
        <f aca="false">AND($A543&gt;=CH1ON,OR($A543&lt;CH1OFF,CH1OFF&lt;CH1ON))</f>
        <v>1</v>
      </c>
      <c r="C543" s="0" t="b">
        <f aca="false">AND($A543&gt;=CH2ON,OR($A543&lt;CH2OFF,CH2OFF&lt;CH2ON))</f>
        <v>1</v>
      </c>
      <c r="D543" s="0" t="b">
        <f aca="false">AND($A543&gt;=CH3ON,OR($A543&lt;CH3OFF,CH3OFF&lt;CH3ON))</f>
        <v>1</v>
      </c>
      <c r="E543" s="0" t="b">
        <f aca="false">AND($A543&gt;=CH4ON,OR($A543&lt;CH4OFF,CH4OFF&lt;CH4ON))</f>
        <v>1</v>
      </c>
      <c r="F543" s="0" t="b">
        <f aca="false">AND($A543&gt;=CH5ON,OR($A543&lt;CH5OFF,CH5OFF&lt;CH5ON))</f>
        <v>0</v>
      </c>
      <c r="G543" s="1" t="n">
        <f aca="false">IF(F543,CH5TIMING,IF(E543,CH4TIMING,IF(D543,CH3TIMING,IF(C543,CH2TIMING,IF(B543,CH1TIMING,STATICTIMING-IDLECHIP)))))</f>
        <v>28</v>
      </c>
    </row>
    <row r="544" customFormat="false" ht="12.75" hidden="false" customHeight="false" outlineLevel="0" collapsed="false">
      <c r="A544" s="0" t="n">
        <v>4.43</v>
      </c>
      <c r="B544" s="0" t="b">
        <f aca="false">AND($A544&gt;=CH1ON,OR($A544&lt;CH1OFF,CH1OFF&lt;CH1ON))</f>
        <v>1</v>
      </c>
      <c r="C544" s="0" t="b">
        <f aca="false">AND($A544&gt;=CH2ON,OR($A544&lt;CH2OFF,CH2OFF&lt;CH2ON))</f>
        <v>1</v>
      </c>
      <c r="D544" s="0" t="b">
        <f aca="false">AND($A544&gt;=CH3ON,OR($A544&lt;CH3OFF,CH3OFF&lt;CH3ON))</f>
        <v>1</v>
      </c>
      <c r="E544" s="0" t="b">
        <f aca="false">AND($A544&gt;=CH4ON,OR($A544&lt;CH4OFF,CH4OFF&lt;CH4ON))</f>
        <v>1</v>
      </c>
      <c r="F544" s="0" t="b">
        <f aca="false">AND($A544&gt;=CH5ON,OR($A544&lt;CH5OFF,CH5OFF&lt;CH5ON))</f>
        <v>0</v>
      </c>
      <c r="G544" s="1" t="n">
        <f aca="false">IF(F544,CH5TIMING,IF(E544,CH4TIMING,IF(D544,CH3TIMING,IF(C544,CH2TIMING,IF(B544,CH1TIMING,STATICTIMING-IDLECHIP)))))</f>
        <v>28</v>
      </c>
    </row>
    <row r="545" customFormat="false" ht="12.75" hidden="false" customHeight="false" outlineLevel="0" collapsed="false">
      <c r="A545" s="0" t="n">
        <v>4.44</v>
      </c>
      <c r="B545" s="0" t="b">
        <f aca="false">AND($A545&gt;=CH1ON,OR($A545&lt;CH1OFF,CH1OFF&lt;CH1ON))</f>
        <v>1</v>
      </c>
      <c r="C545" s="0" t="b">
        <f aca="false">AND($A545&gt;=CH2ON,OR($A545&lt;CH2OFF,CH2OFF&lt;CH2ON))</f>
        <v>1</v>
      </c>
      <c r="D545" s="0" t="b">
        <f aca="false">AND($A545&gt;=CH3ON,OR($A545&lt;CH3OFF,CH3OFF&lt;CH3ON))</f>
        <v>1</v>
      </c>
      <c r="E545" s="0" t="b">
        <f aca="false">AND($A545&gt;=CH4ON,OR($A545&lt;CH4OFF,CH4OFF&lt;CH4ON))</f>
        <v>1</v>
      </c>
      <c r="F545" s="0" t="b">
        <f aca="false">AND($A545&gt;=CH5ON,OR($A545&lt;CH5OFF,CH5OFF&lt;CH5ON))</f>
        <v>0</v>
      </c>
      <c r="G545" s="1" t="n">
        <f aca="false">IF(F545,CH5TIMING,IF(E545,CH4TIMING,IF(D545,CH3TIMING,IF(C545,CH2TIMING,IF(B545,CH1TIMING,STATICTIMING-IDLECHIP)))))</f>
        <v>28</v>
      </c>
    </row>
    <row r="546" customFormat="false" ht="12.75" hidden="false" customHeight="false" outlineLevel="0" collapsed="false">
      <c r="A546" s="0" t="n">
        <v>4.45</v>
      </c>
      <c r="B546" s="0" t="b">
        <f aca="false">AND($A546&gt;=CH1ON,OR($A546&lt;CH1OFF,CH1OFF&lt;CH1ON))</f>
        <v>1</v>
      </c>
      <c r="C546" s="0" t="b">
        <f aca="false">AND($A546&gt;=CH2ON,OR($A546&lt;CH2OFF,CH2OFF&lt;CH2ON))</f>
        <v>1</v>
      </c>
      <c r="D546" s="0" t="b">
        <f aca="false">AND($A546&gt;=CH3ON,OR($A546&lt;CH3OFF,CH3OFF&lt;CH3ON))</f>
        <v>1</v>
      </c>
      <c r="E546" s="0" t="b">
        <f aca="false">AND($A546&gt;=CH4ON,OR($A546&lt;CH4OFF,CH4OFF&lt;CH4ON))</f>
        <v>1</v>
      </c>
      <c r="F546" s="0" t="b">
        <f aca="false">AND($A546&gt;=CH5ON,OR($A546&lt;CH5OFF,CH5OFF&lt;CH5ON))</f>
        <v>0</v>
      </c>
      <c r="G546" s="1" t="n">
        <f aca="false">IF(F546,CH5TIMING,IF(E546,CH4TIMING,IF(D546,CH3TIMING,IF(C546,CH2TIMING,IF(B546,CH1TIMING,STATICTIMING-IDLECHIP)))))</f>
        <v>28</v>
      </c>
    </row>
    <row r="547" customFormat="false" ht="12.75" hidden="false" customHeight="false" outlineLevel="0" collapsed="false">
      <c r="A547" s="0" t="n">
        <v>4.46</v>
      </c>
      <c r="B547" s="0" t="b">
        <f aca="false">AND($A547&gt;=CH1ON,OR($A547&lt;CH1OFF,CH1OFF&lt;CH1ON))</f>
        <v>1</v>
      </c>
      <c r="C547" s="0" t="b">
        <f aca="false">AND($A547&gt;=CH2ON,OR($A547&lt;CH2OFF,CH2OFF&lt;CH2ON))</f>
        <v>1</v>
      </c>
      <c r="D547" s="0" t="b">
        <f aca="false">AND($A547&gt;=CH3ON,OR($A547&lt;CH3OFF,CH3OFF&lt;CH3ON))</f>
        <v>1</v>
      </c>
      <c r="E547" s="0" t="b">
        <f aca="false">AND($A547&gt;=CH4ON,OR($A547&lt;CH4OFF,CH4OFF&lt;CH4ON))</f>
        <v>1</v>
      </c>
      <c r="F547" s="0" t="b">
        <f aca="false">AND($A547&gt;=CH5ON,OR($A547&lt;CH5OFF,CH5OFF&lt;CH5ON))</f>
        <v>0</v>
      </c>
      <c r="G547" s="1" t="n">
        <f aca="false">IF(F547,CH5TIMING,IF(E547,CH4TIMING,IF(D547,CH3TIMING,IF(C547,CH2TIMING,IF(B547,CH1TIMING,STATICTIMING-IDLECHIP)))))</f>
        <v>28</v>
      </c>
    </row>
    <row r="548" customFormat="false" ht="12.75" hidden="false" customHeight="false" outlineLevel="0" collapsed="false">
      <c r="A548" s="0" t="n">
        <v>4.47</v>
      </c>
      <c r="B548" s="0" t="b">
        <f aca="false">AND($A548&gt;=CH1ON,OR($A548&lt;CH1OFF,CH1OFF&lt;CH1ON))</f>
        <v>1</v>
      </c>
      <c r="C548" s="0" t="b">
        <f aca="false">AND($A548&gt;=CH2ON,OR($A548&lt;CH2OFF,CH2OFF&lt;CH2ON))</f>
        <v>1</v>
      </c>
      <c r="D548" s="0" t="b">
        <f aca="false">AND($A548&gt;=CH3ON,OR($A548&lt;CH3OFF,CH3OFF&lt;CH3ON))</f>
        <v>1</v>
      </c>
      <c r="E548" s="0" t="b">
        <f aca="false">AND($A548&gt;=CH4ON,OR($A548&lt;CH4OFF,CH4OFF&lt;CH4ON))</f>
        <v>1</v>
      </c>
      <c r="F548" s="0" t="b">
        <f aca="false">AND($A548&gt;=CH5ON,OR($A548&lt;CH5OFF,CH5OFF&lt;CH5ON))</f>
        <v>0</v>
      </c>
      <c r="G548" s="1" t="n">
        <f aca="false">IF(F548,CH5TIMING,IF(E548,CH4TIMING,IF(D548,CH3TIMING,IF(C548,CH2TIMING,IF(B548,CH1TIMING,STATICTIMING-IDLECHIP)))))</f>
        <v>28</v>
      </c>
    </row>
    <row r="549" customFormat="false" ht="12.75" hidden="false" customHeight="false" outlineLevel="0" collapsed="false">
      <c r="A549" s="0" t="n">
        <v>4.48</v>
      </c>
      <c r="B549" s="0" t="b">
        <f aca="false">AND($A549&gt;=CH1ON,OR($A549&lt;CH1OFF,CH1OFF&lt;CH1ON))</f>
        <v>1</v>
      </c>
      <c r="C549" s="0" t="b">
        <f aca="false">AND($A549&gt;=CH2ON,OR($A549&lt;CH2OFF,CH2OFF&lt;CH2ON))</f>
        <v>1</v>
      </c>
      <c r="D549" s="0" t="b">
        <f aca="false">AND($A549&gt;=CH3ON,OR($A549&lt;CH3OFF,CH3OFF&lt;CH3ON))</f>
        <v>1</v>
      </c>
      <c r="E549" s="0" t="b">
        <f aca="false">AND($A549&gt;=CH4ON,OR($A549&lt;CH4OFF,CH4OFF&lt;CH4ON))</f>
        <v>1</v>
      </c>
      <c r="F549" s="0" t="b">
        <f aca="false">AND($A549&gt;=CH5ON,OR($A549&lt;CH5OFF,CH5OFF&lt;CH5ON))</f>
        <v>0</v>
      </c>
      <c r="G549" s="1" t="n">
        <f aca="false">IF(F549,CH5TIMING,IF(E549,CH4TIMING,IF(D549,CH3TIMING,IF(C549,CH2TIMING,IF(B549,CH1TIMING,STATICTIMING-IDLECHIP)))))</f>
        <v>28</v>
      </c>
    </row>
    <row r="550" customFormat="false" ht="12.75" hidden="false" customHeight="false" outlineLevel="0" collapsed="false">
      <c r="A550" s="0" t="n">
        <v>4.49</v>
      </c>
      <c r="B550" s="0" t="b">
        <f aca="false">AND($A550&gt;=CH1ON,OR($A550&lt;CH1OFF,CH1OFF&lt;CH1ON))</f>
        <v>1</v>
      </c>
      <c r="C550" s="0" t="b">
        <f aca="false">AND($A550&gt;=CH2ON,OR($A550&lt;CH2OFF,CH2OFF&lt;CH2ON))</f>
        <v>1</v>
      </c>
      <c r="D550" s="0" t="b">
        <f aca="false">AND($A550&gt;=CH3ON,OR($A550&lt;CH3OFF,CH3OFF&lt;CH3ON))</f>
        <v>1</v>
      </c>
      <c r="E550" s="0" t="b">
        <f aca="false">AND($A550&gt;=CH4ON,OR($A550&lt;CH4OFF,CH4OFF&lt;CH4ON))</f>
        <v>1</v>
      </c>
      <c r="F550" s="0" t="b">
        <f aca="false">AND($A550&gt;=CH5ON,OR($A550&lt;CH5OFF,CH5OFF&lt;CH5ON))</f>
        <v>0</v>
      </c>
      <c r="G550" s="1" t="n">
        <f aca="false">IF(F550,CH5TIMING,IF(E550,CH4TIMING,IF(D550,CH3TIMING,IF(C550,CH2TIMING,IF(B550,CH1TIMING,STATICTIMING-IDLECHIP)))))</f>
        <v>28</v>
      </c>
    </row>
    <row r="551" customFormat="false" ht="12.75" hidden="false" customHeight="false" outlineLevel="0" collapsed="false">
      <c r="A551" s="0" t="n">
        <v>4.5</v>
      </c>
      <c r="B551" s="0" t="b">
        <f aca="false">AND($A551&gt;=CH1ON,OR($A551&lt;CH1OFF,CH1OFF&lt;CH1ON))</f>
        <v>1</v>
      </c>
      <c r="C551" s="0" t="b">
        <f aca="false">AND($A551&gt;=CH2ON,OR($A551&lt;CH2OFF,CH2OFF&lt;CH2ON))</f>
        <v>1</v>
      </c>
      <c r="D551" s="0" t="b">
        <f aca="false">AND($A551&gt;=CH3ON,OR($A551&lt;CH3OFF,CH3OFF&lt;CH3ON))</f>
        <v>1</v>
      </c>
      <c r="E551" s="0" t="b">
        <f aca="false">AND($A551&gt;=CH4ON,OR($A551&lt;CH4OFF,CH4OFF&lt;CH4ON))</f>
        <v>1</v>
      </c>
      <c r="F551" s="0" t="b">
        <f aca="false">AND($A551&gt;=CH5ON,OR($A551&lt;CH5OFF,CH5OFF&lt;CH5ON))</f>
        <v>0</v>
      </c>
      <c r="G551" s="1" t="n">
        <f aca="false">IF(F551,CH5TIMING,IF(E551,CH4TIMING,IF(D551,CH3TIMING,IF(C551,CH2TIMING,IF(B551,CH1TIMING,STATICTIMING-IDLECHIP)))))</f>
        <v>28</v>
      </c>
    </row>
    <row r="552" customFormat="false" ht="12.75" hidden="false" customHeight="false" outlineLevel="0" collapsed="false">
      <c r="A552" s="0" t="n">
        <v>4.51</v>
      </c>
      <c r="B552" s="0" t="b">
        <f aca="false">AND($A552&gt;=CH1ON,OR($A552&lt;CH1OFF,CH1OFF&lt;CH1ON))</f>
        <v>1</v>
      </c>
      <c r="C552" s="0" t="b">
        <f aca="false">AND($A552&gt;=CH2ON,OR($A552&lt;CH2OFF,CH2OFF&lt;CH2ON))</f>
        <v>1</v>
      </c>
      <c r="D552" s="0" t="b">
        <f aca="false">AND($A552&gt;=CH3ON,OR($A552&lt;CH3OFF,CH3OFF&lt;CH3ON))</f>
        <v>1</v>
      </c>
      <c r="E552" s="0" t="b">
        <f aca="false">AND($A552&gt;=CH4ON,OR($A552&lt;CH4OFF,CH4OFF&lt;CH4ON))</f>
        <v>1</v>
      </c>
      <c r="F552" s="0" t="b">
        <f aca="false">AND($A552&gt;=CH5ON,OR($A552&lt;CH5OFF,CH5OFF&lt;CH5ON))</f>
        <v>0</v>
      </c>
      <c r="G552" s="1" t="n">
        <f aca="false">IF(F552,CH5TIMING,IF(E552,CH4TIMING,IF(D552,CH3TIMING,IF(C552,CH2TIMING,IF(B552,CH1TIMING,STATICTIMING-IDLECHIP)))))</f>
        <v>28</v>
      </c>
    </row>
    <row r="553" customFormat="false" ht="12.75" hidden="false" customHeight="false" outlineLevel="0" collapsed="false">
      <c r="A553" s="0" t="n">
        <v>4.52</v>
      </c>
      <c r="B553" s="0" t="b">
        <f aca="false">AND($A553&gt;=CH1ON,OR($A553&lt;CH1OFF,CH1OFF&lt;CH1ON))</f>
        <v>1</v>
      </c>
      <c r="C553" s="0" t="b">
        <f aca="false">AND($A553&gt;=CH2ON,OR($A553&lt;CH2OFF,CH2OFF&lt;CH2ON))</f>
        <v>1</v>
      </c>
      <c r="D553" s="0" t="b">
        <f aca="false">AND($A553&gt;=CH3ON,OR($A553&lt;CH3OFF,CH3OFF&lt;CH3ON))</f>
        <v>1</v>
      </c>
      <c r="E553" s="0" t="b">
        <f aca="false">AND($A553&gt;=CH4ON,OR($A553&lt;CH4OFF,CH4OFF&lt;CH4ON))</f>
        <v>1</v>
      </c>
      <c r="F553" s="0" t="b">
        <f aca="false">AND($A553&gt;=CH5ON,OR($A553&lt;CH5OFF,CH5OFF&lt;CH5ON))</f>
        <v>0</v>
      </c>
      <c r="G553" s="1" t="n">
        <f aca="false">IF(F553,CH5TIMING,IF(E553,CH4TIMING,IF(D553,CH3TIMING,IF(C553,CH2TIMING,IF(B553,CH1TIMING,STATICTIMING-IDLECHIP)))))</f>
        <v>28</v>
      </c>
    </row>
    <row r="554" customFormat="false" ht="12.75" hidden="false" customHeight="false" outlineLevel="0" collapsed="false">
      <c r="A554" s="0" t="n">
        <v>4.53</v>
      </c>
      <c r="B554" s="0" t="b">
        <f aca="false">AND($A554&gt;=CH1ON,OR($A554&lt;CH1OFF,CH1OFF&lt;CH1ON))</f>
        <v>1</v>
      </c>
      <c r="C554" s="0" t="b">
        <f aca="false">AND($A554&gt;=CH2ON,OR($A554&lt;CH2OFF,CH2OFF&lt;CH2ON))</f>
        <v>1</v>
      </c>
      <c r="D554" s="0" t="b">
        <f aca="false">AND($A554&gt;=CH3ON,OR($A554&lt;CH3OFF,CH3OFF&lt;CH3ON))</f>
        <v>1</v>
      </c>
      <c r="E554" s="0" t="b">
        <f aca="false">AND($A554&gt;=CH4ON,OR($A554&lt;CH4OFF,CH4OFF&lt;CH4ON))</f>
        <v>1</v>
      </c>
      <c r="F554" s="0" t="b">
        <f aca="false">AND($A554&gt;=CH5ON,OR($A554&lt;CH5OFF,CH5OFF&lt;CH5ON))</f>
        <v>0</v>
      </c>
      <c r="G554" s="1" t="n">
        <f aca="false">IF(F554,CH5TIMING,IF(E554,CH4TIMING,IF(D554,CH3TIMING,IF(C554,CH2TIMING,IF(B554,CH1TIMING,STATICTIMING-IDLECHIP)))))</f>
        <v>28</v>
      </c>
    </row>
    <row r="555" customFormat="false" ht="12.75" hidden="false" customHeight="false" outlineLevel="0" collapsed="false">
      <c r="A555" s="0" t="n">
        <v>4.54</v>
      </c>
      <c r="B555" s="0" t="b">
        <f aca="false">AND($A555&gt;=CH1ON,OR($A555&lt;CH1OFF,CH1OFF&lt;CH1ON))</f>
        <v>1</v>
      </c>
      <c r="C555" s="0" t="b">
        <f aca="false">AND($A555&gt;=CH2ON,OR($A555&lt;CH2OFF,CH2OFF&lt;CH2ON))</f>
        <v>1</v>
      </c>
      <c r="D555" s="0" t="b">
        <f aca="false">AND($A555&gt;=CH3ON,OR($A555&lt;CH3OFF,CH3OFF&lt;CH3ON))</f>
        <v>1</v>
      </c>
      <c r="E555" s="0" t="b">
        <f aca="false">AND($A555&gt;=CH4ON,OR($A555&lt;CH4OFF,CH4OFF&lt;CH4ON))</f>
        <v>1</v>
      </c>
      <c r="F555" s="0" t="b">
        <f aca="false">AND($A555&gt;=CH5ON,OR($A555&lt;CH5OFF,CH5OFF&lt;CH5ON))</f>
        <v>0</v>
      </c>
      <c r="G555" s="1" t="n">
        <f aca="false">IF(F555,CH5TIMING,IF(E555,CH4TIMING,IF(D555,CH3TIMING,IF(C555,CH2TIMING,IF(B555,CH1TIMING,STATICTIMING-IDLECHIP)))))</f>
        <v>28</v>
      </c>
    </row>
    <row r="556" customFormat="false" ht="12.75" hidden="false" customHeight="false" outlineLevel="0" collapsed="false">
      <c r="A556" s="0" t="n">
        <v>4.55</v>
      </c>
      <c r="B556" s="0" t="b">
        <f aca="false">AND($A556&gt;=CH1ON,OR($A556&lt;CH1OFF,CH1OFF&lt;CH1ON))</f>
        <v>1</v>
      </c>
      <c r="C556" s="0" t="b">
        <f aca="false">AND($A556&gt;=CH2ON,OR($A556&lt;CH2OFF,CH2OFF&lt;CH2ON))</f>
        <v>1</v>
      </c>
      <c r="D556" s="0" t="b">
        <f aca="false">AND($A556&gt;=CH3ON,OR($A556&lt;CH3OFF,CH3OFF&lt;CH3ON))</f>
        <v>1</v>
      </c>
      <c r="E556" s="0" t="b">
        <f aca="false">AND($A556&gt;=CH4ON,OR($A556&lt;CH4OFF,CH4OFF&lt;CH4ON))</f>
        <v>1</v>
      </c>
      <c r="F556" s="0" t="b">
        <f aca="false">AND($A556&gt;=CH5ON,OR($A556&lt;CH5OFF,CH5OFF&lt;CH5ON))</f>
        <v>0</v>
      </c>
      <c r="G556" s="1" t="n">
        <f aca="false">IF(F556,CH5TIMING,IF(E556,CH4TIMING,IF(D556,CH3TIMING,IF(C556,CH2TIMING,IF(B556,CH1TIMING,STATICTIMING-IDLECHIP)))))</f>
        <v>28</v>
      </c>
    </row>
    <row r="557" customFormat="false" ht="12.75" hidden="false" customHeight="false" outlineLevel="0" collapsed="false">
      <c r="A557" s="0" t="n">
        <v>4.56</v>
      </c>
      <c r="B557" s="0" t="b">
        <f aca="false">AND($A557&gt;=CH1ON,OR($A557&lt;CH1OFF,CH1OFF&lt;CH1ON))</f>
        <v>1</v>
      </c>
      <c r="C557" s="0" t="b">
        <f aca="false">AND($A557&gt;=CH2ON,OR($A557&lt;CH2OFF,CH2OFF&lt;CH2ON))</f>
        <v>1</v>
      </c>
      <c r="D557" s="0" t="b">
        <f aca="false">AND($A557&gt;=CH3ON,OR($A557&lt;CH3OFF,CH3OFF&lt;CH3ON))</f>
        <v>1</v>
      </c>
      <c r="E557" s="0" t="b">
        <f aca="false">AND($A557&gt;=CH4ON,OR($A557&lt;CH4OFF,CH4OFF&lt;CH4ON))</f>
        <v>1</v>
      </c>
      <c r="F557" s="0" t="b">
        <f aca="false">AND($A557&gt;=CH5ON,OR($A557&lt;CH5OFF,CH5OFF&lt;CH5ON))</f>
        <v>0</v>
      </c>
      <c r="G557" s="1" t="n">
        <f aca="false">IF(F557,CH5TIMING,IF(E557,CH4TIMING,IF(D557,CH3TIMING,IF(C557,CH2TIMING,IF(B557,CH1TIMING,STATICTIMING-IDLECHIP)))))</f>
        <v>28</v>
      </c>
    </row>
    <row r="558" customFormat="false" ht="12.75" hidden="false" customHeight="false" outlineLevel="0" collapsed="false">
      <c r="A558" s="0" t="n">
        <v>4.57</v>
      </c>
      <c r="B558" s="0" t="b">
        <f aca="false">AND($A558&gt;=CH1ON,OR($A558&lt;CH1OFF,CH1OFF&lt;CH1ON))</f>
        <v>1</v>
      </c>
      <c r="C558" s="0" t="b">
        <f aca="false">AND($A558&gt;=CH2ON,OR($A558&lt;CH2OFF,CH2OFF&lt;CH2ON))</f>
        <v>1</v>
      </c>
      <c r="D558" s="0" t="b">
        <f aca="false">AND($A558&gt;=CH3ON,OR($A558&lt;CH3OFF,CH3OFF&lt;CH3ON))</f>
        <v>1</v>
      </c>
      <c r="E558" s="0" t="b">
        <f aca="false">AND($A558&gt;=CH4ON,OR($A558&lt;CH4OFF,CH4OFF&lt;CH4ON))</f>
        <v>1</v>
      </c>
      <c r="F558" s="0" t="b">
        <f aca="false">AND($A558&gt;=CH5ON,OR($A558&lt;CH5OFF,CH5OFF&lt;CH5ON))</f>
        <v>0</v>
      </c>
      <c r="G558" s="1" t="n">
        <f aca="false">IF(F558,CH5TIMING,IF(E558,CH4TIMING,IF(D558,CH3TIMING,IF(C558,CH2TIMING,IF(B558,CH1TIMING,STATICTIMING-IDLECHIP)))))</f>
        <v>28</v>
      </c>
    </row>
    <row r="559" customFormat="false" ht="12.75" hidden="false" customHeight="false" outlineLevel="0" collapsed="false">
      <c r="A559" s="0" t="n">
        <v>4.58</v>
      </c>
      <c r="B559" s="0" t="b">
        <f aca="false">AND($A559&gt;=CH1ON,OR($A559&lt;CH1OFF,CH1OFF&lt;CH1ON))</f>
        <v>1</v>
      </c>
      <c r="C559" s="0" t="b">
        <f aca="false">AND($A559&gt;=CH2ON,OR($A559&lt;CH2OFF,CH2OFF&lt;CH2ON))</f>
        <v>1</v>
      </c>
      <c r="D559" s="0" t="b">
        <f aca="false">AND($A559&gt;=CH3ON,OR($A559&lt;CH3OFF,CH3OFF&lt;CH3ON))</f>
        <v>1</v>
      </c>
      <c r="E559" s="0" t="b">
        <f aca="false">AND($A559&gt;=CH4ON,OR($A559&lt;CH4OFF,CH4OFF&lt;CH4ON))</f>
        <v>1</v>
      </c>
      <c r="F559" s="0" t="b">
        <f aca="false">AND($A559&gt;=CH5ON,OR($A559&lt;CH5OFF,CH5OFF&lt;CH5ON))</f>
        <v>0</v>
      </c>
      <c r="G559" s="1" t="n">
        <f aca="false">IF(F559,CH5TIMING,IF(E559,CH4TIMING,IF(D559,CH3TIMING,IF(C559,CH2TIMING,IF(B559,CH1TIMING,STATICTIMING-IDLECHIP)))))</f>
        <v>28</v>
      </c>
    </row>
    <row r="560" customFormat="false" ht="12.75" hidden="false" customHeight="false" outlineLevel="0" collapsed="false">
      <c r="A560" s="0" t="n">
        <v>4.59</v>
      </c>
      <c r="B560" s="0" t="b">
        <f aca="false">AND($A560&gt;=CH1ON,OR($A560&lt;CH1OFF,CH1OFF&lt;CH1ON))</f>
        <v>1</v>
      </c>
      <c r="C560" s="0" t="b">
        <f aca="false">AND($A560&gt;=CH2ON,OR($A560&lt;CH2OFF,CH2OFF&lt;CH2ON))</f>
        <v>1</v>
      </c>
      <c r="D560" s="0" t="b">
        <f aca="false">AND($A560&gt;=CH3ON,OR($A560&lt;CH3OFF,CH3OFF&lt;CH3ON))</f>
        <v>1</v>
      </c>
      <c r="E560" s="0" t="b">
        <f aca="false">AND($A560&gt;=CH4ON,OR($A560&lt;CH4OFF,CH4OFF&lt;CH4ON))</f>
        <v>1</v>
      </c>
      <c r="F560" s="0" t="b">
        <f aca="false">AND($A560&gt;=CH5ON,OR($A560&lt;CH5OFF,CH5OFF&lt;CH5ON))</f>
        <v>0</v>
      </c>
      <c r="G560" s="1" t="n">
        <f aca="false">IF(F560,CH5TIMING,IF(E560,CH4TIMING,IF(D560,CH3TIMING,IF(C560,CH2TIMING,IF(B560,CH1TIMING,STATICTIMING-IDLECHIP)))))</f>
        <v>28</v>
      </c>
    </row>
    <row r="561" customFormat="false" ht="12.75" hidden="false" customHeight="false" outlineLevel="0" collapsed="false">
      <c r="A561" s="0" t="n">
        <v>4.6</v>
      </c>
      <c r="B561" s="0" t="b">
        <f aca="false">AND($A561&gt;=CH1ON,OR($A561&lt;CH1OFF,CH1OFF&lt;CH1ON))</f>
        <v>1</v>
      </c>
      <c r="C561" s="0" t="b">
        <f aca="false">AND($A561&gt;=CH2ON,OR($A561&lt;CH2OFF,CH2OFF&lt;CH2ON))</f>
        <v>1</v>
      </c>
      <c r="D561" s="0" t="b">
        <f aca="false">AND($A561&gt;=CH3ON,OR($A561&lt;CH3OFF,CH3OFF&lt;CH3ON))</f>
        <v>1</v>
      </c>
      <c r="E561" s="0" t="b">
        <f aca="false">AND($A561&gt;=CH4ON,OR($A561&lt;CH4OFF,CH4OFF&lt;CH4ON))</f>
        <v>1</v>
      </c>
      <c r="F561" s="0" t="b">
        <f aca="false">AND($A561&gt;=CH5ON,OR($A561&lt;CH5OFF,CH5OFF&lt;CH5ON))</f>
        <v>0</v>
      </c>
      <c r="G561" s="1" t="n">
        <f aca="false">IF(F561,CH5TIMING,IF(E561,CH4TIMING,IF(D561,CH3TIMING,IF(C561,CH2TIMING,IF(B561,CH1TIMING,STATICTIMING-IDLECHIP)))))</f>
        <v>28</v>
      </c>
    </row>
    <row r="562" customFormat="false" ht="12.75" hidden="false" customHeight="false" outlineLevel="0" collapsed="false">
      <c r="A562" s="0" t="n">
        <v>4.61</v>
      </c>
      <c r="B562" s="0" t="b">
        <f aca="false">AND($A562&gt;=CH1ON,OR($A562&lt;CH1OFF,CH1OFF&lt;CH1ON))</f>
        <v>1</v>
      </c>
      <c r="C562" s="0" t="b">
        <f aca="false">AND($A562&gt;=CH2ON,OR($A562&lt;CH2OFF,CH2OFF&lt;CH2ON))</f>
        <v>1</v>
      </c>
      <c r="D562" s="0" t="b">
        <f aca="false">AND($A562&gt;=CH3ON,OR($A562&lt;CH3OFF,CH3OFF&lt;CH3ON))</f>
        <v>1</v>
      </c>
      <c r="E562" s="0" t="b">
        <f aca="false">AND($A562&gt;=CH4ON,OR($A562&lt;CH4OFF,CH4OFF&lt;CH4ON))</f>
        <v>1</v>
      </c>
      <c r="F562" s="0" t="b">
        <f aca="false">AND($A562&gt;=CH5ON,OR($A562&lt;CH5OFF,CH5OFF&lt;CH5ON))</f>
        <v>0</v>
      </c>
      <c r="G562" s="1" t="n">
        <f aca="false">IF(F562,CH5TIMING,IF(E562,CH4TIMING,IF(D562,CH3TIMING,IF(C562,CH2TIMING,IF(B562,CH1TIMING,STATICTIMING-IDLECHIP)))))</f>
        <v>28</v>
      </c>
    </row>
    <row r="563" customFormat="false" ht="12.75" hidden="false" customHeight="false" outlineLevel="0" collapsed="false">
      <c r="A563" s="0" t="n">
        <v>4.62</v>
      </c>
      <c r="B563" s="0" t="b">
        <f aca="false">AND($A563&gt;=CH1ON,OR($A563&lt;CH1OFF,CH1OFF&lt;CH1ON))</f>
        <v>1</v>
      </c>
      <c r="C563" s="0" t="b">
        <f aca="false">AND($A563&gt;=CH2ON,OR($A563&lt;CH2OFF,CH2OFF&lt;CH2ON))</f>
        <v>1</v>
      </c>
      <c r="D563" s="0" t="b">
        <f aca="false">AND($A563&gt;=CH3ON,OR($A563&lt;CH3OFF,CH3OFF&lt;CH3ON))</f>
        <v>1</v>
      </c>
      <c r="E563" s="0" t="b">
        <f aca="false">AND($A563&gt;=CH4ON,OR($A563&lt;CH4OFF,CH4OFF&lt;CH4ON))</f>
        <v>1</v>
      </c>
      <c r="F563" s="0" t="b">
        <f aca="false">AND($A563&gt;=CH5ON,OR($A563&lt;CH5OFF,CH5OFF&lt;CH5ON))</f>
        <v>0</v>
      </c>
      <c r="G563" s="1" t="n">
        <f aca="false">IF(F563,CH5TIMING,IF(E563,CH4TIMING,IF(D563,CH3TIMING,IF(C563,CH2TIMING,IF(B563,CH1TIMING,STATICTIMING-IDLECHIP)))))</f>
        <v>28</v>
      </c>
    </row>
    <row r="564" customFormat="false" ht="12.75" hidden="false" customHeight="false" outlineLevel="0" collapsed="false">
      <c r="A564" s="0" t="n">
        <v>4.63</v>
      </c>
      <c r="B564" s="0" t="b">
        <f aca="false">AND($A564&gt;=CH1ON,OR($A564&lt;CH1OFF,CH1OFF&lt;CH1ON))</f>
        <v>1</v>
      </c>
      <c r="C564" s="0" t="b">
        <f aca="false">AND($A564&gt;=CH2ON,OR($A564&lt;CH2OFF,CH2OFF&lt;CH2ON))</f>
        <v>1</v>
      </c>
      <c r="D564" s="0" t="b">
        <f aca="false">AND($A564&gt;=CH3ON,OR($A564&lt;CH3OFF,CH3OFF&lt;CH3ON))</f>
        <v>1</v>
      </c>
      <c r="E564" s="0" t="b">
        <f aca="false">AND($A564&gt;=CH4ON,OR($A564&lt;CH4OFF,CH4OFF&lt;CH4ON))</f>
        <v>1</v>
      </c>
      <c r="F564" s="0" t="b">
        <f aca="false">AND($A564&gt;=CH5ON,OR($A564&lt;CH5OFF,CH5OFF&lt;CH5ON))</f>
        <v>0</v>
      </c>
      <c r="G564" s="1" t="n">
        <f aca="false">IF(F564,CH5TIMING,IF(E564,CH4TIMING,IF(D564,CH3TIMING,IF(C564,CH2TIMING,IF(B564,CH1TIMING,STATICTIMING-IDLECHIP)))))</f>
        <v>28</v>
      </c>
    </row>
    <row r="565" customFormat="false" ht="12.75" hidden="false" customHeight="false" outlineLevel="0" collapsed="false">
      <c r="A565" s="0" t="n">
        <v>4.64</v>
      </c>
      <c r="B565" s="0" t="b">
        <f aca="false">AND($A565&gt;=CH1ON,OR($A565&lt;CH1OFF,CH1OFF&lt;CH1ON))</f>
        <v>1</v>
      </c>
      <c r="C565" s="0" t="b">
        <f aca="false">AND($A565&gt;=CH2ON,OR($A565&lt;CH2OFF,CH2OFF&lt;CH2ON))</f>
        <v>1</v>
      </c>
      <c r="D565" s="0" t="b">
        <f aca="false">AND($A565&gt;=CH3ON,OR($A565&lt;CH3OFF,CH3OFF&lt;CH3ON))</f>
        <v>1</v>
      </c>
      <c r="E565" s="0" t="b">
        <f aca="false">AND($A565&gt;=CH4ON,OR($A565&lt;CH4OFF,CH4OFF&lt;CH4ON))</f>
        <v>1</v>
      </c>
      <c r="F565" s="0" t="b">
        <f aca="false">AND($A565&gt;=CH5ON,OR($A565&lt;CH5OFF,CH5OFF&lt;CH5ON))</f>
        <v>0</v>
      </c>
      <c r="G565" s="1" t="n">
        <f aca="false">IF(F565,CH5TIMING,IF(E565,CH4TIMING,IF(D565,CH3TIMING,IF(C565,CH2TIMING,IF(B565,CH1TIMING,STATICTIMING-IDLECHIP)))))</f>
        <v>28</v>
      </c>
    </row>
    <row r="566" customFormat="false" ht="12.75" hidden="false" customHeight="false" outlineLevel="0" collapsed="false">
      <c r="A566" s="0" t="n">
        <v>4.65</v>
      </c>
      <c r="B566" s="0" t="b">
        <f aca="false">AND($A566&gt;=CH1ON,OR($A566&lt;CH1OFF,CH1OFF&lt;CH1ON))</f>
        <v>1</v>
      </c>
      <c r="C566" s="0" t="b">
        <f aca="false">AND($A566&gt;=CH2ON,OR($A566&lt;CH2OFF,CH2OFF&lt;CH2ON))</f>
        <v>1</v>
      </c>
      <c r="D566" s="0" t="b">
        <f aca="false">AND($A566&gt;=CH3ON,OR($A566&lt;CH3OFF,CH3OFF&lt;CH3ON))</f>
        <v>1</v>
      </c>
      <c r="E566" s="0" t="b">
        <f aca="false">AND($A566&gt;=CH4ON,OR($A566&lt;CH4OFF,CH4OFF&lt;CH4ON))</f>
        <v>1</v>
      </c>
      <c r="F566" s="0" t="b">
        <f aca="false">AND($A566&gt;=CH5ON,OR($A566&lt;CH5OFF,CH5OFF&lt;CH5ON))</f>
        <v>0</v>
      </c>
      <c r="G566" s="1" t="n">
        <f aca="false">IF(F566,CH5TIMING,IF(E566,CH4TIMING,IF(D566,CH3TIMING,IF(C566,CH2TIMING,IF(B566,CH1TIMING,STATICTIMING-IDLECHIP)))))</f>
        <v>28</v>
      </c>
    </row>
    <row r="567" customFormat="false" ht="12.75" hidden="false" customHeight="false" outlineLevel="0" collapsed="false">
      <c r="A567" s="0" t="n">
        <v>4.66</v>
      </c>
      <c r="B567" s="0" t="b">
        <f aca="false">AND($A567&gt;=CH1ON,OR($A567&lt;CH1OFF,CH1OFF&lt;CH1ON))</f>
        <v>1</v>
      </c>
      <c r="C567" s="0" t="b">
        <f aca="false">AND($A567&gt;=CH2ON,OR($A567&lt;CH2OFF,CH2OFF&lt;CH2ON))</f>
        <v>1</v>
      </c>
      <c r="D567" s="0" t="b">
        <f aca="false">AND($A567&gt;=CH3ON,OR($A567&lt;CH3OFF,CH3OFF&lt;CH3ON))</f>
        <v>1</v>
      </c>
      <c r="E567" s="0" t="b">
        <f aca="false">AND($A567&gt;=CH4ON,OR($A567&lt;CH4OFF,CH4OFF&lt;CH4ON))</f>
        <v>1</v>
      </c>
      <c r="F567" s="0" t="b">
        <f aca="false">AND($A567&gt;=CH5ON,OR($A567&lt;CH5OFF,CH5OFF&lt;CH5ON))</f>
        <v>0</v>
      </c>
      <c r="G567" s="1" t="n">
        <f aca="false">IF(F567,CH5TIMING,IF(E567,CH4TIMING,IF(D567,CH3TIMING,IF(C567,CH2TIMING,IF(B567,CH1TIMING,STATICTIMING-IDLECHIP)))))</f>
        <v>28</v>
      </c>
    </row>
    <row r="568" customFormat="false" ht="12.75" hidden="false" customHeight="false" outlineLevel="0" collapsed="false">
      <c r="A568" s="0" t="n">
        <v>4.67</v>
      </c>
      <c r="B568" s="0" t="b">
        <f aca="false">AND($A568&gt;=CH1ON,OR($A568&lt;CH1OFF,CH1OFF&lt;CH1ON))</f>
        <v>1</v>
      </c>
      <c r="C568" s="0" t="b">
        <f aca="false">AND($A568&gt;=CH2ON,OR($A568&lt;CH2OFF,CH2OFF&lt;CH2ON))</f>
        <v>1</v>
      </c>
      <c r="D568" s="0" t="b">
        <f aca="false">AND($A568&gt;=CH3ON,OR($A568&lt;CH3OFF,CH3OFF&lt;CH3ON))</f>
        <v>1</v>
      </c>
      <c r="E568" s="0" t="b">
        <f aca="false">AND($A568&gt;=CH4ON,OR($A568&lt;CH4OFF,CH4OFF&lt;CH4ON))</f>
        <v>1</v>
      </c>
      <c r="F568" s="0" t="b">
        <f aca="false">AND($A568&gt;=CH5ON,OR($A568&lt;CH5OFF,CH5OFF&lt;CH5ON))</f>
        <v>0</v>
      </c>
      <c r="G568" s="1" t="n">
        <f aca="false">IF(F568,CH5TIMING,IF(E568,CH4TIMING,IF(D568,CH3TIMING,IF(C568,CH2TIMING,IF(B568,CH1TIMING,STATICTIMING-IDLECHIP)))))</f>
        <v>28</v>
      </c>
    </row>
    <row r="569" customFormat="false" ht="12.75" hidden="false" customHeight="false" outlineLevel="0" collapsed="false">
      <c r="A569" s="0" t="n">
        <v>4.68</v>
      </c>
      <c r="B569" s="0" t="b">
        <f aca="false">AND($A569&gt;=CH1ON,OR($A569&lt;CH1OFF,CH1OFF&lt;CH1ON))</f>
        <v>1</v>
      </c>
      <c r="C569" s="0" t="b">
        <f aca="false">AND($A569&gt;=CH2ON,OR($A569&lt;CH2OFF,CH2OFF&lt;CH2ON))</f>
        <v>1</v>
      </c>
      <c r="D569" s="0" t="b">
        <f aca="false">AND($A569&gt;=CH3ON,OR($A569&lt;CH3OFF,CH3OFF&lt;CH3ON))</f>
        <v>1</v>
      </c>
      <c r="E569" s="0" t="b">
        <f aca="false">AND($A569&gt;=CH4ON,OR($A569&lt;CH4OFF,CH4OFF&lt;CH4ON))</f>
        <v>1</v>
      </c>
      <c r="F569" s="0" t="b">
        <f aca="false">AND($A569&gt;=CH5ON,OR($A569&lt;CH5OFF,CH5OFF&lt;CH5ON))</f>
        <v>0</v>
      </c>
      <c r="G569" s="1" t="n">
        <f aca="false">IF(F569,CH5TIMING,IF(E569,CH4TIMING,IF(D569,CH3TIMING,IF(C569,CH2TIMING,IF(B569,CH1TIMING,STATICTIMING-IDLECHIP)))))</f>
        <v>28</v>
      </c>
    </row>
    <row r="570" customFormat="false" ht="12.75" hidden="false" customHeight="false" outlineLevel="0" collapsed="false">
      <c r="A570" s="0" t="n">
        <v>4.69</v>
      </c>
      <c r="B570" s="0" t="b">
        <f aca="false">AND($A570&gt;=CH1ON,OR($A570&lt;CH1OFF,CH1OFF&lt;CH1ON))</f>
        <v>1</v>
      </c>
      <c r="C570" s="0" t="b">
        <f aca="false">AND($A570&gt;=CH2ON,OR($A570&lt;CH2OFF,CH2OFF&lt;CH2ON))</f>
        <v>1</v>
      </c>
      <c r="D570" s="0" t="b">
        <f aca="false">AND($A570&gt;=CH3ON,OR($A570&lt;CH3OFF,CH3OFF&lt;CH3ON))</f>
        <v>1</v>
      </c>
      <c r="E570" s="0" t="b">
        <f aca="false">AND($A570&gt;=CH4ON,OR($A570&lt;CH4OFF,CH4OFF&lt;CH4ON))</f>
        <v>1</v>
      </c>
      <c r="F570" s="0" t="b">
        <f aca="false">AND($A570&gt;=CH5ON,OR($A570&lt;CH5OFF,CH5OFF&lt;CH5ON))</f>
        <v>0</v>
      </c>
      <c r="G570" s="1" t="n">
        <f aca="false">IF(F570,CH5TIMING,IF(E570,CH4TIMING,IF(D570,CH3TIMING,IF(C570,CH2TIMING,IF(B570,CH1TIMING,STATICTIMING-IDLECHIP)))))</f>
        <v>28</v>
      </c>
    </row>
    <row r="571" customFormat="false" ht="12.75" hidden="false" customHeight="false" outlineLevel="0" collapsed="false">
      <c r="A571" s="0" t="n">
        <v>4.7</v>
      </c>
      <c r="B571" s="0" t="b">
        <f aca="false">AND($A571&gt;=CH1ON,OR($A571&lt;CH1OFF,CH1OFF&lt;CH1ON))</f>
        <v>1</v>
      </c>
      <c r="C571" s="0" t="b">
        <f aca="false">AND($A571&gt;=CH2ON,OR($A571&lt;CH2OFF,CH2OFF&lt;CH2ON))</f>
        <v>1</v>
      </c>
      <c r="D571" s="0" t="b">
        <f aca="false">AND($A571&gt;=CH3ON,OR($A571&lt;CH3OFF,CH3OFF&lt;CH3ON))</f>
        <v>1</v>
      </c>
      <c r="E571" s="0" t="b">
        <f aca="false">AND($A571&gt;=CH4ON,OR($A571&lt;CH4OFF,CH4OFF&lt;CH4ON))</f>
        <v>1</v>
      </c>
      <c r="F571" s="0" t="b">
        <f aca="false">AND($A571&gt;=CH5ON,OR($A571&lt;CH5OFF,CH5OFF&lt;CH5ON))</f>
        <v>0</v>
      </c>
      <c r="G571" s="1" t="n">
        <f aca="false">IF(F571,CH5TIMING,IF(E571,CH4TIMING,IF(D571,CH3TIMING,IF(C571,CH2TIMING,IF(B571,CH1TIMING,STATICTIMING-IDLECHIP)))))</f>
        <v>28</v>
      </c>
    </row>
    <row r="572" customFormat="false" ht="12.75" hidden="false" customHeight="false" outlineLevel="0" collapsed="false">
      <c r="A572" s="0" t="n">
        <v>4.71</v>
      </c>
      <c r="B572" s="0" t="b">
        <f aca="false">AND($A572&gt;=CH1ON,OR($A572&lt;CH1OFF,CH1OFF&lt;CH1ON))</f>
        <v>1</v>
      </c>
      <c r="C572" s="0" t="b">
        <f aca="false">AND($A572&gt;=CH2ON,OR($A572&lt;CH2OFF,CH2OFF&lt;CH2ON))</f>
        <v>1</v>
      </c>
      <c r="D572" s="0" t="b">
        <f aca="false">AND($A572&gt;=CH3ON,OR($A572&lt;CH3OFF,CH3OFF&lt;CH3ON))</f>
        <v>1</v>
      </c>
      <c r="E572" s="0" t="b">
        <f aca="false">AND($A572&gt;=CH4ON,OR($A572&lt;CH4OFF,CH4OFF&lt;CH4ON))</f>
        <v>1</v>
      </c>
      <c r="F572" s="0" t="b">
        <f aca="false">AND($A572&gt;=CH5ON,OR($A572&lt;CH5OFF,CH5OFF&lt;CH5ON))</f>
        <v>0</v>
      </c>
      <c r="G572" s="1" t="n">
        <f aca="false">IF(F572,CH5TIMING,IF(E572,CH4TIMING,IF(D572,CH3TIMING,IF(C572,CH2TIMING,IF(B572,CH1TIMING,STATICTIMING-IDLECHIP)))))</f>
        <v>28</v>
      </c>
    </row>
    <row r="573" customFormat="false" ht="12.75" hidden="false" customHeight="false" outlineLevel="0" collapsed="false">
      <c r="A573" s="0" t="n">
        <v>4.72</v>
      </c>
      <c r="B573" s="0" t="b">
        <f aca="false">AND($A573&gt;=CH1ON,OR($A573&lt;CH1OFF,CH1OFF&lt;CH1ON))</f>
        <v>1</v>
      </c>
      <c r="C573" s="0" t="b">
        <f aca="false">AND($A573&gt;=CH2ON,OR($A573&lt;CH2OFF,CH2OFF&lt;CH2ON))</f>
        <v>1</v>
      </c>
      <c r="D573" s="0" t="b">
        <f aca="false">AND($A573&gt;=CH3ON,OR($A573&lt;CH3OFF,CH3OFF&lt;CH3ON))</f>
        <v>1</v>
      </c>
      <c r="E573" s="0" t="b">
        <f aca="false">AND($A573&gt;=CH4ON,OR($A573&lt;CH4OFF,CH4OFF&lt;CH4ON))</f>
        <v>1</v>
      </c>
      <c r="F573" s="0" t="b">
        <f aca="false">AND($A573&gt;=CH5ON,OR($A573&lt;CH5OFF,CH5OFF&lt;CH5ON))</f>
        <v>0</v>
      </c>
      <c r="G573" s="1" t="n">
        <f aca="false">IF(F573,CH5TIMING,IF(E573,CH4TIMING,IF(D573,CH3TIMING,IF(C573,CH2TIMING,IF(B573,CH1TIMING,STATICTIMING-IDLECHIP)))))</f>
        <v>28</v>
      </c>
    </row>
    <row r="574" customFormat="false" ht="12.75" hidden="false" customHeight="false" outlineLevel="0" collapsed="false">
      <c r="A574" s="0" t="n">
        <v>4.73</v>
      </c>
      <c r="B574" s="0" t="b">
        <f aca="false">AND($A574&gt;=CH1ON,OR($A574&lt;CH1OFF,CH1OFF&lt;CH1ON))</f>
        <v>1</v>
      </c>
      <c r="C574" s="0" t="b">
        <f aca="false">AND($A574&gt;=CH2ON,OR($A574&lt;CH2OFF,CH2OFF&lt;CH2ON))</f>
        <v>1</v>
      </c>
      <c r="D574" s="0" t="b">
        <f aca="false">AND($A574&gt;=CH3ON,OR($A574&lt;CH3OFF,CH3OFF&lt;CH3ON))</f>
        <v>1</v>
      </c>
      <c r="E574" s="0" t="b">
        <f aca="false">AND($A574&gt;=CH4ON,OR($A574&lt;CH4OFF,CH4OFF&lt;CH4ON))</f>
        <v>1</v>
      </c>
      <c r="F574" s="0" t="b">
        <f aca="false">AND($A574&gt;=CH5ON,OR($A574&lt;CH5OFF,CH5OFF&lt;CH5ON))</f>
        <v>0</v>
      </c>
      <c r="G574" s="1" t="n">
        <f aca="false">IF(F574,CH5TIMING,IF(E574,CH4TIMING,IF(D574,CH3TIMING,IF(C574,CH2TIMING,IF(B574,CH1TIMING,STATICTIMING-IDLECHIP)))))</f>
        <v>28</v>
      </c>
    </row>
    <row r="575" customFormat="false" ht="12.75" hidden="false" customHeight="false" outlineLevel="0" collapsed="false">
      <c r="A575" s="0" t="n">
        <v>4.74</v>
      </c>
      <c r="B575" s="0" t="b">
        <f aca="false">AND($A575&gt;=CH1ON,OR($A575&lt;CH1OFF,CH1OFF&lt;CH1ON))</f>
        <v>1</v>
      </c>
      <c r="C575" s="0" t="b">
        <f aca="false">AND($A575&gt;=CH2ON,OR($A575&lt;CH2OFF,CH2OFF&lt;CH2ON))</f>
        <v>1</v>
      </c>
      <c r="D575" s="0" t="b">
        <f aca="false">AND($A575&gt;=CH3ON,OR($A575&lt;CH3OFF,CH3OFF&lt;CH3ON))</f>
        <v>1</v>
      </c>
      <c r="E575" s="0" t="b">
        <f aca="false">AND($A575&gt;=CH4ON,OR($A575&lt;CH4OFF,CH4OFF&lt;CH4ON))</f>
        <v>1</v>
      </c>
      <c r="F575" s="0" t="b">
        <f aca="false">AND($A575&gt;=CH5ON,OR($A575&lt;CH5OFF,CH5OFF&lt;CH5ON))</f>
        <v>0</v>
      </c>
      <c r="G575" s="1" t="n">
        <f aca="false">IF(F575,CH5TIMING,IF(E575,CH4TIMING,IF(D575,CH3TIMING,IF(C575,CH2TIMING,IF(B575,CH1TIMING,STATICTIMING-IDLECHIP)))))</f>
        <v>28</v>
      </c>
    </row>
    <row r="576" customFormat="false" ht="12.75" hidden="false" customHeight="false" outlineLevel="0" collapsed="false">
      <c r="A576" s="0" t="n">
        <v>4.75</v>
      </c>
      <c r="B576" s="0" t="b">
        <f aca="false">AND($A576&gt;=CH1ON,OR($A576&lt;CH1OFF,CH1OFF&lt;CH1ON))</f>
        <v>1</v>
      </c>
      <c r="C576" s="0" t="b">
        <f aca="false">AND($A576&gt;=CH2ON,OR($A576&lt;CH2OFF,CH2OFF&lt;CH2ON))</f>
        <v>1</v>
      </c>
      <c r="D576" s="0" t="b">
        <f aca="false">AND($A576&gt;=CH3ON,OR($A576&lt;CH3OFF,CH3OFF&lt;CH3ON))</f>
        <v>1</v>
      </c>
      <c r="E576" s="0" t="b">
        <f aca="false">AND($A576&gt;=CH4ON,OR($A576&lt;CH4OFF,CH4OFF&lt;CH4ON))</f>
        <v>1</v>
      </c>
      <c r="F576" s="0" t="b">
        <f aca="false">AND($A576&gt;=CH5ON,OR($A576&lt;CH5OFF,CH5OFF&lt;CH5ON))</f>
        <v>0</v>
      </c>
      <c r="G576" s="1" t="n">
        <f aca="false">IF(F576,CH5TIMING,IF(E576,CH4TIMING,IF(D576,CH3TIMING,IF(C576,CH2TIMING,IF(B576,CH1TIMING,STATICTIMING-IDLECHIP)))))</f>
        <v>28</v>
      </c>
    </row>
    <row r="577" customFormat="false" ht="12.75" hidden="false" customHeight="false" outlineLevel="0" collapsed="false">
      <c r="A577" s="0" t="n">
        <v>4.76</v>
      </c>
      <c r="B577" s="0" t="b">
        <f aca="false">AND($A577&gt;=CH1ON,OR($A577&lt;CH1OFF,CH1OFF&lt;CH1ON))</f>
        <v>1</v>
      </c>
      <c r="C577" s="0" t="b">
        <f aca="false">AND($A577&gt;=CH2ON,OR($A577&lt;CH2OFF,CH2OFF&lt;CH2ON))</f>
        <v>1</v>
      </c>
      <c r="D577" s="0" t="b">
        <f aca="false">AND($A577&gt;=CH3ON,OR($A577&lt;CH3OFF,CH3OFF&lt;CH3ON))</f>
        <v>1</v>
      </c>
      <c r="E577" s="0" t="b">
        <f aca="false">AND($A577&gt;=CH4ON,OR($A577&lt;CH4OFF,CH4OFF&lt;CH4ON))</f>
        <v>1</v>
      </c>
      <c r="F577" s="0" t="b">
        <f aca="false">AND($A577&gt;=CH5ON,OR($A577&lt;CH5OFF,CH5OFF&lt;CH5ON))</f>
        <v>0</v>
      </c>
      <c r="G577" s="1" t="n">
        <f aca="false">IF(F577,CH5TIMING,IF(E577,CH4TIMING,IF(D577,CH3TIMING,IF(C577,CH2TIMING,IF(B577,CH1TIMING,STATICTIMING-IDLECHIP)))))</f>
        <v>28</v>
      </c>
    </row>
    <row r="578" customFormat="false" ht="12.75" hidden="false" customHeight="false" outlineLevel="0" collapsed="false">
      <c r="A578" s="0" t="n">
        <v>4.77</v>
      </c>
      <c r="B578" s="0" t="b">
        <f aca="false">AND($A578&gt;=CH1ON,OR($A578&lt;CH1OFF,CH1OFF&lt;CH1ON))</f>
        <v>1</v>
      </c>
      <c r="C578" s="0" t="b">
        <f aca="false">AND($A578&gt;=CH2ON,OR($A578&lt;CH2OFF,CH2OFF&lt;CH2ON))</f>
        <v>1</v>
      </c>
      <c r="D578" s="0" t="b">
        <f aca="false">AND($A578&gt;=CH3ON,OR($A578&lt;CH3OFF,CH3OFF&lt;CH3ON))</f>
        <v>1</v>
      </c>
      <c r="E578" s="0" t="b">
        <f aca="false">AND($A578&gt;=CH4ON,OR($A578&lt;CH4OFF,CH4OFF&lt;CH4ON))</f>
        <v>1</v>
      </c>
      <c r="F578" s="0" t="b">
        <f aca="false">AND($A578&gt;=CH5ON,OR($A578&lt;CH5OFF,CH5OFF&lt;CH5ON))</f>
        <v>0</v>
      </c>
      <c r="G578" s="1" t="n">
        <f aca="false">IF(F578,CH5TIMING,IF(E578,CH4TIMING,IF(D578,CH3TIMING,IF(C578,CH2TIMING,IF(B578,CH1TIMING,STATICTIMING-IDLECHIP)))))</f>
        <v>28</v>
      </c>
    </row>
    <row r="579" customFormat="false" ht="12.75" hidden="false" customHeight="false" outlineLevel="0" collapsed="false">
      <c r="A579" s="0" t="n">
        <v>4.78</v>
      </c>
      <c r="B579" s="0" t="b">
        <f aca="false">AND($A579&gt;=CH1ON,OR($A579&lt;CH1OFF,CH1OFF&lt;CH1ON))</f>
        <v>1</v>
      </c>
      <c r="C579" s="0" t="b">
        <f aca="false">AND($A579&gt;=CH2ON,OR($A579&lt;CH2OFF,CH2OFF&lt;CH2ON))</f>
        <v>1</v>
      </c>
      <c r="D579" s="0" t="b">
        <f aca="false">AND($A579&gt;=CH3ON,OR($A579&lt;CH3OFF,CH3OFF&lt;CH3ON))</f>
        <v>1</v>
      </c>
      <c r="E579" s="0" t="b">
        <f aca="false">AND($A579&gt;=CH4ON,OR($A579&lt;CH4OFF,CH4OFF&lt;CH4ON))</f>
        <v>1</v>
      </c>
      <c r="F579" s="0" t="b">
        <f aca="false">AND($A579&gt;=CH5ON,OR($A579&lt;CH5OFF,CH5OFF&lt;CH5ON))</f>
        <v>0</v>
      </c>
      <c r="G579" s="1" t="n">
        <f aca="false">IF(F579,CH5TIMING,IF(E579,CH4TIMING,IF(D579,CH3TIMING,IF(C579,CH2TIMING,IF(B579,CH1TIMING,STATICTIMING-IDLECHIP)))))</f>
        <v>28</v>
      </c>
    </row>
    <row r="580" customFormat="false" ht="12.75" hidden="false" customHeight="false" outlineLevel="0" collapsed="false">
      <c r="A580" s="0" t="n">
        <v>4.79</v>
      </c>
      <c r="B580" s="0" t="b">
        <f aca="false">AND($A580&gt;=CH1ON,OR($A580&lt;CH1OFF,CH1OFF&lt;CH1ON))</f>
        <v>1</v>
      </c>
      <c r="C580" s="0" t="b">
        <f aca="false">AND($A580&gt;=CH2ON,OR($A580&lt;CH2OFF,CH2OFF&lt;CH2ON))</f>
        <v>1</v>
      </c>
      <c r="D580" s="0" t="b">
        <f aca="false">AND($A580&gt;=CH3ON,OR($A580&lt;CH3OFF,CH3OFF&lt;CH3ON))</f>
        <v>1</v>
      </c>
      <c r="E580" s="0" t="b">
        <f aca="false">AND($A580&gt;=CH4ON,OR($A580&lt;CH4OFF,CH4OFF&lt;CH4ON))</f>
        <v>1</v>
      </c>
      <c r="F580" s="0" t="b">
        <f aca="false">AND($A580&gt;=CH5ON,OR($A580&lt;CH5OFF,CH5OFF&lt;CH5ON))</f>
        <v>0</v>
      </c>
      <c r="G580" s="1" t="n">
        <f aca="false">IF(F580,CH5TIMING,IF(E580,CH4TIMING,IF(D580,CH3TIMING,IF(C580,CH2TIMING,IF(B580,CH1TIMING,STATICTIMING-IDLECHIP)))))</f>
        <v>28</v>
      </c>
    </row>
    <row r="581" customFormat="false" ht="12.75" hidden="false" customHeight="false" outlineLevel="0" collapsed="false">
      <c r="A581" s="0" t="n">
        <v>4.8</v>
      </c>
      <c r="B581" s="0" t="b">
        <f aca="false">AND($A581&gt;=CH1ON,OR($A581&lt;CH1OFF,CH1OFF&lt;CH1ON))</f>
        <v>1</v>
      </c>
      <c r="C581" s="0" t="b">
        <f aca="false">AND($A581&gt;=CH2ON,OR($A581&lt;CH2OFF,CH2OFF&lt;CH2ON))</f>
        <v>1</v>
      </c>
      <c r="D581" s="0" t="b">
        <f aca="false">AND($A581&gt;=CH3ON,OR($A581&lt;CH3OFF,CH3OFF&lt;CH3ON))</f>
        <v>1</v>
      </c>
      <c r="E581" s="0" t="b">
        <f aca="false">AND($A581&gt;=CH4ON,OR($A581&lt;CH4OFF,CH4OFF&lt;CH4ON))</f>
        <v>1</v>
      </c>
      <c r="F581" s="0" t="b">
        <f aca="false">AND($A581&gt;=CH5ON,OR($A581&lt;CH5OFF,CH5OFF&lt;CH5ON))</f>
        <v>0</v>
      </c>
      <c r="G581" s="1" t="n">
        <f aca="false">IF(F581,CH5TIMING,IF(E581,CH4TIMING,IF(D581,CH3TIMING,IF(C581,CH2TIMING,IF(B581,CH1TIMING,STATICTIMING-IDLECHIP)))))</f>
        <v>28</v>
      </c>
    </row>
    <row r="582" customFormat="false" ht="12.75" hidden="false" customHeight="false" outlineLevel="0" collapsed="false">
      <c r="A582" s="0" t="n">
        <v>4.81</v>
      </c>
      <c r="B582" s="0" t="b">
        <f aca="false">AND($A582&gt;=CH1ON,OR($A582&lt;CH1OFF,CH1OFF&lt;CH1ON))</f>
        <v>1</v>
      </c>
      <c r="C582" s="0" t="b">
        <f aca="false">AND($A582&gt;=CH2ON,OR($A582&lt;CH2OFF,CH2OFF&lt;CH2ON))</f>
        <v>1</v>
      </c>
      <c r="D582" s="0" t="b">
        <f aca="false">AND($A582&gt;=CH3ON,OR($A582&lt;CH3OFF,CH3OFF&lt;CH3ON))</f>
        <v>1</v>
      </c>
      <c r="E582" s="0" t="b">
        <f aca="false">AND($A582&gt;=CH4ON,OR($A582&lt;CH4OFF,CH4OFF&lt;CH4ON))</f>
        <v>1</v>
      </c>
      <c r="F582" s="0" t="b">
        <f aca="false">AND($A582&gt;=CH5ON,OR($A582&lt;CH5OFF,CH5OFF&lt;CH5ON))</f>
        <v>0</v>
      </c>
      <c r="G582" s="1" t="n">
        <f aca="false">IF(F582,CH5TIMING,IF(E582,CH4TIMING,IF(D582,CH3TIMING,IF(C582,CH2TIMING,IF(B582,CH1TIMING,STATICTIMING-IDLECHIP)))))</f>
        <v>28</v>
      </c>
    </row>
    <row r="583" customFormat="false" ht="12.75" hidden="false" customHeight="false" outlineLevel="0" collapsed="false">
      <c r="A583" s="0" t="n">
        <v>4.82</v>
      </c>
      <c r="B583" s="0" t="b">
        <f aca="false">AND($A583&gt;=CH1ON,OR($A583&lt;CH1OFF,CH1OFF&lt;CH1ON))</f>
        <v>1</v>
      </c>
      <c r="C583" s="0" t="b">
        <f aca="false">AND($A583&gt;=CH2ON,OR($A583&lt;CH2OFF,CH2OFF&lt;CH2ON))</f>
        <v>1</v>
      </c>
      <c r="D583" s="0" t="b">
        <f aca="false">AND($A583&gt;=CH3ON,OR($A583&lt;CH3OFF,CH3OFF&lt;CH3ON))</f>
        <v>1</v>
      </c>
      <c r="E583" s="0" t="b">
        <f aca="false">AND($A583&gt;=CH4ON,OR($A583&lt;CH4OFF,CH4OFF&lt;CH4ON))</f>
        <v>1</v>
      </c>
      <c r="F583" s="0" t="b">
        <f aca="false">AND($A583&gt;=CH5ON,OR($A583&lt;CH5OFF,CH5OFF&lt;CH5ON))</f>
        <v>0</v>
      </c>
      <c r="G583" s="1" t="n">
        <f aca="false">IF(F583,CH5TIMING,IF(E583,CH4TIMING,IF(D583,CH3TIMING,IF(C583,CH2TIMING,IF(B583,CH1TIMING,STATICTIMING-IDLECHIP)))))</f>
        <v>28</v>
      </c>
    </row>
    <row r="584" customFormat="false" ht="12.75" hidden="false" customHeight="false" outlineLevel="0" collapsed="false">
      <c r="A584" s="0" t="n">
        <v>4.83</v>
      </c>
      <c r="B584" s="0" t="b">
        <f aca="false">AND($A584&gt;=CH1ON,OR($A584&lt;CH1OFF,CH1OFF&lt;CH1ON))</f>
        <v>1</v>
      </c>
      <c r="C584" s="0" t="b">
        <f aca="false">AND($A584&gt;=CH2ON,OR($A584&lt;CH2OFF,CH2OFF&lt;CH2ON))</f>
        <v>1</v>
      </c>
      <c r="D584" s="0" t="b">
        <f aca="false">AND($A584&gt;=CH3ON,OR($A584&lt;CH3OFF,CH3OFF&lt;CH3ON))</f>
        <v>1</v>
      </c>
      <c r="E584" s="0" t="b">
        <f aca="false">AND($A584&gt;=CH4ON,OR($A584&lt;CH4OFF,CH4OFF&lt;CH4ON))</f>
        <v>1</v>
      </c>
      <c r="F584" s="0" t="b">
        <f aca="false">AND($A584&gt;=CH5ON,OR($A584&lt;CH5OFF,CH5OFF&lt;CH5ON))</f>
        <v>0</v>
      </c>
      <c r="G584" s="1" t="n">
        <f aca="false">IF(F584,CH5TIMING,IF(E584,CH4TIMING,IF(D584,CH3TIMING,IF(C584,CH2TIMING,IF(B584,CH1TIMING,STATICTIMING-IDLECHIP)))))</f>
        <v>28</v>
      </c>
    </row>
    <row r="585" customFormat="false" ht="12.75" hidden="false" customHeight="false" outlineLevel="0" collapsed="false">
      <c r="A585" s="0" t="n">
        <v>4.84</v>
      </c>
      <c r="B585" s="0" t="b">
        <f aca="false">AND($A585&gt;=CH1ON,OR($A585&lt;CH1OFF,CH1OFF&lt;CH1ON))</f>
        <v>1</v>
      </c>
      <c r="C585" s="0" t="b">
        <f aca="false">AND($A585&gt;=CH2ON,OR($A585&lt;CH2OFF,CH2OFF&lt;CH2ON))</f>
        <v>1</v>
      </c>
      <c r="D585" s="0" t="b">
        <f aca="false">AND($A585&gt;=CH3ON,OR($A585&lt;CH3OFF,CH3OFF&lt;CH3ON))</f>
        <v>1</v>
      </c>
      <c r="E585" s="0" t="b">
        <f aca="false">AND($A585&gt;=CH4ON,OR($A585&lt;CH4OFF,CH4OFF&lt;CH4ON))</f>
        <v>1</v>
      </c>
      <c r="F585" s="0" t="b">
        <f aca="false">AND($A585&gt;=CH5ON,OR($A585&lt;CH5OFF,CH5OFF&lt;CH5ON))</f>
        <v>0</v>
      </c>
      <c r="G585" s="1" t="n">
        <f aca="false">IF(F585,CH5TIMING,IF(E585,CH4TIMING,IF(D585,CH3TIMING,IF(C585,CH2TIMING,IF(B585,CH1TIMING,STATICTIMING-IDLECHIP)))))</f>
        <v>28</v>
      </c>
    </row>
    <row r="586" customFormat="false" ht="12.75" hidden="false" customHeight="false" outlineLevel="0" collapsed="false">
      <c r="A586" s="0" t="n">
        <v>4.85</v>
      </c>
      <c r="B586" s="0" t="b">
        <f aca="false">AND($A586&gt;=CH1ON,OR($A586&lt;CH1OFF,CH1OFF&lt;CH1ON))</f>
        <v>1</v>
      </c>
      <c r="C586" s="0" t="b">
        <f aca="false">AND($A586&gt;=CH2ON,OR($A586&lt;CH2OFF,CH2OFF&lt;CH2ON))</f>
        <v>1</v>
      </c>
      <c r="D586" s="0" t="b">
        <f aca="false">AND($A586&gt;=CH3ON,OR($A586&lt;CH3OFF,CH3OFF&lt;CH3ON))</f>
        <v>1</v>
      </c>
      <c r="E586" s="0" t="b">
        <f aca="false">AND($A586&gt;=CH4ON,OR($A586&lt;CH4OFF,CH4OFF&lt;CH4ON))</f>
        <v>1</v>
      </c>
      <c r="F586" s="0" t="b">
        <f aca="false">AND($A586&gt;=CH5ON,OR($A586&lt;CH5OFF,CH5OFF&lt;CH5ON))</f>
        <v>0</v>
      </c>
      <c r="G586" s="1" t="n">
        <f aca="false">IF(F586,CH5TIMING,IF(E586,CH4TIMING,IF(D586,CH3TIMING,IF(C586,CH2TIMING,IF(B586,CH1TIMING,STATICTIMING-IDLECHIP)))))</f>
        <v>28</v>
      </c>
    </row>
    <row r="587" customFormat="false" ht="12.75" hidden="false" customHeight="false" outlineLevel="0" collapsed="false">
      <c r="A587" s="0" t="n">
        <v>4.86</v>
      </c>
      <c r="B587" s="0" t="b">
        <f aca="false">AND($A587&gt;=CH1ON,OR($A587&lt;CH1OFF,CH1OFF&lt;CH1ON))</f>
        <v>1</v>
      </c>
      <c r="C587" s="0" t="b">
        <f aca="false">AND($A587&gt;=CH2ON,OR($A587&lt;CH2OFF,CH2OFF&lt;CH2ON))</f>
        <v>1</v>
      </c>
      <c r="D587" s="0" t="b">
        <f aca="false">AND($A587&gt;=CH3ON,OR($A587&lt;CH3OFF,CH3OFF&lt;CH3ON))</f>
        <v>1</v>
      </c>
      <c r="E587" s="0" t="b">
        <f aca="false">AND($A587&gt;=CH4ON,OR($A587&lt;CH4OFF,CH4OFF&lt;CH4ON))</f>
        <v>1</v>
      </c>
      <c r="F587" s="0" t="b">
        <f aca="false">AND($A587&gt;=CH5ON,OR($A587&lt;CH5OFF,CH5OFF&lt;CH5ON))</f>
        <v>0</v>
      </c>
      <c r="G587" s="1" t="n">
        <f aca="false">IF(F587,CH5TIMING,IF(E587,CH4TIMING,IF(D587,CH3TIMING,IF(C587,CH2TIMING,IF(B587,CH1TIMING,STATICTIMING-IDLECHIP)))))</f>
        <v>28</v>
      </c>
    </row>
    <row r="588" customFormat="false" ht="12.75" hidden="false" customHeight="false" outlineLevel="0" collapsed="false">
      <c r="A588" s="0" t="n">
        <v>4.87</v>
      </c>
      <c r="B588" s="0" t="b">
        <f aca="false">AND($A588&gt;=CH1ON,OR($A588&lt;CH1OFF,CH1OFF&lt;CH1ON))</f>
        <v>1</v>
      </c>
      <c r="C588" s="0" t="b">
        <f aca="false">AND($A588&gt;=CH2ON,OR($A588&lt;CH2OFF,CH2OFF&lt;CH2ON))</f>
        <v>1</v>
      </c>
      <c r="D588" s="0" t="b">
        <f aca="false">AND($A588&gt;=CH3ON,OR($A588&lt;CH3OFF,CH3OFF&lt;CH3ON))</f>
        <v>1</v>
      </c>
      <c r="E588" s="0" t="b">
        <f aca="false">AND($A588&gt;=CH4ON,OR($A588&lt;CH4OFF,CH4OFF&lt;CH4ON))</f>
        <v>1</v>
      </c>
      <c r="F588" s="0" t="b">
        <f aca="false">AND($A588&gt;=CH5ON,OR($A588&lt;CH5OFF,CH5OFF&lt;CH5ON))</f>
        <v>0</v>
      </c>
      <c r="G588" s="1" t="n">
        <f aca="false">IF(F588,CH5TIMING,IF(E588,CH4TIMING,IF(D588,CH3TIMING,IF(C588,CH2TIMING,IF(B588,CH1TIMING,STATICTIMING-IDLECHIP)))))</f>
        <v>28</v>
      </c>
    </row>
    <row r="589" customFormat="false" ht="12.75" hidden="false" customHeight="false" outlineLevel="0" collapsed="false">
      <c r="A589" s="0" t="n">
        <v>4.88</v>
      </c>
      <c r="B589" s="0" t="b">
        <f aca="false">AND($A589&gt;=CH1ON,OR($A589&lt;CH1OFF,CH1OFF&lt;CH1ON))</f>
        <v>1</v>
      </c>
      <c r="C589" s="0" t="b">
        <f aca="false">AND($A589&gt;=CH2ON,OR($A589&lt;CH2OFF,CH2OFF&lt;CH2ON))</f>
        <v>1</v>
      </c>
      <c r="D589" s="0" t="b">
        <f aca="false">AND($A589&gt;=CH3ON,OR($A589&lt;CH3OFF,CH3OFF&lt;CH3ON))</f>
        <v>1</v>
      </c>
      <c r="E589" s="0" t="b">
        <f aca="false">AND($A589&gt;=CH4ON,OR($A589&lt;CH4OFF,CH4OFF&lt;CH4ON))</f>
        <v>1</v>
      </c>
      <c r="F589" s="0" t="b">
        <f aca="false">AND($A589&gt;=CH5ON,OR($A589&lt;CH5OFF,CH5OFF&lt;CH5ON))</f>
        <v>0</v>
      </c>
      <c r="G589" s="1" t="n">
        <f aca="false">IF(F589,CH5TIMING,IF(E589,CH4TIMING,IF(D589,CH3TIMING,IF(C589,CH2TIMING,IF(B589,CH1TIMING,STATICTIMING-IDLECHIP)))))</f>
        <v>28</v>
      </c>
    </row>
    <row r="590" customFormat="false" ht="12.75" hidden="false" customHeight="false" outlineLevel="0" collapsed="false">
      <c r="A590" s="0" t="n">
        <v>4.89</v>
      </c>
      <c r="B590" s="0" t="b">
        <f aca="false">AND($A590&gt;=CH1ON,OR($A590&lt;CH1OFF,CH1OFF&lt;CH1ON))</f>
        <v>1</v>
      </c>
      <c r="C590" s="0" t="b">
        <f aca="false">AND($A590&gt;=CH2ON,OR($A590&lt;CH2OFF,CH2OFF&lt;CH2ON))</f>
        <v>1</v>
      </c>
      <c r="D590" s="0" t="b">
        <f aca="false">AND($A590&gt;=CH3ON,OR($A590&lt;CH3OFF,CH3OFF&lt;CH3ON))</f>
        <v>1</v>
      </c>
      <c r="E590" s="0" t="b">
        <f aca="false">AND($A590&gt;=CH4ON,OR($A590&lt;CH4OFF,CH4OFF&lt;CH4ON))</f>
        <v>1</v>
      </c>
      <c r="F590" s="0" t="b">
        <f aca="false">AND($A590&gt;=CH5ON,OR($A590&lt;CH5OFF,CH5OFF&lt;CH5ON))</f>
        <v>0</v>
      </c>
      <c r="G590" s="1" t="n">
        <f aca="false">IF(F590,CH5TIMING,IF(E590,CH4TIMING,IF(D590,CH3TIMING,IF(C590,CH2TIMING,IF(B590,CH1TIMING,STATICTIMING-IDLECHIP)))))</f>
        <v>28</v>
      </c>
    </row>
    <row r="591" customFormat="false" ht="12.75" hidden="false" customHeight="false" outlineLevel="0" collapsed="false">
      <c r="A591" s="0" t="n">
        <v>4.9</v>
      </c>
      <c r="B591" s="0" t="b">
        <f aca="false">AND($A591&gt;=CH1ON,OR($A591&lt;CH1OFF,CH1OFF&lt;CH1ON))</f>
        <v>1</v>
      </c>
      <c r="C591" s="0" t="b">
        <f aca="false">AND($A591&gt;=CH2ON,OR($A591&lt;CH2OFF,CH2OFF&lt;CH2ON))</f>
        <v>1</v>
      </c>
      <c r="D591" s="0" t="b">
        <f aca="false">AND($A591&gt;=CH3ON,OR($A591&lt;CH3OFF,CH3OFF&lt;CH3ON))</f>
        <v>1</v>
      </c>
      <c r="E591" s="0" t="b">
        <f aca="false">AND($A591&gt;=CH4ON,OR($A591&lt;CH4OFF,CH4OFF&lt;CH4ON))</f>
        <v>1</v>
      </c>
      <c r="F591" s="0" t="b">
        <f aca="false">AND($A591&gt;=CH5ON,OR($A591&lt;CH5OFF,CH5OFF&lt;CH5ON))</f>
        <v>0</v>
      </c>
      <c r="G591" s="1" t="n">
        <f aca="false">IF(F591,CH5TIMING,IF(E591,CH4TIMING,IF(D591,CH3TIMING,IF(C591,CH2TIMING,IF(B591,CH1TIMING,STATICTIMING-IDLECHIP)))))</f>
        <v>28</v>
      </c>
    </row>
    <row r="592" customFormat="false" ht="12.75" hidden="false" customHeight="false" outlineLevel="0" collapsed="false">
      <c r="A592" s="0" t="n">
        <v>4.91</v>
      </c>
      <c r="B592" s="0" t="b">
        <f aca="false">AND($A592&gt;=CH1ON,OR($A592&lt;CH1OFF,CH1OFF&lt;CH1ON))</f>
        <v>1</v>
      </c>
      <c r="C592" s="0" t="b">
        <f aca="false">AND($A592&gt;=CH2ON,OR($A592&lt;CH2OFF,CH2OFF&lt;CH2ON))</f>
        <v>1</v>
      </c>
      <c r="D592" s="0" t="b">
        <f aca="false">AND($A592&gt;=CH3ON,OR($A592&lt;CH3OFF,CH3OFF&lt;CH3ON))</f>
        <v>1</v>
      </c>
      <c r="E592" s="0" t="b">
        <f aca="false">AND($A592&gt;=CH4ON,OR($A592&lt;CH4OFF,CH4OFF&lt;CH4ON))</f>
        <v>1</v>
      </c>
      <c r="F592" s="0" t="b">
        <f aca="false">AND($A592&gt;=CH5ON,OR($A592&lt;CH5OFF,CH5OFF&lt;CH5ON))</f>
        <v>0</v>
      </c>
      <c r="G592" s="1" t="n">
        <f aca="false">IF(F592,CH5TIMING,IF(E592,CH4TIMING,IF(D592,CH3TIMING,IF(C592,CH2TIMING,IF(B592,CH1TIMING,STATICTIMING-IDLECHIP)))))</f>
        <v>28</v>
      </c>
    </row>
    <row r="593" customFormat="false" ht="12.75" hidden="false" customHeight="false" outlineLevel="0" collapsed="false">
      <c r="A593" s="0" t="n">
        <v>4.92</v>
      </c>
      <c r="B593" s="0" t="b">
        <f aca="false">AND($A593&gt;=CH1ON,OR($A593&lt;CH1OFF,CH1OFF&lt;CH1ON))</f>
        <v>1</v>
      </c>
      <c r="C593" s="0" t="b">
        <f aca="false">AND($A593&gt;=CH2ON,OR($A593&lt;CH2OFF,CH2OFF&lt;CH2ON))</f>
        <v>1</v>
      </c>
      <c r="D593" s="0" t="b">
        <f aca="false">AND($A593&gt;=CH3ON,OR($A593&lt;CH3OFF,CH3OFF&lt;CH3ON))</f>
        <v>1</v>
      </c>
      <c r="E593" s="0" t="b">
        <f aca="false">AND($A593&gt;=CH4ON,OR($A593&lt;CH4OFF,CH4OFF&lt;CH4ON))</f>
        <v>1</v>
      </c>
      <c r="F593" s="0" t="b">
        <f aca="false">AND($A593&gt;=CH5ON,OR($A593&lt;CH5OFF,CH5OFF&lt;CH5ON))</f>
        <v>0</v>
      </c>
      <c r="G593" s="1" t="n">
        <f aca="false">IF(F593,CH5TIMING,IF(E593,CH4TIMING,IF(D593,CH3TIMING,IF(C593,CH2TIMING,IF(B593,CH1TIMING,STATICTIMING-IDLECHIP)))))</f>
        <v>28</v>
      </c>
    </row>
    <row r="594" customFormat="false" ht="12.75" hidden="false" customHeight="false" outlineLevel="0" collapsed="false">
      <c r="A594" s="0" t="n">
        <v>4.93</v>
      </c>
      <c r="B594" s="0" t="b">
        <f aca="false">AND($A594&gt;=CH1ON,OR($A594&lt;CH1OFF,CH1OFF&lt;CH1ON))</f>
        <v>1</v>
      </c>
      <c r="C594" s="0" t="b">
        <f aca="false">AND($A594&gt;=CH2ON,OR($A594&lt;CH2OFF,CH2OFF&lt;CH2ON))</f>
        <v>1</v>
      </c>
      <c r="D594" s="0" t="b">
        <f aca="false">AND($A594&gt;=CH3ON,OR($A594&lt;CH3OFF,CH3OFF&lt;CH3ON))</f>
        <v>1</v>
      </c>
      <c r="E594" s="0" t="b">
        <f aca="false">AND($A594&gt;=CH4ON,OR($A594&lt;CH4OFF,CH4OFF&lt;CH4ON))</f>
        <v>1</v>
      </c>
      <c r="F594" s="0" t="b">
        <f aca="false">AND($A594&gt;=CH5ON,OR($A594&lt;CH5OFF,CH5OFF&lt;CH5ON))</f>
        <v>0</v>
      </c>
      <c r="G594" s="1" t="n">
        <f aca="false">IF(F594,CH5TIMING,IF(E594,CH4TIMING,IF(D594,CH3TIMING,IF(C594,CH2TIMING,IF(B594,CH1TIMING,STATICTIMING-IDLECHIP)))))</f>
        <v>28</v>
      </c>
    </row>
    <row r="595" customFormat="false" ht="12.75" hidden="false" customHeight="false" outlineLevel="0" collapsed="false">
      <c r="A595" s="0" t="n">
        <v>4.94</v>
      </c>
      <c r="B595" s="0" t="b">
        <f aca="false">AND($A595&gt;=CH1ON,OR($A595&lt;CH1OFF,CH1OFF&lt;CH1ON))</f>
        <v>1</v>
      </c>
      <c r="C595" s="0" t="b">
        <f aca="false">AND($A595&gt;=CH2ON,OR($A595&lt;CH2OFF,CH2OFF&lt;CH2ON))</f>
        <v>1</v>
      </c>
      <c r="D595" s="0" t="b">
        <f aca="false">AND($A595&gt;=CH3ON,OR($A595&lt;CH3OFF,CH3OFF&lt;CH3ON))</f>
        <v>1</v>
      </c>
      <c r="E595" s="0" t="b">
        <f aca="false">AND($A595&gt;=CH4ON,OR($A595&lt;CH4OFF,CH4OFF&lt;CH4ON))</f>
        <v>1</v>
      </c>
      <c r="F595" s="0" t="b">
        <f aca="false">AND($A595&gt;=CH5ON,OR($A595&lt;CH5OFF,CH5OFF&lt;CH5ON))</f>
        <v>0</v>
      </c>
      <c r="G595" s="1" t="n">
        <f aca="false">IF(F595,CH5TIMING,IF(E595,CH4TIMING,IF(D595,CH3TIMING,IF(C595,CH2TIMING,IF(B595,CH1TIMING,STATICTIMING-IDLECHIP)))))</f>
        <v>28</v>
      </c>
    </row>
    <row r="596" customFormat="false" ht="12.75" hidden="false" customHeight="false" outlineLevel="0" collapsed="false">
      <c r="A596" s="0" t="n">
        <v>4.95</v>
      </c>
      <c r="B596" s="0" t="b">
        <f aca="false">AND($A596&gt;=CH1ON,OR($A596&lt;CH1OFF,CH1OFF&lt;CH1ON))</f>
        <v>1</v>
      </c>
      <c r="C596" s="0" t="b">
        <f aca="false">AND($A596&gt;=CH2ON,OR($A596&lt;CH2OFF,CH2OFF&lt;CH2ON))</f>
        <v>1</v>
      </c>
      <c r="D596" s="0" t="b">
        <f aca="false">AND($A596&gt;=CH3ON,OR($A596&lt;CH3OFF,CH3OFF&lt;CH3ON))</f>
        <v>1</v>
      </c>
      <c r="E596" s="0" t="b">
        <f aca="false">AND($A596&gt;=CH4ON,OR($A596&lt;CH4OFF,CH4OFF&lt;CH4ON))</f>
        <v>1</v>
      </c>
      <c r="F596" s="0" t="b">
        <f aca="false">AND($A596&gt;=CH5ON,OR($A596&lt;CH5OFF,CH5OFF&lt;CH5ON))</f>
        <v>0</v>
      </c>
      <c r="G596" s="1" t="n">
        <f aca="false">IF(F596,CH5TIMING,IF(E596,CH4TIMING,IF(D596,CH3TIMING,IF(C596,CH2TIMING,IF(B596,CH1TIMING,STATICTIMING-IDLECHIP)))))</f>
        <v>28</v>
      </c>
    </row>
    <row r="597" customFormat="false" ht="12.75" hidden="false" customHeight="false" outlineLevel="0" collapsed="false">
      <c r="A597" s="0" t="n">
        <v>4.96</v>
      </c>
      <c r="B597" s="0" t="b">
        <f aca="false">AND($A597&gt;=CH1ON,OR($A597&lt;CH1OFF,CH1OFF&lt;CH1ON))</f>
        <v>1</v>
      </c>
      <c r="C597" s="0" t="b">
        <f aca="false">AND($A597&gt;=CH2ON,OR($A597&lt;CH2OFF,CH2OFF&lt;CH2ON))</f>
        <v>1</v>
      </c>
      <c r="D597" s="0" t="b">
        <f aca="false">AND($A597&gt;=CH3ON,OR($A597&lt;CH3OFF,CH3OFF&lt;CH3ON))</f>
        <v>1</v>
      </c>
      <c r="E597" s="0" t="b">
        <f aca="false">AND($A597&gt;=CH4ON,OR($A597&lt;CH4OFF,CH4OFF&lt;CH4ON))</f>
        <v>1</v>
      </c>
      <c r="F597" s="0" t="b">
        <f aca="false">AND($A597&gt;=CH5ON,OR($A597&lt;CH5OFF,CH5OFF&lt;CH5ON))</f>
        <v>0</v>
      </c>
      <c r="G597" s="1" t="n">
        <f aca="false">IF(F597,CH5TIMING,IF(E597,CH4TIMING,IF(D597,CH3TIMING,IF(C597,CH2TIMING,IF(B597,CH1TIMING,STATICTIMING-IDLECHIP)))))</f>
        <v>28</v>
      </c>
    </row>
    <row r="598" customFormat="false" ht="12.75" hidden="false" customHeight="false" outlineLevel="0" collapsed="false">
      <c r="A598" s="0" t="n">
        <v>4.97</v>
      </c>
      <c r="B598" s="0" t="b">
        <f aca="false">AND($A598&gt;=CH1ON,OR($A598&lt;CH1OFF,CH1OFF&lt;CH1ON))</f>
        <v>1</v>
      </c>
      <c r="C598" s="0" t="b">
        <f aca="false">AND($A598&gt;=CH2ON,OR($A598&lt;CH2OFF,CH2OFF&lt;CH2ON))</f>
        <v>1</v>
      </c>
      <c r="D598" s="0" t="b">
        <f aca="false">AND($A598&gt;=CH3ON,OR($A598&lt;CH3OFF,CH3OFF&lt;CH3ON))</f>
        <v>1</v>
      </c>
      <c r="E598" s="0" t="b">
        <f aca="false">AND($A598&gt;=CH4ON,OR($A598&lt;CH4OFF,CH4OFF&lt;CH4ON))</f>
        <v>1</v>
      </c>
      <c r="F598" s="0" t="b">
        <f aca="false">AND($A598&gt;=CH5ON,OR($A598&lt;CH5OFF,CH5OFF&lt;CH5ON))</f>
        <v>0</v>
      </c>
      <c r="G598" s="1" t="n">
        <f aca="false">IF(F598,CH5TIMING,IF(E598,CH4TIMING,IF(D598,CH3TIMING,IF(C598,CH2TIMING,IF(B598,CH1TIMING,STATICTIMING-IDLECHIP)))))</f>
        <v>28</v>
      </c>
    </row>
    <row r="599" customFormat="false" ht="12.75" hidden="false" customHeight="false" outlineLevel="0" collapsed="false">
      <c r="A599" s="0" t="n">
        <v>4.98</v>
      </c>
      <c r="B599" s="0" t="b">
        <f aca="false">AND($A599&gt;=CH1ON,OR($A599&lt;CH1OFF,CH1OFF&lt;CH1ON))</f>
        <v>1</v>
      </c>
      <c r="C599" s="0" t="b">
        <f aca="false">AND($A599&gt;=CH2ON,OR($A599&lt;CH2OFF,CH2OFF&lt;CH2ON))</f>
        <v>1</v>
      </c>
      <c r="D599" s="0" t="b">
        <f aca="false">AND($A599&gt;=CH3ON,OR($A599&lt;CH3OFF,CH3OFF&lt;CH3ON))</f>
        <v>1</v>
      </c>
      <c r="E599" s="0" t="b">
        <f aca="false">AND($A599&gt;=CH4ON,OR($A599&lt;CH4OFF,CH4OFF&lt;CH4ON))</f>
        <v>1</v>
      </c>
      <c r="F599" s="0" t="b">
        <f aca="false">AND($A599&gt;=CH5ON,OR($A599&lt;CH5OFF,CH5OFF&lt;CH5ON))</f>
        <v>0</v>
      </c>
      <c r="G599" s="1" t="n">
        <f aca="false">IF(F599,CH5TIMING,IF(E599,CH4TIMING,IF(D599,CH3TIMING,IF(C599,CH2TIMING,IF(B599,CH1TIMING,STATICTIMING-IDLECHIP)))))</f>
        <v>28</v>
      </c>
    </row>
    <row r="600" customFormat="false" ht="12.75" hidden="false" customHeight="false" outlineLevel="0" collapsed="false">
      <c r="A600" s="0" t="n">
        <v>4.99</v>
      </c>
      <c r="B600" s="0" t="b">
        <f aca="false">AND($A600&gt;=CH1ON,OR($A600&lt;CH1OFF,CH1OFF&lt;CH1ON))</f>
        <v>1</v>
      </c>
      <c r="C600" s="0" t="b">
        <f aca="false">AND($A600&gt;=CH2ON,OR($A600&lt;CH2OFF,CH2OFF&lt;CH2ON))</f>
        <v>1</v>
      </c>
      <c r="D600" s="0" t="b">
        <f aca="false">AND($A600&gt;=CH3ON,OR($A600&lt;CH3OFF,CH3OFF&lt;CH3ON))</f>
        <v>1</v>
      </c>
      <c r="E600" s="0" t="b">
        <f aca="false">AND($A600&gt;=CH4ON,OR($A600&lt;CH4OFF,CH4OFF&lt;CH4ON))</f>
        <v>1</v>
      </c>
      <c r="F600" s="0" t="b">
        <f aca="false">AND($A600&gt;=CH5ON,OR($A600&lt;CH5OFF,CH5OFF&lt;CH5ON))</f>
        <v>0</v>
      </c>
      <c r="G600" s="1" t="n">
        <f aca="false">IF(F600,CH5TIMING,IF(E600,CH4TIMING,IF(D600,CH3TIMING,IF(C600,CH2TIMING,IF(B600,CH1TIMING,STATICTIMING-IDLECHIP)))))</f>
        <v>28</v>
      </c>
    </row>
    <row r="601" customFormat="false" ht="12.75" hidden="false" customHeight="false" outlineLevel="0" collapsed="false">
      <c r="A601" s="0" t="n">
        <v>5</v>
      </c>
      <c r="B601" s="0" t="b">
        <f aca="false">AND($A601&gt;=CH1ON,OR($A601&lt;CH1OFF,CH1OFF&lt;CH1ON))</f>
        <v>1</v>
      </c>
      <c r="C601" s="0" t="b">
        <f aca="false">AND($A601&gt;=CH2ON,OR($A601&lt;CH2OFF,CH2OFF&lt;CH2ON))</f>
        <v>1</v>
      </c>
      <c r="D601" s="0" t="b">
        <f aca="false">AND($A601&gt;=CH3ON,OR($A601&lt;CH3OFF,CH3OFF&lt;CH3ON))</f>
        <v>1</v>
      </c>
      <c r="E601" s="0" t="b">
        <f aca="false">AND($A601&gt;=CH4ON,OR($A601&lt;CH4OFF,CH4OFF&lt;CH4ON))</f>
        <v>1</v>
      </c>
      <c r="F601" s="0" t="b">
        <f aca="false">AND($A601&gt;=CH5ON,OR($A601&lt;CH5OFF,CH5OFF&lt;CH5ON))</f>
        <v>1</v>
      </c>
      <c r="G601" s="1" t="n">
        <f aca="false">IF(F601,CH5TIMING,IF(E601,CH4TIMING,IF(D601,CH3TIMING,IF(C601,CH2TIMING,IF(B601,CH1TIMING,STATICTIMING-IDLECHIP)))))</f>
        <v>30</v>
      </c>
    </row>
    <row r="602" customFormat="false" ht="12.75" hidden="false" customHeight="false" outlineLevel="0" collapsed="false">
      <c r="A602" s="0" t="n">
        <v>5.01</v>
      </c>
      <c r="B602" s="0" t="b">
        <f aca="false">AND($A602&gt;=CH1ON,OR($A602&lt;CH1OFF,CH1OFF&lt;CH1ON))</f>
        <v>1</v>
      </c>
      <c r="C602" s="0" t="b">
        <f aca="false">AND($A602&gt;=CH2ON,OR($A602&lt;CH2OFF,CH2OFF&lt;CH2ON))</f>
        <v>1</v>
      </c>
      <c r="D602" s="0" t="b">
        <f aca="false">AND($A602&gt;=CH3ON,OR($A602&lt;CH3OFF,CH3OFF&lt;CH3ON))</f>
        <v>1</v>
      </c>
      <c r="E602" s="0" t="b">
        <f aca="false">AND($A602&gt;=CH4ON,OR($A602&lt;CH4OFF,CH4OFF&lt;CH4ON))</f>
        <v>1</v>
      </c>
      <c r="F602" s="0" t="b">
        <f aca="false">AND($A602&gt;=CH5ON,OR($A602&lt;CH5OFF,CH5OFF&lt;CH5ON))</f>
        <v>1</v>
      </c>
      <c r="G602" s="1" t="n">
        <f aca="false">IF(F602,CH5TIMING,IF(E602,CH4TIMING,IF(D602,CH3TIMING,IF(C602,CH2TIMING,IF(B602,CH1TIMING,STATICTIMING-IDLECHIP)))))</f>
        <v>30</v>
      </c>
    </row>
    <row r="603" customFormat="false" ht="12.75" hidden="false" customHeight="false" outlineLevel="0" collapsed="false">
      <c r="A603" s="0" t="n">
        <v>5.02</v>
      </c>
      <c r="B603" s="0" t="b">
        <f aca="false">AND($A603&gt;=CH1ON,OR($A603&lt;CH1OFF,CH1OFF&lt;CH1ON))</f>
        <v>1</v>
      </c>
      <c r="C603" s="0" t="b">
        <f aca="false">AND($A603&gt;=CH2ON,OR($A603&lt;CH2OFF,CH2OFF&lt;CH2ON))</f>
        <v>1</v>
      </c>
      <c r="D603" s="0" t="b">
        <f aca="false">AND($A603&gt;=CH3ON,OR($A603&lt;CH3OFF,CH3OFF&lt;CH3ON))</f>
        <v>1</v>
      </c>
      <c r="E603" s="0" t="b">
        <f aca="false">AND($A603&gt;=CH4ON,OR($A603&lt;CH4OFF,CH4OFF&lt;CH4ON))</f>
        <v>1</v>
      </c>
      <c r="F603" s="0" t="b">
        <f aca="false">AND($A603&gt;=CH5ON,OR($A603&lt;CH5OFF,CH5OFF&lt;CH5ON))</f>
        <v>1</v>
      </c>
      <c r="G603" s="1" t="n">
        <f aca="false">IF(F603,CH5TIMING,IF(E603,CH4TIMING,IF(D603,CH3TIMING,IF(C603,CH2TIMING,IF(B603,CH1TIMING,STATICTIMING-IDLECHIP)))))</f>
        <v>30</v>
      </c>
    </row>
    <row r="604" customFormat="false" ht="12.75" hidden="false" customHeight="false" outlineLevel="0" collapsed="false">
      <c r="A604" s="0" t="n">
        <v>5.03</v>
      </c>
      <c r="B604" s="0" t="b">
        <f aca="false">AND($A604&gt;=CH1ON,OR($A604&lt;CH1OFF,CH1OFF&lt;CH1ON))</f>
        <v>1</v>
      </c>
      <c r="C604" s="0" t="b">
        <f aca="false">AND($A604&gt;=CH2ON,OR($A604&lt;CH2OFF,CH2OFF&lt;CH2ON))</f>
        <v>1</v>
      </c>
      <c r="D604" s="0" t="b">
        <f aca="false">AND($A604&gt;=CH3ON,OR($A604&lt;CH3OFF,CH3OFF&lt;CH3ON))</f>
        <v>1</v>
      </c>
      <c r="E604" s="0" t="b">
        <f aca="false">AND($A604&gt;=CH4ON,OR($A604&lt;CH4OFF,CH4OFF&lt;CH4ON))</f>
        <v>1</v>
      </c>
      <c r="F604" s="0" t="b">
        <f aca="false">AND($A604&gt;=CH5ON,OR($A604&lt;CH5OFF,CH5OFF&lt;CH5ON))</f>
        <v>1</v>
      </c>
      <c r="G604" s="1" t="n">
        <f aca="false">IF(F604,CH5TIMING,IF(E604,CH4TIMING,IF(D604,CH3TIMING,IF(C604,CH2TIMING,IF(B604,CH1TIMING,STATICTIMING-IDLECHIP)))))</f>
        <v>30</v>
      </c>
    </row>
    <row r="605" customFormat="false" ht="12.75" hidden="false" customHeight="false" outlineLevel="0" collapsed="false">
      <c r="A605" s="0" t="n">
        <v>5.04</v>
      </c>
      <c r="B605" s="0" t="b">
        <f aca="false">AND($A605&gt;=CH1ON,OR($A605&lt;CH1OFF,CH1OFF&lt;CH1ON))</f>
        <v>1</v>
      </c>
      <c r="C605" s="0" t="b">
        <f aca="false">AND($A605&gt;=CH2ON,OR($A605&lt;CH2OFF,CH2OFF&lt;CH2ON))</f>
        <v>1</v>
      </c>
      <c r="D605" s="0" t="b">
        <f aca="false">AND($A605&gt;=CH3ON,OR($A605&lt;CH3OFF,CH3OFF&lt;CH3ON))</f>
        <v>1</v>
      </c>
      <c r="E605" s="0" t="b">
        <f aca="false">AND($A605&gt;=CH4ON,OR($A605&lt;CH4OFF,CH4OFF&lt;CH4ON))</f>
        <v>1</v>
      </c>
      <c r="F605" s="0" t="b">
        <f aca="false">AND($A605&gt;=CH5ON,OR($A605&lt;CH5OFF,CH5OFF&lt;CH5ON))</f>
        <v>1</v>
      </c>
      <c r="G605" s="1" t="n">
        <f aca="false">IF(F605,CH5TIMING,IF(E605,CH4TIMING,IF(D605,CH3TIMING,IF(C605,CH2TIMING,IF(B605,CH1TIMING,STATICTIMING-IDLECHIP)))))</f>
        <v>30</v>
      </c>
    </row>
    <row r="606" customFormat="false" ht="12.75" hidden="false" customHeight="false" outlineLevel="0" collapsed="false">
      <c r="A606" s="0" t="n">
        <v>5.05</v>
      </c>
      <c r="B606" s="0" t="b">
        <f aca="false">AND($A606&gt;=CH1ON,OR($A606&lt;CH1OFF,CH1OFF&lt;CH1ON))</f>
        <v>1</v>
      </c>
      <c r="C606" s="0" t="b">
        <f aca="false">AND($A606&gt;=CH2ON,OR($A606&lt;CH2OFF,CH2OFF&lt;CH2ON))</f>
        <v>1</v>
      </c>
      <c r="D606" s="0" t="b">
        <f aca="false">AND($A606&gt;=CH3ON,OR($A606&lt;CH3OFF,CH3OFF&lt;CH3ON))</f>
        <v>1</v>
      </c>
      <c r="E606" s="0" t="b">
        <f aca="false">AND($A606&gt;=CH4ON,OR($A606&lt;CH4OFF,CH4OFF&lt;CH4ON))</f>
        <v>1</v>
      </c>
      <c r="F606" s="0" t="b">
        <f aca="false">AND($A606&gt;=CH5ON,OR($A606&lt;CH5OFF,CH5OFF&lt;CH5ON))</f>
        <v>1</v>
      </c>
      <c r="G606" s="1" t="n">
        <f aca="false">IF(F606,CH5TIMING,IF(E606,CH4TIMING,IF(D606,CH3TIMING,IF(C606,CH2TIMING,IF(B606,CH1TIMING,STATICTIMING-IDLECHIP)))))</f>
        <v>30</v>
      </c>
    </row>
    <row r="607" customFormat="false" ht="12.75" hidden="false" customHeight="false" outlineLevel="0" collapsed="false">
      <c r="A607" s="0" t="n">
        <v>5.06</v>
      </c>
      <c r="B607" s="0" t="b">
        <f aca="false">AND($A607&gt;=CH1ON,OR($A607&lt;CH1OFF,CH1OFF&lt;CH1ON))</f>
        <v>1</v>
      </c>
      <c r="C607" s="0" t="b">
        <f aca="false">AND($A607&gt;=CH2ON,OR($A607&lt;CH2OFF,CH2OFF&lt;CH2ON))</f>
        <v>1</v>
      </c>
      <c r="D607" s="0" t="b">
        <f aca="false">AND($A607&gt;=CH3ON,OR($A607&lt;CH3OFF,CH3OFF&lt;CH3ON))</f>
        <v>1</v>
      </c>
      <c r="E607" s="0" t="b">
        <f aca="false">AND($A607&gt;=CH4ON,OR($A607&lt;CH4OFF,CH4OFF&lt;CH4ON))</f>
        <v>1</v>
      </c>
      <c r="F607" s="0" t="b">
        <f aca="false">AND($A607&gt;=CH5ON,OR($A607&lt;CH5OFF,CH5OFF&lt;CH5ON))</f>
        <v>1</v>
      </c>
      <c r="G607" s="1" t="n">
        <f aca="false">IF(F607,CH5TIMING,IF(E607,CH4TIMING,IF(D607,CH3TIMING,IF(C607,CH2TIMING,IF(B607,CH1TIMING,STATICTIMING-IDLECHIP)))))</f>
        <v>30</v>
      </c>
    </row>
    <row r="608" customFormat="false" ht="12.75" hidden="false" customHeight="false" outlineLevel="0" collapsed="false">
      <c r="A608" s="0" t="n">
        <v>5.07</v>
      </c>
      <c r="B608" s="0" t="b">
        <f aca="false">AND($A608&gt;=CH1ON,OR($A608&lt;CH1OFF,CH1OFF&lt;CH1ON))</f>
        <v>1</v>
      </c>
      <c r="C608" s="0" t="b">
        <f aca="false">AND($A608&gt;=CH2ON,OR($A608&lt;CH2OFF,CH2OFF&lt;CH2ON))</f>
        <v>1</v>
      </c>
      <c r="D608" s="0" t="b">
        <f aca="false">AND($A608&gt;=CH3ON,OR($A608&lt;CH3OFF,CH3OFF&lt;CH3ON))</f>
        <v>1</v>
      </c>
      <c r="E608" s="0" t="b">
        <f aca="false">AND($A608&gt;=CH4ON,OR($A608&lt;CH4OFF,CH4OFF&lt;CH4ON))</f>
        <v>1</v>
      </c>
      <c r="F608" s="0" t="b">
        <f aca="false">AND($A608&gt;=CH5ON,OR($A608&lt;CH5OFF,CH5OFF&lt;CH5ON))</f>
        <v>1</v>
      </c>
      <c r="G608" s="1" t="n">
        <f aca="false">IF(F608,CH5TIMING,IF(E608,CH4TIMING,IF(D608,CH3TIMING,IF(C608,CH2TIMING,IF(B608,CH1TIMING,STATICTIMING-IDLECHIP)))))</f>
        <v>30</v>
      </c>
    </row>
    <row r="609" customFormat="false" ht="12.75" hidden="false" customHeight="false" outlineLevel="0" collapsed="false">
      <c r="A609" s="0" t="n">
        <v>5.08</v>
      </c>
      <c r="B609" s="0" t="b">
        <f aca="false">AND($A609&gt;=CH1ON,OR($A609&lt;CH1OFF,CH1OFF&lt;CH1ON))</f>
        <v>1</v>
      </c>
      <c r="C609" s="0" t="b">
        <f aca="false">AND($A609&gt;=CH2ON,OR($A609&lt;CH2OFF,CH2OFF&lt;CH2ON))</f>
        <v>1</v>
      </c>
      <c r="D609" s="0" t="b">
        <f aca="false">AND($A609&gt;=CH3ON,OR($A609&lt;CH3OFF,CH3OFF&lt;CH3ON))</f>
        <v>1</v>
      </c>
      <c r="E609" s="0" t="b">
        <f aca="false">AND($A609&gt;=CH4ON,OR($A609&lt;CH4OFF,CH4OFF&lt;CH4ON))</f>
        <v>1</v>
      </c>
      <c r="F609" s="0" t="b">
        <f aca="false">AND($A609&gt;=CH5ON,OR($A609&lt;CH5OFF,CH5OFF&lt;CH5ON))</f>
        <v>1</v>
      </c>
      <c r="G609" s="1" t="n">
        <f aca="false">IF(F609,CH5TIMING,IF(E609,CH4TIMING,IF(D609,CH3TIMING,IF(C609,CH2TIMING,IF(B609,CH1TIMING,STATICTIMING-IDLECHIP)))))</f>
        <v>30</v>
      </c>
    </row>
    <row r="610" customFormat="false" ht="12.75" hidden="false" customHeight="false" outlineLevel="0" collapsed="false">
      <c r="A610" s="0" t="n">
        <v>5.09</v>
      </c>
      <c r="B610" s="0" t="b">
        <f aca="false">AND($A610&gt;=CH1ON,OR($A610&lt;CH1OFF,CH1OFF&lt;CH1ON))</f>
        <v>1</v>
      </c>
      <c r="C610" s="0" t="b">
        <f aca="false">AND($A610&gt;=CH2ON,OR($A610&lt;CH2OFF,CH2OFF&lt;CH2ON))</f>
        <v>1</v>
      </c>
      <c r="D610" s="0" t="b">
        <f aca="false">AND($A610&gt;=CH3ON,OR($A610&lt;CH3OFF,CH3OFF&lt;CH3ON))</f>
        <v>1</v>
      </c>
      <c r="E610" s="0" t="b">
        <f aca="false">AND($A610&gt;=CH4ON,OR($A610&lt;CH4OFF,CH4OFF&lt;CH4ON))</f>
        <v>1</v>
      </c>
      <c r="F610" s="0" t="b">
        <f aca="false">AND($A610&gt;=CH5ON,OR($A610&lt;CH5OFF,CH5OFF&lt;CH5ON))</f>
        <v>1</v>
      </c>
      <c r="G610" s="1" t="n">
        <f aca="false">IF(F610,CH5TIMING,IF(E610,CH4TIMING,IF(D610,CH3TIMING,IF(C610,CH2TIMING,IF(B610,CH1TIMING,STATICTIMING-IDLECHIP)))))</f>
        <v>30</v>
      </c>
    </row>
    <row r="611" customFormat="false" ht="12.75" hidden="false" customHeight="false" outlineLevel="0" collapsed="false">
      <c r="A611" s="0" t="n">
        <v>5.1</v>
      </c>
      <c r="B611" s="0" t="b">
        <f aca="false">AND($A611&gt;=CH1ON,OR($A611&lt;CH1OFF,CH1OFF&lt;CH1ON))</f>
        <v>1</v>
      </c>
      <c r="C611" s="0" t="b">
        <f aca="false">AND($A611&gt;=CH2ON,OR($A611&lt;CH2OFF,CH2OFF&lt;CH2ON))</f>
        <v>1</v>
      </c>
      <c r="D611" s="0" t="b">
        <f aca="false">AND($A611&gt;=CH3ON,OR($A611&lt;CH3OFF,CH3OFF&lt;CH3ON))</f>
        <v>1</v>
      </c>
      <c r="E611" s="0" t="b">
        <f aca="false">AND($A611&gt;=CH4ON,OR($A611&lt;CH4OFF,CH4OFF&lt;CH4ON))</f>
        <v>1</v>
      </c>
      <c r="F611" s="0" t="b">
        <f aca="false">AND($A611&gt;=CH5ON,OR($A611&lt;CH5OFF,CH5OFF&lt;CH5ON))</f>
        <v>1</v>
      </c>
      <c r="G611" s="1" t="n">
        <f aca="false">IF(F611,CH5TIMING,IF(E611,CH4TIMING,IF(D611,CH3TIMING,IF(C611,CH2TIMING,IF(B611,CH1TIMING,STATICTIMING-IDLECHIP)))))</f>
        <v>30</v>
      </c>
    </row>
    <row r="612" customFormat="false" ht="12.75" hidden="false" customHeight="false" outlineLevel="0" collapsed="false">
      <c r="A612" s="0" t="n">
        <v>5.11</v>
      </c>
      <c r="B612" s="0" t="b">
        <f aca="false">AND($A612&gt;=CH1ON,OR($A612&lt;CH1OFF,CH1OFF&lt;CH1ON))</f>
        <v>1</v>
      </c>
      <c r="C612" s="0" t="b">
        <f aca="false">AND($A612&gt;=CH2ON,OR($A612&lt;CH2OFF,CH2OFF&lt;CH2ON))</f>
        <v>1</v>
      </c>
      <c r="D612" s="0" t="b">
        <f aca="false">AND($A612&gt;=CH3ON,OR($A612&lt;CH3OFF,CH3OFF&lt;CH3ON))</f>
        <v>1</v>
      </c>
      <c r="E612" s="0" t="b">
        <f aca="false">AND($A612&gt;=CH4ON,OR($A612&lt;CH4OFF,CH4OFF&lt;CH4ON))</f>
        <v>1</v>
      </c>
      <c r="F612" s="0" t="b">
        <f aca="false">AND($A612&gt;=CH5ON,OR($A612&lt;CH5OFF,CH5OFF&lt;CH5ON))</f>
        <v>1</v>
      </c>
      <c r="G612" s="1" t="n">
        <f aca="false">IF(F612,CH5TIMING,IF(E612,CH4TIMING,IF(D612,CH3TIMING,IF(C612,CH2TIMING,IF(B612,CH1TIMING,STATICTIMING-IDLECHIP)))))</f>
        <v>30</v>
      </c>
    </row>
    <row r="613" customFormat="false" ht="12.75" hidden="false" customHeight="false" outlineLevel="0" collapsed="false">
      <c r="A613" s="0" t="n">
        <v>5.12</v>
      </c>
      <c r="B613" s="0" t="b">
        <f aca="false">AND($A613&gt;=CH1ON,OR($A613&lt;CH1OFF,CH1OFF&lt;CH1ON))</f>
        <v>1</v>
      </c>
      <c r="C613" s="0" t="b">
        <f aca="false">AND($A613&gt;=CH2ON,OR($A613&lt;CH2OFF,CH2OFF&lt;CH2ON))</f>
        <v>1</v>
      </c>
      <c r="D613" s="0" t="b">
        <f aca="false">AND($A613&gt;=CH3ON,OR($A613&lt;CH3OFF,CH3OFF&lt;CH3ON))</f>
        <v>1</v>
      </c>
      <c r="E613" s="0" t="b">
        <f aca="false">AND($A613&gt;=CH4ON,OR($A613&lt;CH4OFF,CH4OFF&lt;CH4ON))</f>
        <v>1</v>
      </c>
      <c r="F613" s="0" t="b">
        <f aca="false">AND($A613&gt;=CH5ON,OR($A613&lt;CH5OFF,CH5OFF&lt;CH5ON))</f>
        <v>1</v>
      </c>
      <c r="G613" s="1" t="n">
        <f aca="false">IF(F613,CH5TIMING,IF(E613,CH4TIMING,IF(D613,CH3TIMING,IF(C613,CH2TIMING,IF(B613,CH1TIMING,STATICTIMING-IDLECHIP)))))</f>
        <v>30</v>
      </c>
    </row>
    <row r="614" customFormat="false" ht="12.75" hidden="false" customHeight="false" outlineLevel="0" collapsed="false">
      <c r="A614" s="0" t="n">
        <v>5.13</v>
      </c>
      <c r="B614" s="0" t="b">
        <f aca="false">AND($A614&gt;=CH1ON,OR($A614&lt;CH1OFF,CH1OFF&lt;CH1ON))</f>
        <v>1</v>
      </c>
      <c r="C614" s="0" t="b">
        <f aca="false">AND($A614&gt;=CH2ON,OR($A614&lt;CH2OFF,CH2OFF&lt;CH2ON))</f>
        <v>1</v>
      </c>
      <c r="D614" s="0" t="b">
        <f aca="false">AND($A614&gt;=CH3ON,OR($A614&lt;CH3OFF,CH3OFF&lt;CH3ON))</f>
        <v>1</v>
      </c>
      <c r="E614" s="0" t="b">
        <f aca="false">AND($A614&gt;=CH4ON,OR($A614&lt;CH4OFF,CH4OFF&lt;CH4ON))</f>
        <v>1</v>
      </c>
      <c r="F614" s="0" t="b">
        <f aca="false">AND($A614&gt;=CH5ON,OR($A614&lt;CH5OFF,CH5OFF&lt;CH5ON))</f>
        <v>1</v>
      </c>
      <c r="G614" s="1" t="n">
        <f aca="false">IF(F614,CH5TIMING,IF(E614,CH4TIMING,IF(D614,CH3TIMING,IF(C614,CH2TIMING,IF(B614,CH1TIMING,STATICTIMING-IDLECHIP)))))</f>
        <v>30</v>
      </c>
    </row>
    <row r="615" customFormat="false" ht="12.75" hidden="false" customHeight="false" outlineLevel="0" collapsed="false">
      <c r="A615" s="0" t="n">
        <v>5.14</v>
      </c>
      <c r="B615" s="0" t="b">
        <f aca="false">AND($A615&gt;=CH1ON,OR($A615&lt;CH1OFF,CH1OFF&lt;CH1ON))</f>
        <v>1</v>
      </c>
      <c r="C615" s="0" t="b">
        <f aca="false">AND($A615&gt;=CH2ON,OR($A615&lt;CH2OFF,CH2OFF&lt;CH2ON))</f>
        <v>1</v>
      </c>
      <c r="D615" s="0" t="b">
        <f aca="false">AND($A615&gt;=CH3ON,OR($A615&lt;CH3OFF,CH3OFF&lt;CH3ON))</f>
        <v>1</v>
      </c>
      <c r="E615" s="0" t="b">
        <f aca="false">AND($A615&gt;=CH4ON,OR($A615&lt;CH4OFF,CH4OFF&lt;CH4ON))</f>
        <v>1</v>
      </c>
      <c r="F615" s="0" t="b">
        <f aca="false">AND($A615&gt;=CH5ON,OR($A615&lt;CH5OFF,CH5OFF&lt;CH5ON))</f>
        <v>1</v>
      </c>
      <c r="G615" s="1" t="n">
        <f aca="false">IF(F615,CH5TIMING,IF(E615,CH4TIMING,IF(D615,CH3TIMING,IF(C615,CH2TIMING,IF(B615,CH1TIMING,STATICTIMING-IDLECHIP)))))</f>
        <v>30</v>
      </c>
    </row>
    <row r="616" customFormat="false" ht="12.75" hidden="false" customHeight="false" outlineLevel="0" collapsed="false">
      <c r="A616" s="0" t="n">
        <v>5.15</v>
      </c>
      <c r="B616" s="0" t="b">
        <f aca="false">AND($A616&gt;=CH1ON,OR($A616&lt;CH1OFF,CH1OFF&lt;CH1ON))</f>
        <v>1</v>
      </c>
      <c r="C616" s="0" t="b">
        <f aca="false">AND($A616&gt;=CH2ON,OR($A616&lt;CH2OFF,CH2OFF&lt;CH2ON))</f>
        <v>1</v>
      </c>
      <c r="D616" s="0" t="b">
        <f aca="false">AND($A616&gt;=CH3ON,OR($A616&lt;CH3OFF,CH3OFF&lt;CH3ON))</f>
        <v>1</v>
      </c>
      <c r="E616" s="0" t="b">
        <f aca="false">AND($A616&gt;=CH4ON,OR($A616&lt;CH4OFF,CH4OFF&lt;CH4ON))</f>
        <v>1</v>
      </c>
      <c r="F616" s="0" t="b">
        <f aca="false">AND($A616&gt;=CH5ON,OR($A616&lt;CH5OFF,CH5OFF&lt;CH5ON))</f>
        <v>1</v>
      </c>
      <c r="G616" s="1" t="n">
        <f aca="false">IF(F616,CH5TIMING,IF(E616,CH4TIMING,IF(D616,CH3TIMING,IF(C616,CH2TIMING,IF(B616,CH1TIMING,STATICTIMING-IDLECHIP)))))</f>
        <v>30</v>
      </c>
    </row>
    <row r="617" customFormat="false" ht="12.75" hidden="false" customHeight="false" outlineLevel="0" collapsed="false">
      <c r="A617" s="0" t="n">
        <v>5.16</v>
      </c>
      <c r="B617" s="0" t="b">
        <f aca="false">AND($A617&gt;=CH1ON,OR($A617&lt;CH1OFF,CH1OFF&lt;CH1ON))</f>
        <v>1</v>
      </c>
      <c r="C617" s="0" t="b">
        <f aca="false">AND($A617&gt;=CH2ON,OR($A617&lt;CH2OFF,CH2OFF&lt;CH2ON))</f>
        <v>1</v>
      </c>
      <c r="D617" s="0" t="b">
        <f aca="false">AND($A617&gt;=CH3ON,OR($A617&lt;CH3OFF,CH3OFF&lt;CH3ON))</f>
        <v>1</v>
      </c>
      <c r="E617" s="0" t="b">
        <f aca="false">AND($A617&gt;=CH4ON,OR($A617&lt;CH4OFF,CH4OFF&lt;CH4ON))</f>
        <v>1</v>
      </c>
      <c r="F617" s="0" t="b">
        <f aca="false">AND($A617&gt;=CH5ON,OR($A617&lt;CH5OFF,CH5OFF&lt;CH5ON))</f>
        <v>1</v>
      </c>
      <c r="G617" s="1" t="n">
        <f aca="false">IF(F617,CH5TIMING,IF(E617,CH4TIMING,IF(D617,CH3TIMING,IF(C617,CH2TIMING,IF(B617,CH1TIMING,STATICTIMING-IDLECHIP)))))</f>
        <v>30</v>
      </c>
    </row>
    <row r="618" customFormat="false" ht="12.75" hidden="false" customHeight="false" outlineLevel="0" collapsed="false">
      <c r="A618" s="0" t="n">
        <v>5.17</v>
      </c>
      <c r="B618" s="0" t="b">
        <f aca="false">AND($A618&gt;=CH1ON,OR($A618&lt;CH1OFF,CH1OFF&lt;CH1ON))</f>
        <v>1</v>
      </c>
      <c r="C618" s="0" t="b">
        <f aca="false">AND($A618&gt;=CH2ON,OR($A618&lt;CH2OFF,CH2OFF&lt;CH2ON))</f>
        <v>1</v>
      </c>
      <c r="D618" s="0" t="b">
        <f aca="false">AND($A618&gt;=CH3ON,OR($A618&lt;CH3OFF,CH3OFF&lt;CH3ON))</f>
        <v>1</v>
      </c>
      <c r="E618" s="0" t="b">
        <f aca="false">AND($A618&gt;=CH4ON,OR($A618&lt;CH4OFF,CH4OFF&lt;CH4ON))</f>
        <v>1</v>
      </c>
      <c r="F618" s="0" t="b">
        <f aca="false">AND($A618&gt;=CH5ON,OR($A618&lt;CH5OFF,CH5OFF&lt;CH5ON))</f>
        <v>1</v>
      </c>
      <c r="G618" s="1" t="n">
        <f aca="false">IF(F618,CH5TIMING,IF(E618,CH4TIMING,IF(D618,CH3TIMING,IF(C618,CH2TIMING,IF(B618,CH1TIMING,STATICTIMING-IDLECHIP)))))</f>
        <v>30</v>
      </c>
    </row>
    <row r="619" customFormat="false" ht="12.75" hidden="false" customHeight="false" outlineLevel="0" collapsed="false">
      <c r="A619" s="0" t="n">
        <v>5.18</v>
      </c>
      <c r="B619" s="0" t="b">
        <f aca="false">AND($A619&gt;=CH1ON,OR($A619&lt;CH1OFF,CH1OFF&lt;CH1ON))</f>
        <v>1</v>
      </c>
      <c r="C619" s="0" t="b">
        <f aca="false">AND($A619&gt;=CH2ON,OR($A619&lt;CH2OFF,CH2OFF&lt;CH2ON))</f>
        <v>1</v>
      </c>
      <c r="D619" s="0" t="b">
        <f aca="false">AND($A619&gt;=CH3ON,OR($A619&lt;CH3OFF,CH3OFF&lt;CH3ON))</f>
        <v>1</v>
      </c>
      <c r="E619" s="0" t="b">
        <f aca="false">AND($A619&gt;=CH4ON,OR($A619&lt;CH4OFF,CH4OFF&lt;CH4ON))</f>
        <v>1</v>
      </c>
      <c r="F619" s="0" t="b">
        <f aca="false">AND($A619&gt;=CH5ON,OR($A619&lt;CH5OFF,CH5OFF&lt;CH5ON))</f>
        <v>1</v>
      </c>
      <c r="G619" s="1" t="n">
        <f aca="false">IF(F619,CH5TIMING,IF(E619,CH4TIMING,IF(D619,CH3TIMING,IF(C619,CH2TIMING,IF(B619,CH1TIMING,STATICTIMING-IDLECHIP)))))</f>
        <v>30</v>
      </c>
    </row>
    <row r="620" customFormat="false" ht="12.75" hidden="false" customHeight="false" outlineLevel="0" collapsed="false">
      <c r="A620" s="0" t="n">
        <v>5.19</v>
      </c>
      <c r="B620" s="0" t="b">
        <f aca="false">AND($A620&gt;=CH1ON,OR($A620&lt;CH1OFF,CH1OFF&lt;CH1ON))</f>
        <v>1</v>
      </c>
      <c r="C620" s="0" t="b">
        <f aca="false">AND($A620&gt;=CH2ON,OR($A620&lt;CH2OFF,CH2OFF&lt;CH2ON))</f>
        <v>1</v>
      </c>
      <c r="D620" s="0" t="b">
        <f aca="false">AND($A620&gt;=CH3ON,OR($A620&lt;CH3OFF,CH3OFF&lt;CH3ON))</f>
        <v>1</v>
      </c>
      <c r="E620" s="0" t="b">
        <f aca="false">AND($A620&gt;=CH4ON,OR($A620&lt;CH4OFF,CH4OFF&lt;CH4ON))</f>
        <v>1</v>
      </c>
      <c r="F620" s="0" t="b">
        <f aca="false">AND($A620&gt;=CH5ON,OR($A620&lt;CH5OFF,CH5OFF&lt;CH5ON))</f>
        <v>1</v>
      </c>
      <c r="G620" s="1" t="n">
        <f aca="false">IF(F620,CH5TIMING,IF(E620,CH4TIMING,IF(D620,CH3TIMING,IF(C620,CH2TIMING,IF(B620,CH1TIMING,STATICTIMING-IDLECHIP)))))</f>
        <v>30</v>
      </c>
    </row>
    <row r="621" customFormat="false" ht="12.75" hidden="false" customHeight="false" outlineLevel="0" collapsed="false">
      <c r="A621" s="0" t="n">
        <v>5.2</v>
      </c>
      <c r="B621" s="0" t="b">
        <f aca="false">AND($A621&gt;=CH1ON,OR($A621&lt;CH1OFF,CH1OFF&lt;CH1ON))</f>
        <v>1</v>
      </c>
      <c r="C621" s="0" t="b">
        <f aca="false">AND($A621&gt;=CH2ON,OR($A621&lt;CH2OFF,CH2OFF&lt;CH2ON))</f>
        <v>1</v>
      </c>
      <c r="D621" s="0" t="b">
        <f aca="false">AND($A621&gt;=CH3ON,OR($A621&lt;CH3OFF,CH3OFF&lt;CH3ON))</f>
        <v>1</v>
      </c>
      <c r="E621" s="0" t="b">
        <f aca="false">AND($A621&gt;=CH4ON,OR($A621&lt;CH4OFF,CH4OFF&lt;CH4ON))</f>
        <v>1</v>
      </c>
      <c r="F621" s="0" t="b">
        <f aca="false">AND($A621&gt;=CH5ON,OR($A621&lt;CH5OFF,CH5OFF&lt;CH5ON))</f>
        <v>1</v>
      </c>
      <c r="G621" s="1" t="n">
        <f aca="false">IF(F621,CH5TIMING,IF(E621,CH4TIMING,IF(D621,CH3TIMING,IF(C621,CH2TIMING,IF(B621,CH1TIMING,STATICTIMING-IDLECHIP)))))</f>
        <v>30</v>
      </c>
    </row>
    <row r="622" customFormat="false" ht="12.75" hidden="false" customHeight="false" outlineLevel="0" collapsed="false">
      <c r="A622" s="0" t="n">
        <v>5.21</v>
      </c>
      <c r="B622" s="0" t="b">
        <f aca="false">AND($A622&gt;=CH1ON,OR($A622&lt;CH1OFF,CH1OFF&lt;CH1ON))</f>
        <v>1</v>
      </c>
      <c r="C622" s="0" t="b">
        <f aca="false">AND($A622&gt;=CH2ON,OR($A622&lt;CH2OFF,CH2OFF&lt;CH2ON))</f>
        <v>1</v>
      </c>
      <c r="D622" s="0" t="b">
        <f aca="false">AND($A622&gt;=CH3ON,OR($A622&lt;CH3OFF,CH3OFF&lt;CH3ON))</f>
        <v>1</v>
      </c>
      <c r="E622" s="0" t="b">
        <f aca="false">AND($A622&gt;=CH4ON,OR($A622&lt;CH4OFF,CH4OFF&lt;CH4ON))</f>
        <v>1</v>
      </c>
      <c r="F622" s="0" t="b">
        <f aca="false">AND($A622&gt;=CH5ON,OR($A622&lt;CH5OFF,CH5OFF&lt;CH5ON))</f>
        <v>1</v>
      </c>
      <c r="G622" s="1" t="n">
        <f aca="false">IF(F622,CH5TIMING,IF(E622,CH4TIMING,IF(D622,CH3TIMING,IF(C622,CH2TIMING,IF(B622,CH1TIMING,STATICTIMING-IDLECHIP)))))</f>
        <v>30</v>
      </c>
    </row>
    <row r="623" customFormat="false" ht="12.75" hidden="false" customHeight="false" outlineLevel="0" collapsed="false">
      <c r="A623" s="0" t="n">
        <v>5.22</v>
      </c>
      <c r="B623" s="0" t="b">
        <f aca="false">AND($A623&gt;=CH1ON,OR($A623&lt;CH1OFF,CH1OFF&lt;CH1ON))</f>
        <v>1</v>
      </c>
      <c r="C623" s="0" t="b">
        <f aca="false">AND($A623&gt;=CH2ON,OR($A623&lt;CH2OFF,CH2OFF&lt;CH2ON))</f>
        <v>1</v>
      </c>
      <c r="D623" s="0" t="b">
        <f aca="false">AND($A623&gt;=CH3ON,OR($A623&lt;CH3OFF,CH3OFF&lt;CH3ON))</f>
        <v>1</v>
      </c>
      <c r="E623" s="0" t="b">
        <f aca="false">AND($A623&gt;=CH4ON,OR($A623&lt;CH4OFF,CH4OFF&lt;CH4ON))</f>
        <v>1</v>
      </c>
      <c r="F623" s="0" t="b">
        <f aca="false">AND($A623&gt;=CH5ON,OR($A623&lt;CH5OFF,CH5OFF&lt;CH5ON))</f>
        <v>1</v>
      </c>
      <c r="G623" s="1" t="n">
        <f aca="false">IF(F623,CH5TIMING,IF(E623,CH4TIMING,IF(D623,CH3TIMING,IF(C623,CH2TIMING,IF(B623,CH1TIMING,STATICTIMING-IDLECHIP)))))</f>
        <v>30</v>
      </c>
    </row>
    <row r="624" customFormat="false" ht="12.75" hidden="false" customHeight="false" outlineLevel="0" collapsed="false">
      <c r="A624" s="0" t="n">
        <v>5.23</v>
      </c>
      <c r="B624" s="0" t="b">
        <f aca="false">AND($A624&gt;=CH1ON,OR($A624&lt;CH1OFF,CH1OFF&lt;CH1ON))</f>
        <v>1</v>
      </c>
      <c r="C624" s="0" t="b">
        <f aca="false">AND($A624&gt;=CH2ON,OR($A624&lt;CH2OFF,CH2OFF&lt;CH2ON))</f>
        <v>1</v>
      </c>
      <c r="D624" s="0" t="b">
        <f aca="false">AND($A624&gt;=CH3ON,OR($A624&lt;CH3OFF,CH3OFF&lt;CH3ON))</f>
        <v>1</v>
      </c>
      <c r="E624" s="0" t="b">
        <f aca="false">AND($A624&gt;=CH4ON,OR($A624&lt;CH4OFF,CH4OFF&lt;CH4ON))</f>
        <v>1</v>
      </c>
      <c r="F624" s="0" t="b">
        <f aca="false">AND($A624&gt;=CH5ON,OR($A624&lt;CH5OFF,CH5OFF&lt;CH5ON))</f>
        <v>1</v>
      </c>
      <c r="G624" s="1" t="n">
        <f aca="false">IF(F624,CH5TIMING,IF(E624,CH4TIMING,IF(D624,CH3TIMING,IF(C624,CH2TIMING,IF(B624,CH1TIMING,STATICTIMING-IDLECHIP)))))</f>
        <v>30</v>
      </c>
    </row>
    <row r="625" customFormat="false" ht="12.75" hidden="false" customHeight="false" outlineLevel="0" collapsed="false">
      <c r="A625" s="0" t="n">
        <v>5.24</v>
      </c>
      <c r="B625" s="0" t="b">
        <f aca="false">AND($A625&gt;=CH1ON,OR($A625&lt;CH1OFF,CH1OFF&lt;CH1ON))</f>
        <v>1</v>
      </c>
      <c r="C625" s="0" t="b">
        <f aca="false">AND($A625&gt;=CH2ON,OR($A625&lt;CH2OFF,CH2OFF&lt;CH2ON))</f>
        <v>1</v>
      </c>
      <c r="D625" s="0" t="b">
        <f aca="false">AND($A625&gt;=CH3ON,OR($A625&lt;CH3OFF,CH3OFF&lt;CH3ON))</f>
        <v>1</v>
      </c>
      <c r="E625" s="0" t="b">
        <f aca="false">AND($A625&gt;=CH4ON,OR($A625&lt;CH4OFF,CH4OFF&lt;CH4ON))</f>
        <v>1</v>
      </c>
      <c r="F625" s="0" t="b">
        <f aca="false">AND($A625&gt;=CH5ON,OR($A625&lt;CH5OFF,CH5OFF&lt;CH5ON))</f>
        <v>1</v>
      </c>
      <c r="G625" s="1" t="n">
        <f aca="false">IF(F625,CH5TIMING,IF(E625,CH4TIMING,IF(D625,CH3TIMING,IF(C625,CH2TIMING,IF(B625,CH1TIMING,STATICTIMING-IDLECHIP)))))</f>
        <v>30</v>
      </c>
    </row>
    <row r="626" customFormat="false" ht="12.75" hidden="false" customHeight="false" outlineLevel="0" collapsed="false">
      <c r="A626" s="0" t="n">
        <v>5.25</v>
      </c>
      <c r="B626" s="0" t="b">
        <f aca="false">AND($A626&gt;=CH1ON,OR($A626&lt;CH1OFF,CH1OFF&lt;CH1ON))</f>
        <v>1</v>
      </c>
      <c r="C626" s="0" t="b">
        <f aca="false">AND($A626&gt;=CH2ON,OR($A626&lt;CH2OFF,CH2OFF&lt;CH2ON))</f>
        <v>1</v>
      </c>
      <c r="D626" s="0" t="b">
        <f aca="false">AND($A626&gt;=CH3ON,OR($A626&lt;CH3OFF,CH3OFF&lt;CH3ON))</f>
        <v>1</v>
      </c>
      <c r="E626" s="0" t="b">
        <f aca="false">AND($A626&gt;=CH4ON,OR($A626&lt;CH4OFF,CH4OFF&lt;CH4ON))</f>
        <v>1</v>
      </c>
      <c r="F626" s="0" t="b">
        <f aca="false">AND($A626&gt;=CH5ON,OR($A626&lt;CH5OFF,CH5OFF&lt;CH5ON))</f>
        <v>1</v>
      </c>
      <c r="G626" s="1" t="n">
        <f aca="false">IF(F626,CH5TIMING,IF(E626,CH4TIMING,IF(D626,CH3TIMING,IF(C626,CH2TIMING,IF(B626,CH1TIMING,STATICTIMING-IDLECHIP)))))</f>
        <v>30</v>
      </c>
    </row>
    <row r="627" customFormat="false" ht="12.75" hidden="false" customHeight="false" outlineLevel="0" collapsed="false">
      <c r="A627" s="0" t="n">
        <v>5.26</v>
      </c>
      <c r="B627" s="0" t="b">
        <f aca="false">AND($A627&gt;=CH1ON,OR($A627&lt;CH1OFF,CH1OFF&lt;CH1ON))</f>
        <v>1</v>
      </c>
      <c r="C627" s="0" t="b">
        <f aca="false">AND($A627&gt;=CH2ON,OR($A627&lt;CH2OFF,CH2OFF&lt;CH2ON))</f>
        <v>1</v>
      </c>
      <c r="D627" s="0" t="b">
        <f aca="false">AND($A627&gt;=CH3ON,OR($A627&lt;CH3OFF,CH3OFF&lt;CH3ON))</f>
        <v>1</v>
      </c>
      <c r="E627" s="0" t="b">
        <f aca="false">AND($A627&gt;=CH4ON,OR($A627&lt;CH4OFF,CH4OFF&lt;CH4ON))</f>
        <v>1</v>
      </c>
      <c r="F627" s="0" t="b">
        <f aca="false">AND($A627&gt;=CH5ON,OR($A627&lt;CH5OFF,CH5OFF&lt;CH5ON))</f>
        <v>1</v>
      </c>
      <c r="G627" s="1" t="n">
        <f aca="false">IF(F627,CH5TIMING,IF(E627,CH4TIMING,IF(D627,CH3TIMING,IF(C627,CH2TIMING,IF(B627,CH1TIMING,STATICTIMING-IDLECHIP)))))</f>
        <v>30</v>
      </c>
    </row>
    <row r="628" customFormat="false" ht="12.75" hidden="false" customHeight="false" outlineLevel="0" collapsed="false">
      <c r="A628" s="0" t="n">
        <v>5.27</v>
      </c>
      <c r="B628" s="0" t="b">
        <f aca="false">AND($A628&gt;=CH1ON,OR($A628&lt;CH1OFF,CH1OFF&lt;CH1ON))</f>
        <v>1</v>
      </c>
      <c r="C628" s="0" t="b">
        <f aca="false">AND($A628&gt;=CH2ON,OR($A628&lt;CH2OFF,CH2OFF&lt;CH2ON))</f>
        <v>1</v>
      </c>
      <c r="D628" s="0" t="b">
        <f aca="false">AND($A628&gt;=CH3ON,OR($A628&lt;CH3OFF,CH3OFF&lt;CH3ON))</f>
        <v>1</v>
      </c>
      <c r="E628" s="0" t="b">
        <f aca="false">AND($A628&gt;=CH4ON,OR($A628&lt;CH4OFF,CH4OFF&lt;CH4ON))</f>
        <v>1</v>
      </c>
      <c r="F628" s="0" t="b">
        <f aca="false">AND($A628&gt;=CH5ON,OR($A628&lt;CH5OFF,CH5OFF&lt;CH5ON))</f>
        <v>1</v>
      </c>
      <c r="G628" s="1" t="n">
        <f aca="false">IF(F628,CH5TIMING,IF(E628,CH4TIMING,IF(D628,CH3TIMING,IF(C628,CH2TIMING,IF(B628,CH1TIMING,STATICTIMING-IDLECHIP)))))</f>
        <v>30</v>
      </c>
    </row>
    <row r="629" customFormat="false" ht="12.75" hidden="false" customHeight="false" outlineLevel="0" collapsed="false">
      <c r="A629" s="0" t="n">
        <v>5.28</v>
      </c>
      <c r="B629" s="0" t="b">
        <f aca="false">AND($A629&gt;=CH1ON,OR($A629&lt;CH1OFF,CH1OFF&lt;CH1ON))</f>
        <v>1</v>
      </c>
      <c r="C629" s="0" t="b">
        <f aca="false">AND($A629&gt;=CH2ON,OR($A629&lt;CH2OFF,CH2OFF&lt;CH2ON))</f>
        <v>1</v>
      </c>
      <c r="D629" s="0" t="b">
        <f aca="false">AND($A629&gt;=CH3ON,OR($A629&lt;CH3OFF,CH3OFF&lt;CH3ON))</f>
        <v>1</v>
      </c>
      <c r="E629" s="0" t="b">
        <f aca="false">AND($A629&gt;=CH4ON,OR($A629&lt;CH4OFF,CH4OFF&lt;CH4ON))</f>
        <v>1</v>
      </c>
      <c r="F629" s="0" t="b">
        <f aca="false">AND($A629&gt;=CH5ON,OR($A629&lt;CH5OFF,CH5OFF&lt;CH5ON))</f>
        <v>1</v>
      </c>
      <c r="G629" s="1" t="n">
        <f aca="false">IF(F629,CH5TIMING,IF(E629,CH4TIMING,IF(D629,CH3TIMING,IF(C629,CH2TIMING,IF(B629,CH1TIMING,STATICTIMING-IDLECHIP)))))</f>
        <v>30</v>
      </c>
    </row>
    <row r="630" customFormat="false" ht="12.75" hidden="false" customHeight="false" outlineLevel="0" collapsed="false">
      <c r="A630" s="0" t="n">
        <v>5.29</v>
      </c>
      <c r="B630" s="0" t="b">
        <f aca="false">AND($A630&gt;=CH1ON,OR($A630&lt;CH1OFF,CH1OFF&lt;CH1ON))</f>
        <v>1</v>
      </c>
      <c r="C630" s="0" t="b">
        <f aca="false">AND($A630&gt;=CH2ON,OR($A630&lt;CH2OFF,CH2OFF&lt;CH2ON))</f>
        <v>1</v>
      </c>
      <c r="D630" s="0" t="b">
        <f aca="false">AND($A630&gt;=CH3ON,OR($A630&lt;CH3OFF,CH3OFF&lt;CH3ON))</f>
        <v>1</v>
      </c>
      <c r="E630" s="0" t="b">
        <f aca="false">AND($A630&gt;=CH4ON,OR($A630&lt;CH4OFF,CH4OFF&lt;CH4ON))</f>
        <v>1</v>
      </c>
      <c r="F630" s="0" t="b">
        <f aca="false">AND($A630&gt;=CH5ON,OR($A630&lt;CH5OFF,CH5OFF&lt;CH5ON))</f>
        <v>1</v>
      </c>
      <c r="G630" s="1" t="n">
        <f aca="false">IF(F630,CH5TIMING,IF(E630,CH4TIMING,IF(D630,CH3TIMING,IF(C630,CH2TIMING,IF(B630,CH1TIMING,STATICTIMING-IDLECHIP)))))</f>
        <v>30</v>
      </c>
    </row>
    <row r="631" customFormat="false" ht="12.75" hidden="false" customHeight="false" outlineLevel="0" collapsed="false">
      <c r="A631" s="0" t="n">
        <v>5.3</v>
      </c>
      <c r="B631" s="0" t="b">
        <f aca="false">AND($A631&gt;=CH1ON,OR($A631&lt;CH1OFF,CH1OFF&lt;CH1ON))</f>
        <v>1</v>
      </c>
      <c r="C631" s="0" t="b">
        <f aca="false">AND($A631&gt;=CH2ON,OR($A631&lt;CH2OFF,CH2OFF&lt;CH2ON))</f>
        <v>1</v>
      </c>
      <c r="D631" s="0" t="b">
        <f aca="false">AND($A631&gt;=CH3ON,OR($A631&lt;CH3OFF,CH3OFF&lt;CH3ON))</f>
        <v>1</v>
      </c>
      <c r="E631" s="0" t="b">
        <f aca="false">AND($A631&gt;=CH4ON,OR($A631&lt;CH4OFF,CH4OFF&lt;CH4ON))</f>
        <v>1</v>
      </c>
      <c r="F631" s="0" t="b">
        <f aca="false">AND($A631&gt;=CH5ON,OR($A631&lt;CH5OFF,CH5OFF&lt;CH5ON))</f>
        <v>1</v>
      </c>
      <c r="G631" s="1" t="n">
        <f aca="false">IF(F631,CH5TIMING,IF(E631,CH4TIMING,IF(D631,CH3TIMING,IF(C631,CH2TIMING,IF(B631,CH1TIMING,STATICTIMING-IDLECHIP)))))</f>
        <v>30</v>
      </c>
    </row>
    <row r="632" customFormat="false" ht="12.75" hidden="false" customHeight="false" outlineLevel="0" collapsed="false">
      <c r="A632" s="0" t="n">
        <v>5.31</v>
      </c>
      <c r="B632" s="0" t="b">
        <f aca="false">AND($A632&gt;=CH1ON,OR($A632&lt;CH1OFF,CH1OFF&lt;CH1ON))</f>
        <v>1</v>
      </c>
      <c r="C632" s="0" t="b">
        <f aca="false">AND($A632&gt;=CH2ON,OR($A632&lt;CH2OFF,CH2OFF&lt;CH2ON))</f>
        <v>1</v>
      </c>
      <c r="D632" s="0" t="b">
        <f aca="false">AND($A632&gt;=CH3ON,OR($A632&lt;CH3OFF,CH3OFF&lt;CH3ON))</f>
        <v>1</v>
      </c>
      <c r="E632" s="0" t="b">
        <f aca="false">AND($A632&gt;=CH4ON,OR($A632&lt;CH4OFF,CH4OFF&lt;CH4ON))</f>
        <v>1</v>
      </c>
      <c r="F632" s="0" t="b">
        <f aca="false">AND($A632&gt;=CH5ON,OR($A632&lt;CH5OFF,CH5OFF&lt;CH5ON))</f>
        <v>1</v>
      </c>
      <c r="G632" s="1" t="n">
        <f aca="false">IF(F632,CH5TIMING,IF(E632,CH4TIMING,IF(D632,CH3TIMING,IF(C632,CH2TIMING,IF(B632,CH1TIMING,STATICTIMING-IDLECHIP)))))</f>
        <v>30</v>
      </c>
    </row>
    <row r="633" customFormat="false" ht="12.75" hidden="false" customHeight="false" outlineLevel="0" collapsed="false">
      <c r="A633" s="0" t="n">
        <v>5.32</v>
      </c>
      <c r="B633" s="0" t="b">
        <f aca="false">AND($A633&gt;=CH1ON,OR($A633&lt;CH1OFF,CH1OFF&lt;CH1ON))</f>
        <v>1</v>
      </c>
      <c r="C633" s="0" t="b">
        <f aca="false">AND($A633&gt;=CH2ON,OR($A633&lt;CH2OFF,CH2OFF&lt;CH2ON))</f>
        <v>1</v>
      </c>
      <c r="D633" s="0" t="b">
        <f aca="false">AND($A633&gt;=CH3ON,OR($A633&lt;CH3OFF,CH3OFF&lt;CH3ON))</f>
        <v>1</v>
      </c>
      <c r="E633" s="0" t="b">
        <f aca="false">AND($A633&gt;=CH4ON,OR($A633&lt;CH4OFF,CH4OFF&lt;CH4ON))</f>
        <v>1</v>
      </c>
      <c r="F633" s="0" t="b">
        <f aca="false">AND($A633&gt;=CH5ON,OR($A633&lt;CH5OFF,CH5OFF&lt;CH5ON))</f>
        <v>1</v>
      </c>
      <c r="G633" s="1" t="n">
        <f aca="false">IF(F633,CH5TIMING,IF(E633,CH4TIMING,IF(D633,CH3TIMING,IF(C633,CH2TIMING,IF(B633,CH1TIMING,STATICTIMING-IDLECHIP)))))</f>
        <v>30</v>
      </c>
    </row>
    <row r="634" customFormat="false" ht="12.75" hidden="false" customHeight="false" outlineLevel="0" collapsed="false">
      <c r="A634" s="0" t="n">
        <v>5.33</v>
      </c>
      <c r="B634" s="0" t="b">
        <f aca="false">AND($A634&gt;=CH1ON,OR($A634&lt;CH1OFF,CH1OFF&lt;CH1ON))</f>
        <v>1</v>
      </c>
      <c r="C634" s="0" t="b">
        <f aca="false">AND($A634&gt;=CH2ON,OR($A634&lt;CH2OFF,CH2OFF&lt;CH2ON))</f>
        <v>1</v>
      </c>
      <c r="D634" s="0" t="b">
        <f aca="false">AND($A634&gt;=CH3ON,OR($A634&lt;CH3OFF,CH3OFF&lt;CH3ON))</f>
        <v>1</v>
      </c>
      <c r="E634" s="0" t="b">
        <f aca="false">AND($A634&gt;=CH4ON,OR($A634&lt;CH4OFF,CH4OFF&lt;CH4ON))</f>
        <v>1</v>
      </c>
      <c r="F634" s="0" t="b">
        <f aca="false">AND($A634&gt;=CH5ON,OR($A634&lt;CH5OFF,CH5OFF&lt;CH5ON))</f>
        <v>1</v>
      </c>
      <c r="G634" s="1" t="n">
        <f aca="false">IF(F634,CH5TIMING,IF(E634,CH4TIMING,IF(D634,CH3TIMING,IF(C634,CH2TIMING,IF(B634,CH1TIMING,STATICTIMING-IDLECHIP)))))</f>
        <v>30</v>
      </c>
    </row>
    <row r="635" customFormat="false" ht="12.75" hidden="false" customHeight="false" outlineLevel="0" collapsed="false">
      <c r="A635" s="0" t="n">
        <v>5.34</v>
      </c>
      <c r="B635" s="0" t="b">
        <f aca="false">AND($A635&gt;=CH1ON,OR($A635&lt;CH1OFF,CH1OFF&lt;CH1ON))</f>
        <v>1</v>
      </c>
      <c r="C635" s="0" t="b">
        <f aca="false">AND($A635&gt;=CH2ON,OR($A635&lt;CH2OFF,CH2OFF&lt;CH2ON))</f>
        <v>1</v>
      </c>
      <c r="D635" s="0" t="b">
        <f aca="false">AND($A635&gt;=CH3ON,OR($A635&lt;CH3OFF,CH3OFF&lt;CH3ON))</f>
        <v>1</v>
      </c>
      <c r="E635" s="0" t="b">
        <f aca="false">AND($A635&gt;=CH4ON,OR($A635&lt;CH4OFF,CH4OFF&lt;CH4ON))</f>
        <v>1</v>
      </c>
      <c r="F635" s="0" t="b">
        <f aca="false">AND($A635&gt;=CH5ON,OR($A635&lt;CH5OFF,CH5OFF&lt;CH5ON))</f>
        <v>1</v>
      </c>
      <c r="G635" s="1" t="n">
        <f aca="false">IF(F635,CH5TIMING,IF(E635,CH4TIMING,IF(D635,CH3TIMING,IF(C635,CH2TIMING,IF(B635,CH1TIMING,STATICTIMING-IDLECHIP)))))</f>
        <v>30</v>
      </c>
    </row>
    <row r="636" customFormat="false" ht="12.75" hidden="false" customHeight="false" outlineLevel="0" collapsed="false">
      <c r="A636" s="0" t="n">
        <v>5.35</v>
      </c>
      <c r="B636" s="0" t="b">
        <f aca="false">AND($A636&gt;=CH1ON,OR($A636&lt;CH1OFF,CH1OFF&lt;CH1ON))</f>
        <v>1</v>
      </c>
      <c r="C636" s="0" t="b">
        <f aca="false">AND($A636&gt;=CH2ON,OR($A636&lt;CH2OFF,CH2OFF&lt;CH2ON))</f>
        <v>1</v>
      </c>
      <c r="D636" s="0" t="b">
        <f aca="false">AND($A636&gt;=CH3ON,OR($A636&lt;CH3OFF,CH3OFF&lt;CH3ON))</f>
        <v>1</v>
      </c>
      <c r="E636" s="0" t="b">
        <f aca="false">AND($A636&gt;=CH4ON,OR($A636&lt;CH4OFF,CH4OFF&lt;CH4ON))</f>
        <v>1</v>
      </c>
      <c r="F636" s="0" t="b">
        <f aca="false">AND($A636&gt;=CH5ON,OR($A636&lt;CH5OFF,CH5OFF&lt;CH5ON))</f>
        <v>1</v>
      </c>
      <c r="G636" s="1" t="n">
        <f aca="false">IF(F636,CH5TIMING,IF(E636,CH4TIMING,IF(D636,CH3TIMING,IF(C636,CH2TIMING,IF(B636,CH1TIMING,STATICTIMING-IDLECHIP)))))</f>
        <v>30</v>
      </c>
    </row>
    <row r="637" customFormat="false" ht="12.75" hidden="false" customHeight="false" outlineLevel="0" collapsed="false">
      <c r="A637" s="0" t="n">
        <v>5.36</v>
      </c>
      <c r="B637" s="0" t="b">
        <f aca="false">AND($A637&gt;=CH1ON,OR($A637&lt;CH1OFF,CH1OFF&lt;CH1ON))</f>
        <v>1</v>
      </c>
      <c r="C637" s="0" t="b">
        <f aca="false">AND($A637&gt;=CH2ON,OR($A637&lt;CH2OFF,CH2OFF&lt;CH2ON))</f>
        <v>1</v>
      </c>
      <c r="D637" s="0" t="b">
        <f aca="false">AND($A637&gt;=CH3ON,OR($A637&lt;CH3OFF,CH3OFF&lt;CH3ON))</f>
        <v>1</v>
      </c>
      <c r="E637" s="0" t="b">
        <f aca="false">AND($A637&gt;=CH4ON,OR($A637&lt;CH4OFF,CH4OFF&lt;CH4ON))</f>
        <v>1</v>
      </c>
      <c r="F637" s="0" t="b">
        <f aca="false">AND($A637&gt;=CH5ON,OR($A637&lt;CH5OFF,CH5OFF&lt;CH5ON))</f>
        <v>1</v>
      </c>
      <c r="G637" s="1" t="n">
        <f aca="false">IF(F637,CH5TIMING,IF(E637,CH4TIMING,IF(D637,CH3TIMING,IF(C637,CH2TIMING,IF(B637,CH1TIMING,STATICTIMING-IDLECHIP)))))</f>
        <v>30</v>
      </c>
    </row>
    <row r="638" customFormat="false" ht="12.75" hidden="false" customHeight="false" outlineLevel="0" collapsed="false">
      <c r="A638" s="0" t="n">
        <v>5.37</v>
      </c>
      <c r="B638" s="0" t="b">
        <f aca="false">AND($A638&gt;=CH1ON,OR($A638&lt;CH1OFF,CH1OFF&lt;CH1ON))</f>
        <v>1</v>
      </c>
      <c r="C638" s="0" t="b">
        <f aca="false">AND($A638&gt;=CH2ON,OR($A638&lt;CH2OFF,CH2OFF&lt;CH2ON))</f>
        <v>1</v>
      </c>
      <c r="D638" s="0" t="b">
        <f aca="false">AND($A638&gt;=CH3ON,OR($A638&lt;CH3OFF,CH3OFF&lt;CH3ON))</f>
        <v>1</v>
      </c>
      <c r="E638" s="0" t="b">
        <f aca="false">AND($A638&gt;=CH4ON,OR($A638&lt;CH4OFF,CH4OFF&lt;CH4ON))</f>
        <v>1</v>
      </c>
      <c r="F638" s="0" t="b">
        <f aca="false">AND($A638&gt;=CH5ON,OR($A638&lt;CH5OFF,CH5OFF&lt;CH5ON))</f>
        <v>1</v>
      </c>
      <c r="G638" s="1" t="n">
        <f aca="false">IF(F638,CH5TIMING,IF(E638,CH4TIMING,IF(D638,CH3TIMING,IF(C638,CH2TIMING,IF(B638,CH1TIMING,STATICTIMING-IDLECHIP)))))</f>
        <v>30</v>
      </c>
    </row>
    <row r="639" customFormat="false" ht="12.75" hidden="false" customHeight="false" outlineLevel="0" collapsed="false">
      <c r="A639" s="0" t="n">
        <v>5.38</v>
      </c>
      <c r="B639" s="0" t="b">
        <f aca="false">AND($A639&gt;=CH1ON,OR($A639&lt;CH1OFF,CH1OFF&lt;CH1ON))</f>
        <v>1</v>
      </c>
      <c r="C639" s="0" t="b">
        <f aca="false">AND($A639&gt;=CH2ON,OR($A639&lt;CH2OFF,CH2OFF&lt;CH2ON))</f>
        <v>1</v>
      </c>
      <c r="D639" s="0" t="b">
        <f aca="false">AND($A639&gt;=CH3ON,OR($A639&lt;CH3OFF,CH3OFF&lt;CH3ON))</f>
        <v>1</v>
      </c>
      <c r="E639" s="0" t="b">
        <f aca="false">AND($A639&gt;=CH4ON,OR($A639&lt;CH4OFF,CH4OFF&lt;CH4ON))</f>
        <v>1</v>
      </c>
      <c r="F639" s="0" t="b">
        <f aca="false">AND($A639&gt;=CH5ON,OR($A639&lt;CH5OFF,CH5OFF&lt;CH5ON))</f>
        <v>1</v>
      </c>
      <c r="G639" s="1" t="n">
        <f aca="false">IF(F639,CH5TIMING,IF(E639,CH4TIMING,IF(D639,CH3TIMING,IF(C639,CH2TIMING,IF(B639,CH1TIMING,STATICTIMING-IDLECHIP)))))</f>
        <v>30</v>
      </c>
    </row>
    <row r="640" customFormat="false" ht="12.75" hidden="false" customHeight="false" outlineLevel="0" collapsed="false">
      <c r="A640" s="0" t="n">
        <v>5.39</v>
      </c>
      <c r="B640" s="0" t="b">
        <f aca="false">AND($A640&gt;=CH1ON,OR($A640&lt;CH1OFF,CH1OFF&lt;CH1ON))</f>
        <v>1</v>
      </c>
      <c r="C640" s="0" t="b">
        <f aca="false">AND($A640&gt;=CH2ON,OR($A640&lt;CH2OFF,CH2OFF&lt;CH2ON))</f>
        <v>1</v>
      </c>
      <c r="D640" s="0" t="b">
        <f aca="false">AND($A640&gt;=CH3ON,OR($A640&lt;CH3OFF,CH3OFF&lt;CH3ON))</f>
        <v>1</v>
      </c>
      <c r="E640" s="0" t="b">
        <f aca="false">AND($A640&gt;=CH4ON,OR($A640&lt;CH4OFF,CH4OFF&lt;CH4ON))</f>
        <v>1</v>
      </c>
      <c r="F640" s="0" t="b">
        <f aca="false">AND($A640&gt;=CH5ON,OR($A640&lt;CH5OFF,CH5OFF&lt;CH5ON))</f>
        <v>1</v>
      </c>
      <c r="G640" s="1" t="n">
        <f aca="false">IF(F640,CH5TIMING,IF(E640,CH4TIMING,IF(D640,CH3TIMING,IF(C640,CH2TIMING,IF(B640,CH1TIMING,STATICTIMING-IDLECHIP)))))</f>
        <v>30</v>
      </c>
    </row>
    <row r="641" customFormat="false" ht="12.75" hidden="false" customHeight="false" outlineLevel="0" collapsed="false">
      <c r="A641" s="0" t="n">
        <v>5.4</v>
      </c>
      <c r="B641" s="0" t="b">
        <f aca="false">AND($A641&gt;=CH1ON,OR($A641&lt;CH1OFF,CH1OFF&lt;CH1ON))</f>
        <v>1</v>
      </c>
      <c r="C641" s="0" t="b">
        <f aca="false">AND($A641&gt;=CH2ON,OR($A641&lt;CH2OFF,CH2OFF&lt;CH2ON))</f>
        <v>1</v>
      </c>
      <c r="D641" s="0" t="b">
        <f aca="false">AND($A641&gt;=CH3ON,OR($A641&lt;CH3OFF,CH3OFF&lt;CH3ON))</f>
        <v>1</v>
      </c>
      <c r="E641" s="0" t="b">
        <f aca="false">AND($A641&gt;=CH4ON,OR($A641&lt;CH4OFF,CH4OFF&lt;CH4ON))</f>
        <v>1</v>
      </c>
      <c r="F641" s="0" t="b">
        <f aca="false">AND($A641&gt;=CH5ON,OR($A641&lt;CH5OFF,CH5OFF&lt;CH5ON))</f>
        <v>1</v>
      </c>
      <c r="G641" s="1" t="n">
        <f aca="false">IF(F641,CH5TIMING,IF(E641,CH4TIMING,IF(D641,CH3TIMING,IF(C641,CH2TIMING,IF(B641,CH1TIMING,STATICTIMING-IDLECHIP)))))</f>
        <v>30</v>
      </c>
    </row>
    <row r="642" customFormat="false" ht="12.75" hidden="false" customHeight="false" outlineLevel="0" collapsed="false">
      <c r="A642" s="0" t="n">
        <v>5.41</v>
      </c>
      <c r="B642" s="0" t="b">
        <f aca="false">AND($A642&gt;=CH1ON,OR($A642&lt;CH1OFF,CH1OFF&lt;CH1ON))</f>
        <v>1</v>
      </c>
      <c r="C642" s="0" t="b">
        <f aca="false">AND($A642&gt;=CH2ON,OR($A642&lt;CH2OFF,CH2OFF&lt;CH2ON))</f>
        <v>1</v>
      </c>
      <c r="D642" s="0" t="b">
        <f aca="false">AND($A642&gt;=CH3ON,OR($A642&lt;CH3OFF,CH3OFF&lt;CH3ON))</f>
        <v>1</v>
      </c>
      <c r="E642" s="0" t="b">
        <f aca="false">AND($A642&gt;=CH4ON,OR($A642&lt;CH4OFF,CH4OFF&lt;CH4ON))</f>
        <v>1</v>
      </c>
      <c r="F642" s="0" t="b">
        <f aca="false">AND($A642&gt;=CH5ON,OR($A642&lt;CH5OFF,CH5OFF&lt;CH5ON))</f>
        <v>1</v>
      </c>
      <c r="G642" s="1" t="n">
        <f aca="false">IF(F642,CH5TIMING,IF(E642,CH4TIMING,IF(D642,CH3TIMING,IF(C642,CH2TIMING,IF(B642,CH1TIMING,STATICTIMING-IDLECHIP)))))</f>
        <v>30</v>
      </c>
    </row>
    <row r="643" customFormat="false" ht="12.75" hidden="false" customHeight="false" outlineLevel="0" collapsed="false">
      <c r="A643" s="0" t="n">
        <v>5.42</v>
      </c>
      <c r="B643" s="0" t="b">
        <f aca="false">AND($A643&gt;=CH1ON,OR($A643&lt;CH1OFF,CH1OFF&lt;CH1ON))</f>
        <v>1</v>
      </c>
      <c r="C643" s="0" t="b">
        <f aca="false">AND($A643&gt;=CH2ON,OR($A643&lt;CH2OFF,CH2OFF&lt;CH2ON))</f>
        <v>1</v>
      </c>
      <c r="D643" s="0" t="b">
        <f aca="false">AND($A643&gt;=CH3ON,OR($A643&lt;CH3OFF,CH3OFF&lt;CH3ON))</f>
        <v>1</v>
      </c>
      <c r="E643" s="0" t="b">
        <f aca="false">AND($A643&gt;=CH4ON,OR($A643&lt;CH4OFF,CH4OFF&lt;CH4ON))</f>
        <v>1</v>
      </c>
      <c r="F643" s="0" t="b">
        <f aca="false">AND($A643&gt;=CH5ON,OR($A643&lt;CH5OFF,CH5OFF&lt;CH5ON))</f>
        <v>1</v>
      </c>
      <c r="G643" s="1" t="n">
        <f aca="false">IF(F643,CH5TIMING,IF(E643,CH4TIMING,IF(D643,CH3TIMING,IF(C643,CH2TIMING,IF(B643,CH1TIMING,STATICTIMING-IDLECHIP)))))</f>
        <v>30</v>
      </c>
    </row>
    <row r="644" customFormat="false" ht="12.75" hidden="false" customHeight="false" outlineLevel="0" collapsed="false">
      <c r="A644" s="0" t="n">
        <v>5.43</v>
      </c>
      <c r="B644" s="0" t="b">
        <f aca="false">AND($A644&gt;=CH1ON,OR($A644&lt;CH1OFF,CH1OFF&lt;CH1ON))</f>
        <v>1</v>
      </c>
      <c r="C644" s="0" t="b">
        <f aca="false">AND($A644&gt;=CH2ON,OR($A644&lt;CH2OFF,CH2OFF&lt;CH2ON))</f>
        <v>1</v>
      </c>
      <c r="D644" s="0" t="b">
        <f aca="false">AND($A644&gt;=CH3ON,OR($A644&lt;CH3OFF,CH3OFF&lt;CH3ON))</f>
        <v>1</v>
      </c>
      <c r="E644" s="0" t="b">
        <f aca="false">AND($A644&gt;=CH4ON,OR($A644&lt;CH4OFF,CH4OFF&lt;CH4ON))</f>
        <v>1</v>
      </c>
      <c r="F644" s="0" t="b">
        <f aca="false">AND($A644&gt;=CH5ON,OR($A644&lt;CH5OFF,CH5OFF&lt;CH5ON))</f>
        <v>1</v>
      </c>
      <c r="G644" s="1" t="n">
        <f aca="false">IF(F644,CH5TIMING,IF(E644,CH4TIMING,IF(D644,CH3TIMING,IF(C644,CH2TIMING,IF(B644,CH1TIMING,STATICTIMING-IDLECHIP)))))</f>
        <v>30</v>
      </c>
    </row>
    <row r="645" customFormat="false" ht="12.75" hidden="false" customHeight="false" outlineLevel="0" collapsed="false">
      <c r="A645" s="0" t="n">
        <v>5.44</v>
      </c>
      <c r="B645" s="0" t="b">
        <f aca="false">AND($A645&gt;=CH1ON,OR($A645&lt;CH1OFF,CH1OFF&lt;CH1ON))</f>
        <v>1</v>
      </c>
      <c r="C645" s="0" t="b">
        <f aca="false">AND($A645&gt;=CH2ON,OR($A645&lt;CH2OFF,CH2OFF&lt;CH2ON))</f>
        <v>1</v>
      </c>
      <c r="D645" s="0" t="b">
        <f aca="false">AND($A645&gt;=CH3ON,OR($A645&lt;CH3OFF,CH3OFF&lt;CH3ON))</f>
        <v>1</v>
      </c>
      <c r="E645" s="0" t="b">
        <f aca="false">AND($A645&gt;=CH4ON,OR($A645&lt;CH4OFF,CH4OFF&lt;CH4ON))</f>
        <v>1</v>
      </c>
      <c r="F645" s="0" t="b">
        <f aca="false">AND($A645&gt;=CH5ON,OR($A645&lt;CH5OFF,CH5OFF&lt;CH5ON))</f>
        <v>1</v>
      </c>
      <c r="G645" s="1" t="n">
        <f aca="false">IF(F645,CH5TIMING,IF(E645,CH4TIMING,IF(D645,CH3TIMING,IF(C645,CH2TIMING,IF(B645,CH1TIMING,STATICTIMING-IDLECHIP)))))</f>
        <v>30</v>
      </c>
    </row>
    <row r="646" customFormat="false" ht="12.75" hidden="false" customHeight="false" outlineLevel="0" collapsed="false">
      <c r="A646" s="0" t="n">
        <v>5.45</v>
      </c>
      <c r="B646" s="0" t="b">
        <f aca="false">AND($A646&gt;=CH1ON,OR($A646&lt;CH1OFF,CH1OFF&lt;CH1ON))</f>
        <v>1</v>
      </c>
      <c r="C646" s="0" t="b">
        <f aca="false">AND($A646&gt;=CH2ON,OR($A646&lt;CH2OFF,CH2OFF&lt;CH2ON))</f>
        <v>1</v>
      </c>
      <c r="D646" s="0" t="b">
        <f aca="false">AND($A646&gt;=CH3ON,OR($A646&lt;CH3OFF,CH3OFF&lt;CH3ON))</f>
        <v>1</v>
      </c>
      <c r="E646" s="0" t="b">
        <f aca="false">AND($A646&gt;=CH4ON,OR($A646&lt;CH4OFF,CH4OFF&lt;CH4ON))</f>
        <v>1</v>
      </c>
      <c r="F646" s="0" t="b">
        <f aca="false">AND($A646&gt;=CH5ON,OR($A646&lt;CH5OFF,CH5OFF&lt;CH5ON))</f>
        <v>1</v>
      </c>
      <c r="G646" s="1" t="n">
        <f aca="false">IF(F646,CH5TIMING,IF(E646,CH4TIMING,IF(D646,CH3TIMING,IF(C646,CH2TIMING,IF(B646,CH1TIMING,STATICTIMING-IDLECHIP)))))</f>
        <v>30</v>
      </c>
    </row>
    <row r="647" customFormat="false" ht="12.75" hidden="false" customHeight="false" outlineLevel="0" collapsed="false">
      <c r="A647" s="0" t="n">
        <v>5.46</v>
      </c>
      <c r="B647" s="0" t="b">
        <f aca="false">AND($A647&gt;=CH1ON,OR($A647&lt;CH1OFF,CH1OFF&lt;CH1ON))</f>
        <v>1</v>
      </c>
      <c r="C647" s="0" t="b">
        <f aca="false">AND($A647&gt;=CH2ON,OR($A647&lt;CH2OFF,CH2OFF&lt;CH2ON))</f>
        <v>1</v>
      </c>
      <c r="D647" s="0" t="b">
        <f aca="false">AND($A647&gt;=CH3ON,OR($A647&lt;CH3OFF,CH3OFF&lt;CH3ON))</f>
        <v>1</v>
      </c>
      <c r="E647" s="0" t="b">
        <f aca="false">AND($A647&gt;=CH4ON,OR($A647&lt;CH4OFF,CH4OFF&lt;CH4ON))</f>
        <v>1</v>
      </c>
      <c r="F647" s="0" t="b">
        <f aca="false">AND($A647&gt;=CH5ON,OR($A647&lt;CH5OFF,CH5OFF&lt;CH5ON))</f>
        <v>1</v>
      </c>
      <c r="G647" s="1" t="n">
        <f aca="false">IF(F647,CH5TIMING,IF(E647,CH4TIMING,IF(D647,CH3TIMING,IF(C647,CH2TIMING,IF(B647,CH1TIMING,STATICTIMING-IDLECHIP)))))</f>
        <v>30</v>
      </c>
    </row>
    <row r="648" customFormat="false" ht="12.75" hidden="false" customHeight="false" outlineLevel="0" collapsed="false">
      <c r="A648" s="0" t="n">
        <v>5.47</v>
      </c>
      <c r="B648" s="0" t="b">
        <f aca="false">AND($A648&gt;=CH1ON,OR($A648&lt;CH1OFF,CH1OFF&lt;CH1ON))</f>
        <v>1</v>
      </c>
      <c r="C648" s="0" t="b">
        <f aca="false">AND($A648&gt;=CH2ON,OR($A648&lt;CH2OFF,CH2OFF&lt;CH2ON))</f>
        <v>1</v>
      </c>
      <c r="D648" s="0" t="b">
        <f aca="false">AND($A648&gt;=CH3ON,OR($A648&lt;CH3OFF,CH3OFF&lt;CH3ON))</f>
        <v>1</v>
      </c>
      <c r="E648" s="0" t="b">
        <f aca="false">AND($A648&gt;=CH4ON,OR($A648&lt;CH4OFF,CH4OFF&lt;CH4ON))</f>
        <v>1</v>
      </c>
      <c r="F648" s="0" t="b">
        <f aca="false">AND($A648&gt;=CH5ON,OR($A648&lt;CH5OFF,CH5OFF&lt;CH5ON))</f>
        <v>1</v>
      </c>
      <c r="G648" s="1" t="n">
        <f aca="false">IF(F648,CH5TIMING,IF(E648,CH4TIMING,IF(D648,CH3TIMING,IF(C648,CH2TIMING,IF(B648,CH1TIMING,STATICTIMING-IDLECHIP)))))</f>
        <v>30</v>
      </c>
    </row>
    <row r="649" customFormat="false" ht="12.75" hidden="false" customHeight="false" outlineLevel="0" collapsed="false">
      <c r="A649" s="0" t="n">
        <v>5.48</v>
      </c>
      <c r="B649" s="0" t="b">
        <f aca="false">AND($A649&gt;=CH1ON,OR($A649&lt;CH1OFF,CH1OFF&lt;CH1ON))</f>
        <v>1</v>
      </c>
      <c r="C649" s="0" t="b">
        <f aca="false">AND($A649&gt;=CH2ON,OR($A649&lt;CH2OFF,CH2OFF&lt;CH2ON))</f>
        <v>1</v>
      </c>
      <c r="D649" s="0" t="b">
        <f aca="false">AND($A649&gt;=CH3ON,OR($A649&lt;CH3OFF,CH3OFF&lt;CH3ON))</f>
        <v>1</v>
      </c>
      <c r="E649" s="0" t="b">
        <f aca="false">AND($A649&gt;=CH4ON,OR($A649&lt;CH4OFF,CH4OFF&lt;CH4ON))</f>
        <v>1</v>
      </c>
      <c r="F649" s="0" t="b">
        <f aca="false">AND($A649&gt;=CH5ON,OR($A649&lt;CH5OFF,CH5OFF&lt;CH5ON))</f>
        <v>1</v>
      </c>
      <c r="G649" s="1" t="n">
        <f aca="false">IF(F649,CH5TIMING,IF(E649,CH4TIMING,IF(D649,CH3TIMING,IF(C649,CH2TIMING,IF(B649,CH1TIMING,STATICTIMING-IDLECHIP)))))</f>
        <v>30</v>
      </c>
    </row>
    <row r="650" customFormat="false" ht="12.75" hidden="false" customHeight="false" outlineLevel="0" collapsed="false">
      <c r="A650" s="0" t="n">
        <v>5.49</v>
      </c>
      <c r="B650" s="0" t="b">
        <f aca="false">AND($A650&gt;=CH1ON,OR($A650&lt;CH1OFF,CH1OFF&lt;CH1ON))</f>
        <v>1</v>
      </c>
      <c r="C650" s="0" t="b">
        <f aca="false">AND($A650&gt;=CH2ON,OR($A650&lt;CH2OFF,CH2OFF&lt;CH2ON))</f>
        <v>1</v>
      </c>
      <c r="D650" s="0" t="b">
        <f aca="false">AND($A650&gt;=CH3ON,OR($A650&lt;CH3OFF,CH3OFF&lt;CH3ON))</f>
        <v>1</v>
      </c>
      <c r="E650" s="0" t="b">
        <f aca="false">AND($A650&gt;=CH4ON,OR($A650&lt;CH4OFF,CH4OFF&lt;CH4ON))</f>
        <v>1</v>
      </c>
      <c r="F650" s="0" t="b">
        <f aca="false">AND($A650&gt;=CH5ON,OR($A650&lt;CH5OFF,CH5OFF&lt;CH5ON))</f>
        <v>1</v>
      </c>
      <c r="G650" s="1" t="n">
        <f aca="false">IF(F650,CH5TIMING,IF(E650,CH4TIMING,IF(D650,CH3TIMING,IF(C650,CH2TIMING,IF(B650,CH1TIMING,STATICTIMING-IDLECHIP)))))</f>
        <v>30</v>
      </c>
    </row>
    <row r="651" customFormat="false" ht="12.75" hidden="false" customHeight="false" outlineLevel="0" collapsed="false">
      <c r="A651" s="0" t="n">
        <v>5.5</v>
      </c>
      <c r="B651" s="0" t="b">
        <f aca="false">AND($A651&gt;=CH1ON,OR($A651&lt;CH1OFF,CH1OFF&lt;CH1ON))</f>
        <v>1</v>
      </c>
      <c r="C651" s="0" t="b">
        <f aca="false">AND($A651&gt;=CH2ON,OR($A651&lt;CH2OFF,CH2OFF&lt;CH2ON))</f>
        <v>1</v>
      </c>
      <c r="D651" s="0" t="b">
        <f aca="false">AND($A651&gt;=CH3ON,OR($A651&lt;CH3OFF,CH3OFF&lt;CH3ON))</f>
        <v>1</v>
      </c>
      <c r="E651" s="0" t="b">
        <f aca="false">AND($A651&gt;=CH4ON,OR($A651&lt;CH4OFF,CH4OFF&lt;CH4ON))</f>
        <v>1</v>
      </c>
      <c r="F651" s="0" t="b">
        <f aca="false">AND($A651&gt;=CH5ON,OR($A651&lt;CH5OFF,CH5OFF&lt;CH5ON))</f>
        <v>1</v>
      </c>
      <c r="G651" s="1" t="n">
        <f aca="false">IF(F651,CH5TIMING,IF(E651,CH4TIMING,IF(D651,CH3TIMING,IF(C651,CH2TIMING,IF(B651,CH1TIMING,STATICTIMING-IDLECHIP)))))</f>
        <v>30</v>
      </c>
    </row>
    <row r="652" customFormat="false" ht="12.75" hidden="false" customHeight="false" outlineLevel="0" collapsed="false">
      <c r="A652" s="0" t="n">
        <v>5.51</v>
      </c>
      <c r="B652" s="0" t="b">
        <f aca="false">AND($A652&gt;=CH1ON,OR($A652&lt;CH1OFF,CH1OFF&lt;CH1ON))</f>
        <v>1</v>
      </c>
      <c r="C652" s="0" t="b">
        <f aca="false">AND($A652&gt;=CH2ON,OR($A652&lt;CH2OFF,CH2OFF&lt;CH2ON))</f>
        <v>1</v>
      </c>
      <c r="D652" s="0" t="b">
        <f aca="false">AND($A652&gt;=CH3ON,OR($A652&lt;CH3OFF,CH3OFF&lt;CH3ON))</f>
        <v>1</v>
      </c>
      <c r="E652" s="0" t="b">
        <f aca="false">AND($A652&gt;=CH4ON,OR($A652&lt;CH4OFF,CH4OFF&lt;CH4ON))</f>
        <v>1</v>
      </c>
      <c r="F652" s="0" t="b">
        <f aca="false">AND($A652&gt;=CH5ON,OR($A652&lt;CH5OFF,CH5OFF&lt;CH5ON))</f>
        <v>1</v>
      </c>
      <c r="G652" s="1" t="n">
        <f aca="false">IF(F652,CH5TIMING,IF(E652,CH4TIMING,IF(D652,CH3TIMING,IF(C652,CH2TIMING,IF(B652,CH1TIMING,STATICTIMING-IDLECHIP)))))</f>
        <v>30</v>
      </c>
    </row>
    <row r="653" customFormat="false" ht="12.75" hidden="false" customHeight="false" outlineLevel="0" collapsed="false">
      <c r="A653" s="0" t="n">
        <v>5.52</v>
      </c>
      <c r="B653" s="0" t="b">
        <f aca="false">AND($A653&gt;=CH1ON,OR($A653&lt;CH1OFF,CH1OFF&lt;CH1ON))</f>
        <v>1</v>
      </c>
      <c r="C653" s="0" t="b">
        <f aca="false">AND($A653&gt;=CH2ON,OR($A653&lt;CH2OFF,CH2OFF&lt;CH2ON))</f>
        <v>1</v>
      </c>
      <c r="D653" s="0" t="b">
        <f aca="false">AND($A653&gt;=CH3ON,OR($A653&lt;CH3OFF,CH3OFF&lt;CH3ON))</f>
        <v>1</v>
      </c>
      <c r="E653" s="0" t="b">
        <f aca="false">AND($A653&gt;=CH4ON,OR($A653&lt;CH4OFF,CH4OFF&lt;CH4ON))</f>
        <v>1</v>
      </c>
      <c r="F653" s="0" t="b">
        <f aca="false">AND($A653&gt;=CH5ON,OR($A653&lt;CH5OFF,CH5OFF&lt;CH5ON))</f>
        <v>1</v>
      </c>
      <c r="G653" s="1" t="n">
        <f aca="false">IF(F653,CH5TIMING,IF(E653,CH4TIMING,IF(D653,CH3TIMING,IF(C653,CH2TIMING,IF(B653,CH1TIMING,STATICTIMING-IDLECHIP)))))</f>
        <v>30</v>
      </c>
    </row>
    <row r="654" customFormat="false" ht="12.75" hidden="false" customHeight="false" outlineLevel="0" collapsed="false">
      <c r="A654" s="0" t="n">
        <v>5.53</v>
      </c>
      <c r="B654" s="0" t="b">
        <f aca="false">AND($A654&gt;=CH1ON,OR($A654&lt;CH1OFF,CH1OFF&lt;CH1ON))</f>
        <v>1</v>
      </c>
      <c r="C654" s="0" t="b">
        <f aca="false">AND($A654&gt;=CH2ON,OR($A654&lt;CH2OFF,CH2OFF&lt;CH2ON))</f>
        <v>1</v>
      </c>
      <c r="D654" s="0" t="b">
        <f aca="false">AND($A654&gt;=CH3ON,OR($A654&lt;CH3OFF,CH3OFF&lt;CH3ON))</f>
        <v>1</v>
      </c>
      <c r="E654" s="0" t="b">
        <f aca="false">AND($A654&gt;=CH4ON,OR($A654&lt;CH4OFF,CH4OFF&lt;CH4ON))</f>
        <v>1</v>
      </c>
      <c r="F654" s="0" t="b">
        <f aca="false">AND($A654&gt;=CH5ON,OR($A654&lt;CH5OFF,CH5OFF&lt;CH5ON))</f>
        <v>1</v>
      </c>
      <c r="G654" s="1" t="n">
        <f aca="false">IF(F654,CH5TIMING,IF(E654,CH4TIMING,IF(D654,CH3TIMING,IF(C654,CH2TIMING,IF(B654,CH1TIMING,STATICTIMING-IDLECHIP)))))</f>
        <v>30</v>
      </c>
    </row>
    <row r="655" customFormat="false" ht="12.75" hidden="false" customHeight="false" outlineLevel="0" collapsed="false">
      <c r="A655" s="0" t="n">
        <v>5.54</v>
      </c>
      <c r="B655" s="0" t="b">
        <f aca="false">AND($A655&gt;=CH1ON,OR($A655&lt;CH1OFF,CH1OFF&lt;CH1ON))</f>
        <v>1</v>
      </c>
      <c r="C655" s="0" t="b">
        <f aca="false">AND($A655&gt;=CH2ON,OR($A655&lt;CH2OFF,CH2OFF&lt;CH2ON))</f>
        <v>1</v>
      </c>
      <c r="D655" s="0" t="b">
        <f aca="false">AND($A655&gt;=CH3ON,OR($A655&lt;CH3OFF,CH3OFF&lt;CH3ON))</f>
        <v>1</v>
      </c>
      <c r="E655" s="0" t="b">
        <f aca="false">AND($A655&gt;=CH4ON,OR($A655&lt;CH4OFF,CH4OFF&lt;CH4ON))</f>
        <v>1</v>
      </c>
      <c r="F655" s="0" t="b">
        <f aca="false">AND($A655&gt;=CH5ON,OR($A655&lt;CH5OFF,CH5OFF&lt;CH5ON))</f>
        <v>1</v>
      </c>
      <c r="G655" s="1" t="n">
        <f aca="false">IF(F655,CH5TIMING,IF(E655,CH4TIMING,IF(D655,CH3TIMING,IF(C655,CH2TIMING,IF(B655,CH1TIMING,STATICTIMING-IDLECHIP)))))</f>
        <v>30</v>
      </c>
    </row>
    <row r="656" customFormat="false" ht="12.75" hidden="false" customHeight="false" outlineLevel="0" collapsed="false">
      <c r="A656" s="0" t="n">
        <v>5.55</v>
      </c>
      <c r="B656" s="0" t="b">
        <f aca="false">AND($A656&gt;=CH1ON,OR($A656&lt;CH1OFF,CH1OFF&lt;CH1ON))</f>
        <v>1</v>
      </c>
      <c r="C656" s="0" t="b">
        <f aca="false">AND($A656&gt;=CH2ON,OR($A656&lt;CH2OFF,CH2OFF&lt;CH2ON))</f>
        <v>1</v>
      </c>
      <c r="D656" s="0" t="b">
        <f aca="false">AND($A656&gt;=CH3ON,OR($A656&lt;CH3OFF,CH3OFF&lt;CH3ON))</f>
        <v>1</v>
      </c>
      <c r="E656" s="0" t="b">
        <f aca="false">AND($A656&gt;=CH4ON,OR($A656&lt;CH4OFF,CH4OFF&lt;CH4ON))</f>
        <v>1</v>
      </c>
      <c r="F656" s="0" t="b">
        <f aca="false">AND($A656&gt;=CH5ON,OR($A656&lt;CH5OFF,CH5OFF&lt;CH5ON))</f>
        <v>1</v>
      </c>
      <c r="G656" s="1" t="n">
        <f aca="false">IF(F656,CH5TIMING,IF(E656,CH4TIMING,IF(D656,CH3TIMING,IF(C656,CH2TIMING,IF(B656,CH1TIMING,STATICTIMING-IDLECHIP)))))</f>
        <v>30</v>
      </c>
    </row>
    <row r="657" customFormat="false" ht="12.75" hidden="false" customHeight="false" outlineLevel="0" collapsed="false">
      <c r="A657" s="0" t="n">
        <v>5.56</v>
      </c>
      <c r="B657" s="0" t="b">
        <f aca="false">AND($A657&gt;=CH1ON,OR($A657&lt;CH1OFF,CH1OFF&lt;CH1ON))</f>
        <v>1</v>
      </c>
      <c r="C657" s="0" t="b">
        <f aca="false">AND($A657&gt;=CH2ON,OR($A657&lt;CH2OFF,CH2OFF&lt;CH2ON))</f>
        <v>1</v>
      </c>
      <c r="D657" s="0" t="b">
        <f aca="false">AND($A657&gt;=CH3ON,OR($A657&lt;CH3OFF,CH3OFF&lt;CH3ON))</f>
        <v>1</v>
      </c>
      <c r="E657" s="0" t="b">
        <f aca="false">AND($A657&gt;=CH4ON,OR($A657&lt;CH4OFF,CH4OFF&lt;CH4ON))</f>
        <v>1</v>
      </c>
      <c r="F657" s="0" t="b">
        <f aca="false">AND($A657&gt;=CH5ON,OR($A657&lt;CH5OFF,CH5OFF&lt;CH5ON))</f>
        <v>1</v>
      </c>
      <c r="G657" s="1" t="n">
        <f aca="false">IF(F657,CH5TIMING,IF(E657,CH4TIMING,IF(D657,CH3TIMING,IF(C657,CH2TIMING,IF(B657,CH1TIMING,STATICTIMING-IDLECHIP)))))</f>
        <v>30</v>
      </c>
    </row>
    <row r="658" customFormat="false" ht="12.75" hidden="false" customHeight="false" outlineLevel="0" collapsed="false">
      <c r="A658" s="0" t="n">
        <v>5.57</v>
      </c>
      <c r="B658" s="0" t="b">
        <f aca="false">AND($A658&gt;=CH1ON,OR($A658&lt;CH1OFF,CH1OFF&lt;CH1ON))</f>
        <v>1</v>
      </c>
      <c r="C658" s="0" t="b">
        <f aca="false">AND($A658&gt;=CH2ON,OR($A658&lt;CH2OFF,CH2OFF&lt;CH2ON))</f>
        <v>1</v>
      </c>
      <c r="D658" s="0" t="b">
        <f aca="false">AND($A658&gt;=CH3ON,OR($A658&lt;CH3OFF,CH3OFF&lt;CH3ON))</f>
        <v>1</v>
      </c>
      <c r="E658" s="0" t="b">
        <f aca="false">AND($A658&gt;=CH4ON,OR($A658&lt;CH4OFF,CH4OFF&lt;CH4ON))</f>
        <v>1</v>
      </c>
      <c r="F658" s="0" t="b">
        <f aca="false">AND($A658&gt;=CH5ON,OR($A658&lt;CH5OFF,CH5OFF&lt;CH5ON))</f>
        <v>1</v>
      </c>
      <c r="G658" s="1" t="n">
        <f aca="false">IF(F658,CH5TIMING,IF(E658,CH4TIMING,IF(D658,CH3TIMING,IF(C658,CH2TIMING,IF(B658,CH1TIMING,STATICTIMING-IDLECHIP)))))</f>
        <v>30</v>
      </c>
    </row>
    <row r="659" customFormat="false" ht="12.75" hidden="false" customHeight="false" outlineLevel="0" collapsed="false">
      <c r="A659" s="0" t="n">
        <v>5.58</v>
      </c>
      <c r="B659" s="0" t="b">
        <f aca="false">AND($A659&gt;=CH1ON,OR($A659&lt;CH1OFF,CH1OFF&lt;CH1ON))</f>
        <v>1</v>
      </c>
      <c r="C659" s="0" t="b">
        <f aca="false">AND($A659&gt;=CH2ON,OR($A659&lt;CH2OFF,CH2OFF&lt;CH2ON))</f>
        <v>1</v>
      </c>
      <c r="D659" s="0" t="b">
        <f aca="false">AND($A659&gt;=CH3ON,OR($A659&lt;CH3OFF,CH3OFF&lt;CH3ON))</f>
        <v>1</v>
      </c>
      <c r="E659" s="0" t="b">
        <f aca="false">AND($A659&gt;=CH4ON,OR($A659&lt;CH4OFF,CH4OFF&lt;CH4ON))</f>
        <v>1</v>
      </c>
      <c r="F659" s="0" t="b">
        <f aca="false">AND($A659&gt;=CH5ON,OR($A659&lt;CH5OFF,CH5OFF&lt;CH5ON))</f>
        <v>1</v>
      </c>
      <c r="G659" s="1" t="n">
        <f aca="false">IF(F659,CH5TIMING,IF(E659,CH4TIMING,IF(D659,CH3TIMING,IF(C659,CH2TIMING,IF(B659,CH1TIMING,STATICTIMING-IDLECHIP)))))</f>
        <v>30</v>
      </c>
    </row>
    <row r="660" customFormat="false" ht="12.75" hidden="false" customHeight="false" outlineLevel="0" collapsed="false">
      <c r="A660" s="0" t="n">
        <v>5.59</v>
      </c>
      <c r="B660" s="0" t="b">
        <f aca="false">AND($A660&gt;=CH1ON,OR($A660&lt;CH1OFF,CH1OFF&lt;CH1ON))</f>
        <v>1</v>
      </c>
      <c r="C660" s="0" t="b">
        <f aca="false">AND($A660&gt;=CH2ON,OR($A660&lt;CH2OFF,CH2OFF&lt;CH2ON))</f>
        <v>1</v>
      </c>
      <c r="D660" s="0" t="b">
        <f aca="false">AND($A660&gt;=CH3ON,OR($A660&lt;CH3OFF,CH3OFF&lt;CH3ON))</f>
        <v>1</v>
      </c>
      <c r="E660" s="0" t="b">
        <f aca="false">AND($A660&gt;=CH4ON,OR($A660&lt;CH4OFF,CH4OFF&lt;CH4ON))</f>
        <v>1</v>
      </c>
      <c r="F660" s="0" t="b">
        <f aca="false">AND($A660&gt;=CH5ON,OR($A660&lt;CH5OFF,CH5OFF&lt;CH5ON))</f>
        <v>1</v>
      </c>
      <c r="G660" s="1" t="n">
        <f aca="false">IF(F660,CH5TIMING,IF(E660,CH4TIMING,IF(D660,CH3TIMING,IF(C660,CH2TIMING,IF(B660,CH1TIMING,STATICTIMING-IDLECHIP)))))</f>
        <v>30</v>
      </c>
    </row>
    <row r="661" customFormat="false" ht="12.75" hidden="false" customHeight="false" outlineLevel="0" collapsed="false">
      <c r="A661" s="0" t="n">
        <v>5.6</v>
      </c>
      <c r="B661" s="0" t="b">
        <f aca="false">AND($A661&gt;=CH1ON,OR($A661&lt;CH1OFF,CH1OFF&lt;CH1ON))</f>
        <v>1</v>
      </c>
      <c r="C661" s="0" t="b">
        <f aca="false">AND($A661&gt;=CH2ON,OR($A661&lt;CH2OFF,CH2OFF&lt;CH2ON))</f>
        <v>1</v>
      </c>
      <c r="D661" s="0" t="b">
        <f aca="false">AND($A661&gt;=CH3ON,OR($A661&lt;CH3OFF,CH3OFF&lt;CH3ON))</f>
        <v>1</v>
      </c>
      <c r="E661" s="0" t="b">
        <f aca="false">AND($A661&gt;=CH4ON,OR($A661&lt;CH4OFF,CH4OFF&lt;CH4ON))</f>
        <v>1</v>
      </c>
      <c r="F661" s="0" t="b">
        <f aca="false">AND($A661&gt;=CH5ON,OR($A661&lt;CH5OFF,CH5OFF&lt;CH5ON))</f>
        <v>1</v>
      </c>
      <c r="G661" s="1" t="n">
        <f aca="false">IF(F661,CH5TIMING,IF(E661,CH4TIMING,IF(D661,CH3TIMING,IF(C661,CH2TIMING,IF(B661,CH1TIMING,STATICTIMING-IDLECHIP)))))</f>
        <v>30</v>
      </c>
    </row>
    <row r="662" customFormat="false" ht="12.75" hidden="false" customHeight="false" outlineLevel="0" collapsed="false">
      <c r="A662" s="0" t="n">
        <v>5.61</v>
      </c>
      <c r="B662" s="0" t="b">
        <f aca="false">AND($A662&gt;=CH1ON,OR($A662&lt;CH1OFF,CH1OFF&lt;CH1ON))</f>
        <v>1</v>
      </c>
      <c r="C662" s="0" t="b">
        <f aca="false">AND($A662&gt;=CH2ON,OR($A662&lt;CH2OFF,CH2OFF&lt;CH2ON))</f>
        <v>1</v>
      </c>
      <c r="D662" s="0" t="b">
        <f aca="false">AND($A662&gt;=CH3ON,OR($A662&lt;CH3OFF,CH3OFF&lt;CH3ON))</f>
        <v>1</v>
      </c>
      <c r="E662" s="0" t="b">
        <f aca="false">AND($A662&gt;=CH4ON,OR($A662&lt;CH4OFF,CH4OFF&lt;CH4ON))</f>
        <v>1</v>
      </c>
      <c r="F662" s="0" t="b">
        <f aca="false">AND($A662&gt;=CH5ON,OR($A662&lt;CH5OFF,CH5OFF&lt;CH5ON))</f>
        <v>1</v>
      </c>
      <c r="G662" s="1" t="n">
        <f aca="false">IF(F662,CH5TIMING,IF(E662,CH4TIMING,IF(D662,CH3TIMING,IF(C662,CH2TIMING,IF(B662,CH1TIMING,STATICTIMING-IDLECHIP)))))</f>
        <v>30</v>
      </c>
    </row>
    <row r="663" customFormat="false" ht="12.75" hidden="false" customHeight="false" outlineLevel="0" collapsed="false">
      <c r="A663" s="0" t="n">
        <v>5.62</v>
      </c>
      <c r="B663" s="0" t="b">
        <f aca="false">AND($A663&gt;=CH1ON,OR($A663&lt;CH1OFF,CH1OFF&lt;CH1ON))</f>
        <v>1</v>
      </c>
      <c r="C663" s="0" t="b">
        <f aca="false">AND($A663&gt;=CH2ON,OR($A663&lt;CH2OFF,CH2OFF&lt;CH2ON))</f>
        <v>1</v>
      </c>
      <c r="D663" s="0" t="b">
        <f aca="false">AND($A663&gt;=CH3ON,OR($A663&lt;CH3OFF,CH3OFF&lt;CH3ON))</f>
        <v>1</v>
      </c>
      <c r="E663" s="0" t="b">
        <f aca="false">AND($A663&gt;=CH4ON,OR($A663&lt;CH4OFF,CH4OFF&lt;CH4ON))</f>
        <v>1</v>
      </c>
      <c r="F663" s="0" t="b">
        <f aca="false">AND($A663&gt;=CH5ON,OR($A663&lt;CH5OFF,CH5OFF&lt;CH5ON))</f>
        <v>1</v>
      </c>
      <c r="G663" s="1" t="n">
        <f aca="false">IF(F663,CH5TIMING,IF(E663,CH4TIMING,IF(D663,CH3TIMING,IF(C663,CH2TIMING,IF(B663,CH1TIMING,STATICTIMING-IDLECHIP)))))</f>
        <v>30</v>
      </c>
    </row>
    <row r="664" customFormat="false" ht="12.75" hidden="false" customHeight="false" outlineLevel="0" collapsed="false">
      <c r="A664" s="0" t="n">
        <v>5.63</v>
      </c>
      <c r="B664" s="0" t="b">
        <f aca="false">AND($A664&gt;=CH1ON,OR($A664&lt;CH1OFF,CH1OFF&lt;CH1ON))</f>
        <v>1</v>
      </c>
      <c r="C664" s="0" t="b">
        <f aca="false">AND($A664&gt;=CH2ON,OR($A664&lt;CH2OFF,CH2OFF&lt;CH2ON))</f>
        <v>1</v>
      </c>
      <c r="D664" s="0" t="b">
        <f aca="false">AND($A664&gt;=CH3ON,OR($A664&lt;CH3OFF,CH3OFF&lt;CH3ON))</f>
        <v>1</v>
      </c>
      <c r="E664" s="0" t="b">
        <f aca="false">AND($A664&gt;=CH4ON,OR($A664&lt;CH4OFF,CH4OFF&lt;CH4ON))</f>
        <v>1</v>
      </c>
      <c r="F664" s="0" t="b">
        <f aca="false">AND($A664&gt;=CH5ON,OR($A664&lt;CH5OFF,CH5OFF&lt;CH5ON))</f>
        <v>1</v>
      </c>
      <c r="G664" s="1" t="n">
        <f aca="false">IF(F664,CH5TIMING,IF(E664,CH4TIMING,IF(D664,CH3TIMING,IF(C664,CH2TIMING,IF(B664,CH1TIMING,STATICTIMING-IDLECHIP)))))</f>
        <v>30</v>
      </c>
    </row>
    <row r="665" customFormat="false" ht="12.75" hidden="false" customHeight="false" outlineLevel="0" collapsed="false">
      <c r="A665" s="0" t="n">
        <v>5.64</v>
      </c>
      <c r="B665" s="0" t="b">
        <f aca="false">AND($A665&gt;=CH1ON,OR($A665&lt;CH1OFF,CH1OFF&lt;CH1ON))</f>
        <v>1</v>
      </c>
      <c r="C665" s="0" t="b">
        <f aca="false">AND($A665&gt;=CH2ON,OR($A665&lt;CH2OFF,CH2OFF&lt;CH2ON))</f>
        <v>1</v>
      </c>
      <c r="D665" s="0" t="b">
        <f aca="false">AND($A665&gt;=CH3ON,OR($A665&lt;CH3OFF,CH3OFF&lt;CH3ON))</f>
        <v>1</v>
      </c>
      <c r="E665" s="0" t="b">
        <f aca="false">AND($A665&gt;=CH4ON,OR($A665&lt;CH4OFF,CH4OFF&lt;CH4ON))</f>
        <v>1</v>
      </c>
      <c r="F665" s="0" t="b">
        <f aca="false">AND($A665&gt;=CH5ON,OR($A665&lt;CH5OFF,CH5OFF&lt;CH5ON))</f>
        <v>1</v>
      </c>
      <c r="G665" s="1" t="n">
        <f aca="false">IF(F665,CH5TIMING,IF(E665,CH4TIMING,IF(D665,CH3TIMING,IF(C665,CH2TIMING,IF(B665,CH1TIMING,STATICTIMING-IDLECHIP)))))</f>
        <v>30</v>
      </c>
    </row>
    <row r="666" customFormat="false" ht="12.75" hidden="false" customHeight="false" outlineLevel="0" collapsed="false">
      <c r="A666" s="0" t="n">
        <v>5.65</v>
      </c>
      <c r="B666" s="0" t="b">
        <f aca="false">AND($A666&gt;=CH1ON,OR($A666&lt;CH1OFF,CH1OFF&lt;CH1ON))</f>
        <v>1</v>
      </c>
      <c r="C666" s="0" t="b">
        <f aca="false">AND($A666&gt;=CH2ON,OR($A666&lt;CH2OFF,CH2OFF&lt;CH2ON))</f>
        <v>1</v>
      </c>
      <c r="D666" s="0" t="b">
        <f aca="false">AND($A666&gt;=CH3ON,OR($A666&lt;CH3OFF,CH3OFF&lt;CH3ON))</f>
        <v>1</v>
      </c>
      <c r="E666" s="0" t="b">
        <f aca="false">AND($A666&gt;=CH4ON,OR($A666&lt;CH4OFF,CH4OFF&lt;CH4ON))</f>
        <v>1</v>
      </c>
      <c r="F666" s="0" t="b">
        <f aca="false">AND($A666&gt;=CH5ON,OR($A666&lt;CH5OFF,CH5OFF&lt;CH5ON))</f>
        <v>1</v>
      </c>
      <c r="G666" s="1" t="n">
        <f aca="false">IF(F666,CH5TIMING,IF(E666,CH4TIMING,IF(D666,CH3TIMING,IF(C666,CH2TIMING,IF(B666,CH1TIMING,STATICTIMING-IDLECHIP)))))</f>
        <v>30</v>
      </c>
    </row>
    <row r="667" customFormat="false" ht="12.75" hidden="false" customHeight="false" outlineLevel="0" collapsed="false">
      <c r="A667" s="0" t="n">
        <v>5.66</v>
      </c>
      <c r="B667" s="0" t="b">
        <f aca="false">AND($A667&gt;=CH1ON,OR($A667&lt;CH1OFF,CH1OFF&lt;CH1ON))</f>
        <v>1</v>
      </c>
      <c r="C667" s="0" t="b">
        <f aca="false">AND($A667&gt;=CH2ON,OR($A667&lt;CH2OFF,CH2OFF&lt;CH2ON))</f>
        <v>1</v>
      </c>
      <c r="D667" s="0" t="b">
        <f aca="false">AND($A667&gt;=CH3ON,OR($A667&lt;CH3OFF,CH3OFF&lt;CH3ON))</f>
        <v>1</v>
      </c>
      <c r="E667" s="0" t="b">
        <f aca="false">AND($A667&gt;=CH4ON,OR($A667&lt;CH4OFF,CH4OFF&lt;CH4ON))</f>
        <v>1</v>
      </c>
      <c r="F667" s="0" t="b">
        <f aca="false">AND($A667&gt;=CH5ON,OR($A667&lt;CH5OFF,CH5OFF&lt;CH5ON))</f>
        <v>1</v>
      </c>
      <c r="G667" s="1" t="n">
        <f aca="false">IF(F667,CH5TIMING,IF(E667,CH4TIMING,IF(D667,CH3TIMING,IF(C667,CH2TIMING,IF(B667,CH1TIMING,STATICTIMING-IDLECHIP)))))</f>
        <v>30</v>
      </c>
    </row>
    <row r="668" customFormat="false" ht="12.75" hidden="false" customHeight="false" outlineLevel="0" collapsed="false">
      <c r="A668" s="0" t="n">
        <v>5.67</v>
      </c>
      <c r="B668" s="0" t="b">
        <f aca="false">AND($A668&gt;=CH1ON,OR($A668&lt;CH1OFF,CH1OFF&lt;CH1ON))</f>
        <v>1</v>
      </c>
      <c r="C668" s="0" t="b">
        <f aca="false">AND($A668&gt;=CH2ON,OR($A668&lt;CH2OFF,CH2OFF&lt;CH2ON))</f>
        <v>1</v>
      </c>
      <c r="D668" s="0" t="b">
        <f aca="false">AND($A668&gt;=CH3ON,OR($A668&lt;CH3OFF,CH3OFF&lt;CH3ON))</f>
        <v>1</v>
      </c>
      <c r="E668" s="0" t="b">
        <f aca="false">AND($A668&gt;=CH4ON,OR($A668&lt;CH4OFF,CH4OFF&lt;CH4ON))</f>
        <v>1</v>
      </c>
      <c r="F668" s="0" t="b">
        <f aca="false">AND($A668&gt;=CH5ON,OR($A668&lt;CH5OFF,CH5OFF&lt;CH5ON))</f>
        <v>1</v>
      </c>
      <c r="G668" s="1" t="n">
        <f aca="false">IF(F668,CH5TIMING,IF(E668,CH4TIMING,IF(D668,CH3TIMING,IF(C668,CH2TIMING,IF(B668,CH1TIMING,STATICTIMING-IDLECHIP)))))</f>
        <v>30</v>
      </c>
    </row>
    <row r="669" customFormat="false" ht="12.75" hidden="false" customHeight="false" outlineLevel="0" collapsed="false">
      <c r="A669" s="0" t="n">
        <v>5.68</v>
      </c>
      <c r="B669" s="0" t="b">
        <f aca="false">AND($A669&gt;=CH1ON,OR($A669&lt;CH1OFF,CH1OFF&lt;CH1ON))</f>
        <v>1</v>
      </c>
      <c r="C669" s="0" t="b">
        <f aca="false">AND($A669&gt;=CH2ON,OR($A669&lt;CH2OFF,CH2OFF&lt;CH2ON))</f>
        <v>1</v>
      </c>
      <c r="D669" s="0" t="b">
        <f aca="false">AND($A669&gt;=CH3ON,OR($A669&lt;CH3OFF,CH3OFF&lt;CH3ON))</f>
        <v>1</v>
      </c>
      <c r="E669" s="0" t="b">
        <f aca="false">AND($A669&gt;=CH4ON,OR($A669&lt;CH4OFF,CH4OFF&lt;CH4ON))</f>
        <v>1</v>
      </c>
      <c r="F669" s="0" t="b">
        <f aca="false">AND($A669&gt;=CH5ON,OR($A669&lt;CH5OFF,CH5OFF&lt;CH5ON))</f>
        <v>1</v>
      </c>
      <c r="G669" s="1" t="n">
        <f aca="false">IF(F669,CH5TIMING,IF(E669,CH4TIMING,IF(D669,CH3TIMING,IF(C669,CH2TIMING,IF(B669,CH1TIMING,STATICTIMING-IDLECHIP)))))</f>
        <v>30</v>
      </c>
    </row>
    <row r="670" customFormat="false" ht="12.75" hidden="false" customHeight="false" outlineLevel="0" collapsed="false">
      <c r="A670" s="0" t="n">
        <v>5.69</v>
      </c>
      <c r="B670" s="0" t="b">
        <f aca="false">AND($A670&gt;=CH1ON,OR($A670&lt;CH1OFF,CH1OFF&lt;CH1ON))</f>
        <v>1</v>
      </c>
      <c r="C670" s="0" t="b">
        <f aca="false">AND($A670&gt;=CH2ON,OR($A670&lt;CH2OFF,CH2OFF&lt;CH2ON))</f>
        <v>1</v>
      </c>
      <c r="D670" s="0" t="b">
        <f aca="false">AND($A670&gt;=CH3ON,OR($A670&lt;CH3OFF,CH3OFF&lt;CH3ON))</f>
        <v>1</v>
      </c>
      <c r="E670" s="0" t="b">
        <f aca="false">AND($A670&gt;=CH4ON,OR($A670&lt;CH4OFF,CH4OFF&lt;CH4ON))</f>
        <v>1</v>
      </c>
      <c r="F670" s="0" t="b">
        <f aca="false">AND($A670&gt;=CH5ON,OR($A670&lt;CH5OFF,CH5OFF&lt;CH5ON))</f>
        <v>1</v>
      </c>
      <c r="G670" s="1" t="n">
        <f aca="false">IF(F670,CH5TIMING,IF(E670,CH4TIMING,IF(D670,CH3TIMING,IF(C670,CH2TIMING,IF(B670,CH1TIMING,STATICTIMING-IDLECHIP)))))</f>
        <v>30</v>
      </c>
    </row>
    <row r="671" customFormat="false" ht="12.75" hidden="false" customHeight="false" outlineLevel="0" collapsed="false">
      <c r="A671" s="0" t="n">
        <v>5.7</v>
      </c>
      <c r="B671" s="0" t="b">
        <f aca="false">AND($A671&gt;=CH1ON,OR($A671&lt;CH1OFF,CH1OFF&lt;CH1ON))</f>
        <v>1</v>
      </c>
      <c r="C671" s="0" t="b">
        <f aca="false">AND($A671&gt;=CH2ON,OR($A671&lt;CH2OFF,CH2OFF&lt;CH2ON))</f>
        <v>1</v>
      </c>
      <c r="D671" s="0" t="b">
        <f aca="false">AND($A671&gt;=CH3ON,OR($A671&lt;CH3OFF,CH3OFF&lt;CH3ON))</f>
        <v>1</v>
      </c>
      <c r="E671" s="0" t="b">
        <f aca="false">AND($A671&gt;=CH4ON,OR($A671&lt;CH4OFF,CH4OFF&lt;CH4ON))</f>
        <v>1</v>
      </c>
      <c r="F671" s="0" t="b">
        <f aca="false">AND($A671&gt;=CH5ON,OR($A671&lt;CH5OFF,CH5OFF&lt;CH5ON))</f>
        <v>1</v>
      </c>
      <c r="G671" s="1" t="n">
        <f aca="false">IF(F671,CH5TIMING,IF(E671,CH4TIMING,IF(D671,CH3TIMING,IF(C671,CH2TIMING,IF(B671,CH1TIMING,STATICTIMING-IDLECHIP)))))</f>
        <v>30</v>
      </c>
    </row>
    <row r="672" customFormat="false" ht="12.75" hidden="false" customHeight="false" outlineLevel="0" collapsed="false">
      <c r="A672" s="0" t="n">
        <v>5.71</v>
      </c>
      <c r="B672" s="0" t="b">
        <f aca="false">AND($A672&gt;=CH1ON,OR($A672&lt;CH1OFF,CH1OFF&lt;CH1ON))</f>
        <v>1</v>
      </c>
      <c r="C672" s="0" t="b">
        <f aca="false">AND($A672&gt;=CH2ON,OR($A672&lt;CH2OFF,CH2OFF&lt;CH2ON))</f>
        <v>1</v>
      </c>
      <c r="D672" s="0" t="b">
        <f aca="false">AND($A672&gt;=CH3ON,OR($A672&lt;CH3OFF,CH3OFF&lt;CH3ON))</f>
        <v>1</v>
      </c>
      <c r="E672" s="0" t="b">
        <f aca="false">AND($A672&gt;=CH4ON,OR($A672&lt;CH4OFF,CH4OFF&lt;CH4ON))</f>
        <v>1</v>
      </c>
      <c r="F672" s="0" t="b">
        <f aca="false">AND($A672&gt;=CH5ON,OR($A672&lt;CH5OFF,CH5OFF&lt;CH5ON))</f>
        <v>1</v>
      </c>
      <c r="G672" s="1" t="n">
        <f aca="false">IF(F672,CH5TIMING,IF(E672,CH4TIMING,IF(D672,CH3TIMING,IF(C672,CH2TIMING,IF(B672,CH1TIMING,STATICTIMING-IDLECHIP)))))</f>
        <v>30</v>
      </c>
    </row>
    <row r="673" customFormat="false" ht="12.75" hidden="false" customHeight="false" outlineLevel="0" collapsed="false">
      <c r="A673" s="0" t="n">
        <v>5.72</v>
      </c>
      <c r="B673" s="0" t="b">
        <f aca="false">AND($A673&gt;=CH1ON,OR($A673&lt;CH1OFF,CH1OFF&lt;CH1ON))</f>
        <v>1</v>
      </c>
      <c r="C673" s="0" t="b">
        <f aca="false">AND($A673&gt;=CH2ON,OR($A673&lt;CH2OFF,CH2OFF&lt;CH2ON))</f>
        <v>1</v>
      </c>
      <c r="D673" s="0" t="b">
        <f aca="false">AND($A673&gt;=CH3ON,OR($A673&lt;CH3OFF,CH3OFF&lt;CH3ON))</f>
        <v>1</v>
      </c>
      <c r="E673" s="0" t="b">
        <f aca="false">AND($A673&gt;=CH4ON,OR($A673&lt;CH4OFF,CH4OFF&lt;CH4ON))</f>
        <v>1</v>
      </c>
      <c r="F673" s="0" t="b">
        <f aca="false">AND($A673&gt;=CH5ON,OR($A673&lt;CH5OFF,CH5OFF&lt;CH5ON))</f>
        <v>1</v>
      </c>
      <c r="G673" s="1" t="n">
        <f aca="false">IF(F673,CH5TIMING,IF(E673,CH4TIMING,IF(D673,CH3TIMING,IF(C673,CH2TIMING,IF(B673,CH1TIMING,STATICTIMING-IDLECHIP)))))</f>
        <v>30</v>
      </c>
    </row>
    <row r="674" customFormat="false" ht="12.75" hidden="false" customHeight="false" outlineLevel="0" collapsed="false">
      <c r="A674" s="0" t="n">
        <v>5.73</v>
      </c>
      <c r="B674" s="0" t="b">
        <f aca="false">AND($A674&gt;=CH1ON,OR($A674&lt;CH1OFF,CH1OFF&lt;CH1ON))</f>
        <v>1</v>
      </c>
      <c r="C674" s="0" t="b">
        <f aca="false">AND($A674&gt;=CH2ON,OR($A674&lt;CH2OFF,CH2OFF&lt;CH2ON))</f>
        <v>1</v>
      </c>
      <c r="D674" s="0" t="b">
        <f aca="false">AND($A674&gt;=CH3ON,OR($A674&lt;CH3OFF,CH3OFF&lt;CH3ON))</f>
        <v>1</v>
      </c>
      <c r="E674" s="0" t="b">
        <f aca="false">AND($A674&gt;=CH4ON,OR($A674&lt;CH4OFF,CH4OFF&lt;CH4ON))</f>
        <v>1</v>
      </c>
      <c r="F674" s="0" t="b">
        <f aca="false">AND($A674&gt;=CH5ON,OR($A674&lt;CH5OFF,CH5OFF&lt;CH5ON))</f>
        <v>1</v>
      </c>
      <c r="G674" s="1" t="n">
        <f aca="false">IF(F674,CH5TIMING,IF(E674,CH4TIMING,IF(D674,CH3TIMING,IF(C674,CH2TIMING,IF(B674,CH1TIMING,STATICTIMING-IDLECHIP)))))</f>
        <v>30</v>
      </c>
    </row>
    <row r="675" customFormat="false" ht="12.75" hidden="false" customHeight="false" outlineLevel="0" collapsed="false">
      <c r="A675" s="0" t="n">
        <v>5.74</v>
      </c>
      <c r="B675" s="0" t="b">
        <f aca="false">AND($A675&gt;=CH1ON,OR($A675&lt;CH1OFF,CH1OFF&lt;CH1ON))</f>
        <v>1</v>
      </c>
      <c r="C675" s="0" t="b">
        <f aca="false">AND($A675&gt;=CH2ON,OR($A675&lt;CH2OFF,CH2OFF&lt;CH2ON))</f>
        <v>1</v>
      </c>
      <c r="D675" s="0" t="b">
        <f aca="false">AND($A675&gt;=CH3ON,OR($A675&lt;CH3OFF,CH3OFF&lt;CH3ON))</f>
        <v>1</v>
      </c>
      <c r="E675" s="0" t="b">
        <f aca="false">AND($A675&gt;=CH4ON,OR($A675&lt;CH4OFF,CH4OFF&lt;CH4ON))</f>
        <v>1</v>
      </c>
      <c r="F675" s="0" t="b">
        <f aca="false">AND($A675&gt;=CH5ON,OR($A675&lt;CH5OFF,CH5OFF&lt;CH5ON))</f>
        <v>1</v>
      </c>
      <c r="G675" s="1" t="n">
        <f aca="false">IF(F675,CH5TIMING,IF(E675,CH4TIMING,IF(D675,CH3TIMING,IF(C675,CH2TIMING,IF(B675,CH1TIMING,STATICTIMING-IDLECHIP)))))</f>
        <v>30</v>
      </c>
    </row>
    <row r="676" customFormat="false" ht="12.75" hidden="false" customHeight="false" outlineLevel="0" collapsed="false">
      <c r="A676" s="0" t="n">
        <v>5.75</v>
      </c>
      <c r="B676" s="0" t="b">
        <f aca="false">AND($A676&gt;=CH1ON,OR($A676&lt;CH1OFF,CH1OFF&lt;CH1ON))</f>
        <v>1</v>
      </c>
      <c r="C676" s="0" t="b">
        <f aca="false">AND($A676&gt;=CH2ON,OR($A676&lt;CH2OFF,CH2OFF&lt;CH2ON))</f>
        <v>1</v>
      </c>
      <c r="D676" s="0" t="b">
        <f aca="false">AND($A676&gt;=CH3ON,OR($A676&lt;CH3OFF,CH3OFF&lt;CH3ON))</f>
        <v>1</v>
      </c>
      <c r="E676" s="0" t="b">
        <f aca="false">AND($A676&gt;=CH4ON,OR($A676&lt;CH4OFF,CH4OFF&lt;CH4ON))</f>
        <v>1</v>
      </c>
      <c r="F676" s="0" t="b">
        <f aca="false">AND($A676&gt;=CH5ON,OR($A676&lt;CH5OFF,CH5OFF&lt;CH5ON))</f>
        <v>1</v>
      </c>
      <c r="G676" s="1" t="n">
        <f aca="false">IF(F676,CH5TIMING,IF(E676,CH4TIMING,IF(D676,CH3TIMING,IF(C676,CH2TIMING,IF(B676,CH1TIMING,STATICTIMING-IDLECHIP)))))</f>
        <v>30</v>
      </c>
    </row>
    <row r="677" customFormat="false" ht="12.75" hidden="false" customHeight="false" outlineLevel="0" collapsed="false">
      <c r="A677" s="0" t="n">
        <v>5.76</v>
      </c>
      <c r="B677" s="0" t="b">
        <f aca="false">AND($A677&gt;=CH1ON,OR($A677&lt;CH1OFF,CH1OFF&lt;CH1ON))</f>
        <v>1</v>
      </c>
      <c r="C677" s="0" t="b">
        <f aca="false">AND($A677&gt;=CH2ON,OR($A677&lt;CH2OFF,CH2OFF&lt;CH2ON))</f>
        <v>1</v>
      </c>
      <c r="D677" s="0" t="b">
        <f aca="false">AND($A677&gt;=CH3ON,OR($A677&lt;CH3OFF,CH3OFF&lt;CH3ON))</f>
        <v>1</v>
      </c>
      <c r="E677" s="0" t="b">
        <f aca="false">AND($A677&gt;=CH4ON,OR($A677&lt;CH4OFF,CH4OFF&lt;CH4ON))</f>
        <v>1</v>
      </c>
      <c r="F677" s="0" t="b">
        <f aca="false">AND($A677&gt;=CH5ON,OR($A677&lt;CH5OFF,CH5OFF&lt;CH5ON))</f>
        <v>1</v>
      </c>
      <c r="G677" s="1" t="n">
        <f aca="false">IF(F677,CH5TIMING,IF(E677,CH4TIMING,IF(D677,CH3TIMING,IF(C677,CH2TIMING,IF(B677,CH1TIMING,STATICTIMING-IDLECHIP)))))</f>
        <v>30</v>
      </c>
    </row>
    <row r="678" customFormat="false" ht="12.75" hidden="false" customHeight="false" outlineLevel="0" collapsed="false">
      <c r="A678" s="0" t="n">
        <v>5.77</v>
      </c>
      <c r="B678" s="0" t="b">
        <f aca="false">AND($A678&gt;=CH1ON,OR($A678&lt;CH1OFF,CH1OFF&lt;CH1ON))</f>
        <v>1</v>
      </c>
      <c r="C678" s="0" t="b">
        <f aca="false">AND($A678&gt;=CH2ON,OR($A678&lt;CH2OFF,CH2OFF&lt;CH2ON))</f>
        <v>1</v>
      </c>
      <c r="D678" s="0" t="b">
        <f aca="false">AND($A678&gt;=CH3ON,OR($A678&lt;CH3OFF,CH3OFF&lt;CH3ON))</f>
        <v>1</v>
      </c>
      <c r="E678" s="0" t="b">
        <f aca="false">AND($A678&gt;=CH4ON,OR($A678&lt;CH4OFF,CH4OFF&lt;CH4ON))</f>
        <v>1</v>
      </c>
      <c r="F678" s="0" t="b">
        <f aca="false">AND($A678&gt;=CH5ON,OR($A678&lt;CH5OFF,CH5OFF&lt;CH5ON))</f>
        <v>1</v>
      </c>
      <c r="G678" s="1" t="n">
        <f aca="false">IF(F678,CH5TIMING,IF(E678,CH4TIMING,IF(D678,CH3TIMING,IF(C678,CH2TIMING,IF(B678,CH1TIMING,STATICTIMING-IDLECHIP)))))</f>
        <v>30</v>
      </c>
    </row>
    <row r="679" customFormat="false" ht="12.75" hidden="false" customHeight="false" outlineLevel="0" collapsed="false">
      <c r="A679" s="0" t="n">
        <v>5.78</v>
      </c>
      <c r="B679" s="0" t="b">
        <f aca="false">AND($A679&gt;=CH1ON,OR($A679&lt;CH1OFF,CH1OFF&lt;CH1ON))</f>
        <v>1</v>
      </c>
      <c r="C679" s="0" t="b">
        <f aca="false">AND($A679&gt;=CH2ON,OR($A679&lt;CH2OFF,CH2OFF&lt;CH2ON))</f>
        <v>1</v>
      </c>
      <c r="D679" s="0" t="b">
        <f aca="false">AND($A679&gt;=CH3ON,OR($A679&lt;CH3OFF,CH3OFF&lt;CH3ON))</f>
        <v>1</v>
      </c>
      <c r="E679" s="0" t="b">
        <f aca="false">AND($A679&gt;=CH4ON,OR($A679&lt;CH4OFF,CH4OFF&lt;CH4ON))</f>
        <v>1</v>
      </c>
      <c r="F679" s="0" t="b">
        <f aca="false">AND($A679&gt;=CH5ON,OR($A679&lt;CH5OFF,CH5OFF&lt;CH5ON))</f>
        <v>1</v>
      </c>
      <c r="G679" s="1" t="n">
        <f aca="false">IF(F679,CH5TIMING,IF(E679,CH4TIMING,IF(D679,CH3TIMING,IF(C679,CH2TIMING,IF(B679,CH1TIMING,STATICTIMING-IDLECHIP)))))</f>
        <v>30</v>
      </c>
    </row>
    <row r="680" customFormat="false" ht="12.75" hidden="false" customHeight="false" outlineLevel="0" collapsed="false">
      <c r="A680" s="0" t="n">
        <v>5.79</v>
      </c>
      <c r="B680" s="0" t="b">
        <f aca="false">AND($A680&gt;=CH1ON,OR($A680&lt;CH1OFF,CH1OFF&lt;CH1ON))</f>
        <v>1</v>
      </c>
      <c r="C680" s="0" t="b">
        <f aca="false">AND($A680&gt;=CH2ON,OR($A680&lt;CH2OFF,CH2OFF&lt;CH2ON))</f>
        <v>1</v>
      </c>
      <c r="D680" s="0" t="b">
        <f aca="false">AND($A680&gt;=CH3ON,OR($A680&lt;CH3OFF,CH3OFF&lt;CH3ON))</f>
        <v>1</v>
      </c>
      <c r="E680" s="0" t="b">
        <f aca="false">AND($A680&gt;=CH4ON,OR($A680&lt;CH4OFF,CH4OFF&lt;CH4ON))</f>
        <v>1</v>
      </c>
      <c r="F680" s="0" t="b">
        <f aca="false">AND($A680&gt;=CH5ON,OR($A680&lt;CH5OFF,CH5OFF&lt;CH5ON))</f>
        <v>1</v>
      </c>
      <c r="G680" s="1" t="n">
        <f aca="false">IF(F680,CH5TIMING,IF(E680,CH4TIMING,IF(D680,CH3TIMING,IF(C680,CH2TIMING,IF(B680,CH1TIMING,STATICTIMING-IDLECHIP)))))</f>
        <v>30</v>
      </c>
    </row>
    <row r="681" customFormat="false" ht="12.75" hidden="false" customHeight="false" outlineLevel="0" collapsed="false">
      <c r="A681" s="0" t="n">
        <v>5.8</v>
      </c>
      <c r="B681" s="0" t="b">
        <f aca="false">AND($A681&gt;=CH1ON,OR($A681&lt;CH1OFF,CH1OFF&lt;CH1ON))</f>
        <v>1</v>
      </c>
      <c r="C681" s="0" t="b">
        <f aca="false">AND($A681&gt;=CH2ON,OR($A681&lt;CH2OFF,CH2OFF&lt;CH2ON))</f>
        <v>1</v>
      </c>
      <c r="D681" s="0" t="b">
        <f aca="false">AND($A681&gt;=CH3ON,OR($A681&lt;CH3OFF,CH3OFF&lt;CH3ON))</f>
        <v>1</v>
      </c>
      <c r="E681" s="0" t="b">
        <f aca="false">AND($A681&gt;=CH4ON,OR($A681&lt;CH4OFF,CH4OFF&lt;CH4ON))</f>
        <v>1</v>
      </c>
      <c r="F681" s="0" t="b">
        <f aca="false">AND($A681&gt;=CH5ON,OR($A681&lt;CH5OFF,CH5OFF&lt;CH5ON))</f>
        <v>1</v>
      </c>
      <c r="G681" s="1" t="n">
        <f aca="false">IF(F681,CH5TIMING,IF(E681,CH4TIMING,IF(D681,CH3TIMING,IF(C681,CH2TIMING,IF(B681,CH1TIMING,STATICTIMING-IDLECHIP)))))</f>
        <v>30</v>
      </c>
    </row>
    <row r="682" customFormat="false" ht="12.75" hidden="false" customHeight="false" outlineLevel="0" collapsed="false">
      <c r="A682" s="0" t="n">
        <v>5.81</v>
      </c>
      <c r="B682" s="0" t="b">
        <f aca="false">AND($A682&gt;=CH1ON,OR($A682&lt;CH1OFF,CH1OFF&lt;CH1ON))</f>
        <v>1</v>
      </c>
      <c r="C682" s="0" t="b">
        <f aca="false">AND($A682&gt;=CH2ON,OR($A682&lt;CH2OFF,CH2OFF&lt;CH2ON))</f>
        <v>1</v>
      </c>
      <c r="D682" s="0" t="b">
        <f aca="false">AND($A682&gt;=CH3ON,OR($A682&lt;CH3OFF,CH3OFF&lt;CH3ON))</f>
        <v>1</v>
      </c>
      <c r="E682" s="0" t="b">
        <f aca="false">AND($A682&gt;=CH4ON,OR($A682&lt;CH4OFF,CH4OFF&lt;CH4ON))</f>
        <v>1</v>
      </c>
      <c r="F682" s="0" t="b">
        <f aca="false">AND($A682&gt;=CH5ON,OR($A682&lt;CH5OFF,CH5OFF&lt;CH5ON))</f>
        <v>1</v>
      </c>
      <c r="G682" s="1" t="n">
        <f aca="false">IF(F682,CH5TIMING,IF(E682,CH4TIMING,IF(D682,CH3TIMING,IF(C682,CH2TIMING,IF(B682,CH1TIMING,STATICTIMING-IDLECHIP)))))</f>
        <v>30</v>
      </c>
    </row>
    <row r="683" customFormat="false" ht="12.75" hidden="false" customHeight="false" outlineLevel="0" collapsed="false">
      <c r="A683" s="0" t="n">
        <v>5.82</v>
      </c>
      <c r="B683" s="0" t="b">
        <f aca="false">AND($A683&gt;=CH1ON,OR($A683&lt;CH1OFF,CH1OFF&lt;CH1ON))</f>
        <v>1</v>
      </c>
      <c r="C683" s="0" t="b">
        <f aca="false">AND($A683&gt;=CH2ON,OR($A683&lt;CH2OFF,CH2OFF&lt;CH2ON))</f>
        <v>1</v>
      </c>
      <c r="D683" s="0" t="b">
        <f aca="false">AND($A683&gt;=CH3ON,OR($A683&lt;CH3OFF,CH3OFF&lt;CH3ON))</f>
        <v>1</v>
      </c>
      <c r="E683" s="0" t="b">
        <f aca="false">AND($A683&gt;=CH4ON,OR($A683&lt;CH4OFF,CH4OFF&lt;CH4ON))</f>
        <v>1</v>
      </c>
      <c r="F683" s="0" t="b">
        <f aca="false">AND($A683&gt;=CH5ON,OR($A683&lt;CH5OFF,CH5OFF&lt;CH5ON))</f>
        <v>1</v>
      </c>
      <c r="G683" s="1" t="n">
        <f aca="false">IF(F683,CH5TIMING,IF(E683,CH4TIMING,IF(D683,CH3TIMING,IF(C683,CH2TIMING,IF(B683,CH1TIMING,STATICTIMING-IDLECHIP)))))</f>
        <v>30</v>
      </c>
    </row>
    <row r="684" customFormat="false" ht="12.75" hidden="false" customHeight="false" outlineLevel="0" collapsed="false">
      <c r="A684" s="0" t="n">
        <v>5.83</v>
      </c>
      <c r="B684" s="0" t="b">
        <f aca="false">AND($A684&gt;=CH1ON,OR($A684&lt;CH1OFF,CH1OFF&lt;CH1ON))</f>
        <v>1</v>
      </c>
      <c r="C684" s="0" t="b">
        <f aca="false">AND($A684&gt;=CH2ON,OR($A684&lt;CH2OFF,CH2OFF&lt;CH2ON))</f>
        <v>1</v>
      </c>
      <c r="D684" s="0" t="b">
        <f aca="false">AND($A684&gt;=CH3ON,OR($A684&lt;CH3OFF,CH3OFF&lt;CH3ON))</f>
        <v>1</v>
      </c>
      <c r="E684" s="0" t="b">
        <f aca="false">AND($A684&gt;=CH4ON,OR($A684&lt;CH4OFF,CH4OFF&lt;CH4ON))</f>
        <v>1</v>
      </c>
      <c r="F684" s="0" t="b">
        <f aca="false">AND($A684&gt;=CH5ON,OR($A684&lt;CH5OFF,CH5OFF&lt;CH5ON))</f>
        <v>1</v>
      </c>
      <c r="G684" s="1" t="n">
        <f aca="false">IF(F684,CH5TIMING,IF(E684,CH4TIMING,IF(D684,CH3TIMING,IF(C684,CH2TIMING,IF(B684,CH1TIMING,STATICTIMING-IDLECHIP)))))</f>
        <v>30</v>
      </c>
    </row>
    <row r="685" customFormat="false" ht="12.75" hidden="false" customHeight="false" outlineLevel="0" collapsed="false">
      <c r="A685" s="0" t="n">
        <v>5.84</v>
      </c>
      <c r="B685" s="0" t="b">
        <f aca="false">AND($A685&gt;=CH1ON,OR($A685&lt;CH1OFF,CH1OFF&lt;CH1ON))</f>
        <v>1</v>
      </c>
      <c r="C685" s="0" t="b">
        <f aca="false">AND($A685&gt;=CH2ON,OR($A685&lt;CH2OFF,CH2OFF&lt;CH2ON))</f>
        <v>1</v>
      </c>
      <c r="D685" s="0" t="b">
        <f aca="false">AND($A685&gt;=CH3ON,OR($A685&lt;CH3OFF,CH3OFF&lt;CH3ON))</f>
        <v>1</v>
      </c>
      <c r="E685" s="0" t="b">
        <f aca="false">AND($A685&gt;=CH4ON,OR($A685&lt;CH4OFF,CH4OFF&lt;CH4ON))</f>
        <v>1</v>
      </c>
      <c r="F685" s="0" t="b">
        <f aca="false">AND($A685&gt;=CH5ON,OR($A685&lt;CH5OFF,CH5OFF&lt;CH5ON))</f>
        <v>1</v>
      </c>
      <c r="G685" s="1" t="n">
        <f aca="false">IF(F685,CH5TIMING,IF(E685,CH4TIMING,IF(D685,CH3TIMING,IF(C685,CH2TIMING,IF(B685,CH1TIMING,STATICTIMING-IDLECHIP)))))</f>
        <v>30</v>
      </c>
    </row>
    <row r="686" customFormat="false" ht="12.75" hidden="false" customHeight="false" outlineLevel="0" collapsed="false">
      <c r="A686" s="0" t="n">
        <v>5.85</v>
      </c>
      <c r="B686" s="0" t="b">
        <f aca="false">AND($A686&gt;=CH1ON,OR($A686&lt;CH1OFF,CH1OFF&lt;CH1ON))</f>
        <v>1</v>
      </c>
      <c r="C686" s="0" t="b">
        <f aca="false">AND($A686&gt;=CH2ON,OR($A686&lt;CH2OFF,CH2OFF&lt;CH2ON))</f>
        <v>1</v>
      </c>
      <c r="D686" s="0" t="b">
        <f aca="false">AND($A686&gt;=CH3ON,OR($A686&lt;CH3OFF,CH3OFF&lt;CH3ON))</f>
        <v>1</v>
      </c>
      <c r="E686" s="0" t="b">
        <f aca="false">AND($A686&gt;=CH4ON,OR($A686&lt;CH4OFF,CH4OFF&lt;CH4ON))</f>
        <v>1</v>
      </c>
      <c r="F686" s="0" t="b">
        <f aca="false">AND($A686&gt;=CH5ON,OR($A686&lt;CH5OFF,CH5OFF&lt;CH5ON))</f>
        <v>1</v>
      </c>
      <c r="G686" s="1" t="n">
        <f aca="false">IF(F686,CH5TIMING,IF(E686,CH4TIMING,IF(D686,CH3TIMING,IF(C686,CH2TIMING,IF(B686,CH1TIMING,STATICTIMING-IDLECHIP)))))</f>
        <v>30</v>
      </c>
    </row>
    <row r="687" customFormat="false" ht="12.75" hidden="false" customHeight="false" outlineLevel="0" collapsed="false">
      <c r="A687" s="0" t="n">
        <v>5.86</v>
      </c>
      <c r="B687" s="0" t="b">
        <f aca="false">AND($A687&gt;=CH1ON,OR($A687&lt;CH1OFF,CH1OFF&lt;CH1ON))</f>
        <v>1</v>
      </c>
      <c r="C687" s="0" t="b">
        <f aca="false">AND($A687&gt;=CH2ON,OR($A687&lt;CH2OFF,CH2OFF&lt;CH2ON))</f>
        <v>1</v>
      </c>
      <c r="D687" s="0" t="b">
        <f aca="false">AND($A687&gt;=CH3ON,OR($A687&lt;CH3OFF,CH3OFF&lt;CH3ON))</f>
        <v>1</v>
      </c>
      <c r="E687" s="0" t="b">
        <f aca="false">AND($A687&gt;=CH4ON,OR($A687&lt;CH4OFF,CH4OFF&lt;CH4ON))</f>
        <v>1</v>
      </c>
      <c r="F687" s="0" t="b">
        <f aca="false">AND($A687&gt;=CH5ON,OR($A687&lt;CH5OFF,CH5OFF&lt;CH5ON))</f>
        <v>1</v>
      </c>
      <c r="G687" s="1" t="n">
        <f aca="false">IF(F687,CH5TIMING,IF(E687,CH4TIMING,IF(D687,CH3TIMING,IF(C687,CH2TIMING,IF(B687,CH1TIMING,STATICTIMING-IDLECHIP)))))</f>
        <v>30</v>
      </c>
    </row>
    <row r="688" customFormat="false" ht="12.75" hidden="false" customHeight="false" outlineLevel="0" collapsed="false">
      <c r="A688" s="0" t="n">
        <v>5.87</v>
      </c>
      <c r="B688" s="0" t="b">
        <f aca="false">AND($A688&gt;=CH1ON,OR($A688&lt;CH1OFF,CH1OFF&lt;CH1ON))</f>
        <v>1</v>
      </c>
      <c r="C688" s="0" t="b">
        <f aca="false">AND($A688&gt;=CH2ON,OR($A688&lt;CH2OFF,CH2OFF&lt;CH2ON))</f>
        <v>1</v>
      </c>
      <c r="D688" s="0" t="b">
        <f aca="false">AND($A688&gt;=CH3ON,OR($A688&lt;CH3OFF,CH3OFF&lt;CH3ON))</f>
        <v>1</v>
      </c>
      <c r="E688" s="0" t="b">
        <f aca="false">AND($A688&gt;=CH4ON,OR($A688&lt;CH4OFF,CH4OFF&lt;CH4ON))</f>
        <v>1</v>
      </c>
      <c r="F688" s="0" t="b">
        <f aca="false">AND($A688&gt;=CH5ON,OR($A688&lt;CH5OFF,CH5OFF&lt;CH5ON))</f>
        <v>1</v>
      </c>
      <c r="G688" s="1" t="n">
        <f aca="false">IF(F688,CH5TIMING,IF(E688,CH4TIMING,IF(D688,CH3TIMING,IF(C688,CH2TIMING,IF(B688,CH1TIMING,STATICTIMING-IDLECHIP)))))</f>
        <v>30</v>
      </c>
    </row>
    <row r="689" customFormat="false" ht="12.75" hidden="false" customHeight="false" outlineLevel="0" collapsed="false">
      <c r="A689" s="0" t="n">
        <v>5.88</v>
      </c>
      <c r="B689" s="0" t="b">
        <f aca="false">AND($A689&gt;=CH1ON,OR($A689&lt;CH1OFF,CH1OFF&lt;CH1ON))</f>
        <v>1</v>
      </c>
      <c r="C689" s="0" t="b">
        <f aca="false">AND($A689&gt;=CH2ON,OR($A689&lt;CH2OFF,CH2OFF&lt;CH2ON))</f>
        <v>1</v>
      </c>
      <c r="D689" s="0" t="b">
        <f aca="false">AND($A689&gt;=CH3ON,OR($A689&lt;CH3OFF,CH3OFF&lt;CH3ON))</f>
        <v>1</v>
      </c>
      <c r="E689" s="0" t="b">
        <f aca="false">AND($A689&gt;=CH4ON,OR($A689&lt;CH4OFF,CH4OFF&lt;CH4ON))</f>
        <v>1</v>
      </c>
      <c r="F689" s="0" t="b">
        <f aca="false">AND($A689&gt;=CH5ON,OR($A689&lt;CH5OFF,CH5OFF&lt;CH5ON))</f>
        <v>1</v>
      </c>
      <c r="G689" s="1" t="n">
        <f aca="false">IF(F689,CH5TIMING,IF(E689,CH4TIMING,IF(D689,CH3TIMING,IF(C689,CH2TIMING,IF(B689,CH1TIMING,STATICTIMING-IDLECHIP)))))</f>
        <v>30</v>
      </c>
    </row>
    <row r="690" customFormat="false" ht="12.75" hidden="false" customHeight="false" outlineLevel="0" collapsed="false">
      <c r="A690" s="0" t="n">
        <v>5.89</v>
      </c>
      <c r="B690" s="0" t="b">
        <f aca="false">AND($A690&gt;=CH1ON,OR($A690&lt;CH1OFF,CH1OFF&lt;CH1ON))</f>
        <v>1</v>
      </c>
      <c r="C690" s="0" t="b">
        <f aca="false">AND($A690&gt;=CH2ON,OR($A690&lt;CH2OFF,CH2OFF&lt;CH2ON))</f>
        <v>1</v>
      </c>
      <c r="D690" s="0" t="b">
        <f aca="false">AND($A690&gt;=CH3ON,OR($A690&lt;CH3OFF,CH3OFF&lt;CH3ON))</f>
        <v>1</v>
      </c>
      <c r="E690" s="0" t="b">
        <f aca="false">AND($A690&gt;=CH4ON,OR($A690&lt;CH4OFF,CH4OFF&lt;CH4ON))</f>
        <v>1</v>
      </c>
      <c r="F690" s="0" t="b">
        <f aca="false">AND($A690&gt;=CH5ON,OR($A690&lt;CH5OFF,CH5OFF&lt;CH5ON))</f>
        <v>1</v>
      </c>
      <c r="G690" s="1" t="n">
        <f aca="false">IF(F690,CH5TIMING,IF(E690,CH4TIMING,IF(D690,CH3TIMING,IF(C690,CH2TIMING,IF(B690,CH1TIMING,STATICTIMING-IDLECHIP)))))</f>
        <v>30</v>
      </c>
    </row>
    <row r="691" customFormat="false" ht="12.75" hidden="false" customHeight="false" outlineLevel="0" collapsed="false">
      <c r="A691" s="0" t="n">
        <v>5.9</v>
      </c>
      <c r="B691" s="0" t="b">
        <f aca="false">AND($A691&gt;=CH1ON,OR($A691&lt;CH1OFF,CH1OFF&lt;CH1ON))</f>
        <v>1</v>
      </c>
      <c r="C691" s="0" t="b">
        <f aca="false">AND($A691&gt;=CH2ON,OR($A691&lt;CH2OFF,CH2OFF&lt;CH2ON))</f>
        <v>1</v>
      </c>
      <c r="D691" s="0" t="b">
        <f aca="false">AND($A691&gt;=CH3ON,OR($A691&lt;CH3OFF,CH3OFF&lt;CH3ON))</f>
        <v>1</v>
      </c>
      <c r="E691" s="0" t="b">
        <f aca="false">AND($A691&gt;=CH4ON,OR($A691&lt;CH4OFF,CH4OFF&lt;CH4ON))</f>
        <v>1</v>
      </c>
      <c r="F691" s="0" t="b">
        <f aca="false">AND($A691&gt;=CH5ON,OR($A691&lt;CH5OFF,CH5OFF&lt;CH5ON))</f>
        <v>1</v>
      </c>
      <c r="G691" s="1" t="n">
        <f aca="false">IF(F691,CH5TIMING,IF(E691,CH4TIMING,IF(D691,CH3TIMING,IF(C691,CH2TIMING,IF(B691,CH1TIMING,STATICTIMING-IDLECHIP)))))</f>
        <v>30</v>
      </c>
    </row>
    <row r="692" customFormat="false" ht="12.75" hidden="false" customHeight="false" outlineLevel="0" collapsed="false">
      <c r="A692" s="0" t="n">
        <v>5.91</v>
      </c>
      <c r="B692" s="0" t="b">
        <f aca="false">AND($A692&gt;=CH1ON,OR($A692&lt;CH1OFF,CH1OFF&lt;CH1ON))</f>
        <v>1</v>
      </c>
      <c r="C692" s="0" t="b">
        <f aca="false">AND($A692&gt;=CH2ON,OR($A692&lt;CH2OFF,CH2OFF&lt;CH2ON))</f>
        <v>1</v>
      </c>
      <c r="D692" s="0" t="b">
        <f aca="false">AND($A692&gt;=CH3ON,OR($A692&lt;CH3OFF,CH3OFF&lt;CH3ON))</f>
        <v>1</v>
      </c>
      <c r="E692" s="0" t="b">
        <f aca="false">AND($A692&gt;=CH4ON,OR($A692&lt;CH4OFF,CH4OFF&lt;CH4ON))</f>
        <v>1</v>
      </c>
      <c r="F692" s="0" t="b">
        <f aca="false">AND($A692&gt;=CH5ON,OR($A692&lt;CH5OFF,CH5OFF&lt;CH5ON))</f>
        <v>1</v>
      </c>
      <c r="G692" s="1" t="n">
        <f aca="false">IF(F692,CH5TIMING,IF(E692,CH4TIMING,IF(D692,CH3TIMING,IF(C692,CH2TIMING,IF(B692,CH1TIMING,STATICTIMING-IDLECHIP)))))</f>
        <v>30</v>
      </c>
    </row>
    <row r="693" customFormat="false" ht="12.75" hidden="false" customHeight="false" outlineLevel="0" collapsed="false">
      <c r="A693" s="0" t="n">
        <v>5.92</v>
      </c>
      <c r="B693" s="0" t="b">
        <f aca="false">AND($A693&gt;=CH1ON,OR($A693&lt;CH1OFF,CH1OFF&lt;CH1ON))</f>
        <v>1</v>
      </c>
      <c r="C693" s="0" t="b">
        <f aca="false">AND($A693&gt;=CH2ON,OR($A693&lt;CH2OFF,CH2OFF&lt;CH2ON))</f>
        <v>1</v>
      </c>
      <c r="D693" s="0" t="b">
        <f aca="false">AND($A693&gt;=CH3ON,OR($A693&lt;CH3OFF,CH3OFF&lt;CH3ON))</f>
        <v>1</v>
      </c>
      <c r="E693" s="0" t="b">
        <f aca="false">AND($A693&gt;=CH4ON,OR($A693&lt;CH4OFF,CH4OFF&lt;CH4ON))</f>
        <v>1</v>
      </c>
      <c r="F693" s="0" t="b">
        <f aca="false">AND($A693&gt;=CH5ON,OR($A693&lt;CH5OFF,CH5OFF&lt;CH5ON))</f>
        <v>1</v>
      </c>
      <c r="G693" s="1" t="n">
        <f aca="false">IF(F693,CH5TIMING,IF(E693,CH4TIMING,IF(D693,CH3TIMING,IF(C693,CH2TIMING,IF(B693,CH1TIMING,STATICTIMING-IDLECHIP)))))</f>
        <v>30</v>
      </c>
    </row>
    <row r="694" customFormat="false" ht="12.75" hidden="false" customHeight="false" outlineLevel="0" collapsed="false">
      <c r="A694" s="0" t="n">
        <v>5.93</v>
      </c>
      <c r="B694" s="0" t="b">
        <f aca="false">AND($A694&gt;=CH1ON,OR($A694&lt;CH1OFF,CH1OFF&lt;CH1ON))</f>
        <v>1</v>
      </c>
      <c r="C694" s="0" t="b">
        <f aca="false">AND($A694&gt;=CH2ON,OR($A694&lt;CH2OFF,CH2OFF&lt;CH2ON))</f>
        <v>1</v>
      </c>
      <c r="D694" s="0" t="b">
        <f aca="false">AND($A694&gt;=CH3ON,OR($A694&lt;CH3OFF,CH3OFF&lt;CH3ON))</f>
        <v>1</v>
      </c>
      <c r="E694" s="0" t="b">
        <f aca="false">AND($A694&gt;=CH4ON,OR($A694&lt;CH4OFF,CH4OFF&lt;CH4ON))</f>
        <v>1</v>
      </c>
      <c r="F694" s="0" t="b">
        <f aca="false">AND($A694&gt;=CH5ON,OR($A694&lt;CH5OFF,CH5OFF&lt;CH5ON))</f>
        <v>1</v>
      </c>
      <c r="G694" s="1" t="n">
        <f aca="false">IF(F694,CH5TIMING,IF(E694,CH4TIMING,IF(D694,CH3TIMING,IF(C694,CH2TIMING,IF(B694,CH1TIMING,STATICTIMING-IDLECHIP)))))</f>
        <v>30</v>
      </c>
    </row>
    <row r="695" customFormat="false" ht="12.75" hidden="false" customHeight="false" outlineLevel="0" collapsed="false">
      <c r="A695" s="0" t="n">
        <v>5.94</v>
      </c>
      <c r="B695" s="0" t="b">
        <f aca="false">AND($A695&gt;=CH1ON,OR($A695&lt;CH1OFF,CH1OFF&lt;CH1ON))</f>
        <v>1</v>
      </c>
      <c r="C695" s="0" t="b">
        <f aca="false">AND($A695&gt;=CH2ON,OR($A695&lt;CH2OFF,CH2OFF&lt;CH2ON))</f>
        <v>1</v>
      </c>
      <c r="D695" s="0" t="b">
        <f aca="false">AND($A695&gt;=CH3ON,OR($A695&lt;CH3OFF,CH3OFF&lt;CH3ON))</f>
        <v>1</v>
      </c>
      <c r="E695" s="0" t="b">
        <f aca="false">AND($A695&gt;=CH4ON,OR($A695&lt;CH4OFF,CH4OFF&lt;CH4ON))</f>
        <v>1</v>
      </c>
      <c r="F695" s="0" t="b">
        <f aca="false">AND($A695&gt;=CH5ON,OR($A695&lt;CH5OFF,CH5OFF&lt;CH5ON))</f>
        <v>1</v>
      </c>
      <c r="G695" s="1" t="n">
        <f aca="false">IF(F695,CH5TIMING,IF(E695,CH4TIMING,IF(D695,CH3TIMING,IF(C695,CH2TIMING,IF(B695,CH1TIMING,STATICTIMING-IDLECHIP)))))</f>
        <v>30</v>
      </c>
    </row>
    <row r="696" customFormat="false" ht="12.75" hidden="false" customHeight="false" outlineLevel="0" collapsed="false">
      <c r="A696" s="0" t="n">
        <v>5.95</v>
      </c>
      <c r="B696" s="0" t="b">
        <f aca="false">AND($A696&gt;=CH1ON,OR($A696&lt;CH1OFF,CH1OFF&lt;CH1ON))</f>
        <v>1</v>
      </c>
      <c r="C696" s="0" t="b">
        <f aca="false">AND($A696&gt;=CH2ON,OR($A696&lt;CH2OFF,CH2OFF&lt;CH2ON))</f>
        <v>1</v>
      </c>
      <c r="D696" s="0" t="b">
        <f aca="false">AND($A696&gt;=CH3ON,OR($A696&lt;CH3OFF,CH3OFF&lt;CH3ON))</f>
        <v>1</v>
      </c>
      <c r="E696" s="0" t="b">
        <f aca="false">AND($A696&gt;=CH4ON,OR($A696&lt;CH4OFF,CH4OFF&lt;CH4ON))</f>
        <v>1</v>
      </c>
      <c r="F696" s="0" t="b">
        <f aca="false">AND($A696&gt;=CH5ON,OR($A696&lt;CH5OFF,CH5OFF&lt;CH5ON))</f>
        <v>1</v>
      </c>
      <c r="G696" s="1" t="n">
        <f aca="false">IF(F696,CH5TIMING,IF(E696,CH4TIMING,IF(D696,CH3TIMING,IF(C696,CH2TIMING,IF(B696,CH1TIMING,STATICTIMING-IDLECHIP)))))</f>
        <v>30</v>
      </c>
    </row>
    <row r="697" customFormat="false" ht="12.75" hidden="false" customHeight="false" outlineLevel="0" collapsed="false">
      <c r="A697" s="0" t="n">
        <v>5.96</v>
      </c>
      <c r="B697" s="0" t="b">
        <f aca="false">AND($A697&gt;=CH1ON,OR($A697&lt;CH1OFF,CH1OFF&lt;CH1ON))</f>
        <v>1</v>
      </c>
      <c r="C697" s="0" t="b">
        <f aca="false">AND($A697&gt;=CH2ON,OR($A697&lt;CH2OFF,CH2OFF&lt;CH2ON))</f>
        <v>1</v>
      </c>
      <c r="D697" s="0" t="b">
        <f aca="false">AND($A697&gt;=CH3ON,OR($A697&lt;CH3OFF,CH3OFF&lt;CH3ON))</f>
        <v>1</v>
      </c>
      <c r="E697" s="0" t="b">
        <f aca="false">AND($A697&gt;=CH4ON,OR($A697&lt;CH4OFF,CH4OFF&lt;CH4ON))</f>
        <v>1</v>
      </c>
      <c r="F697" s="0" t="b">
        <f aca="false">AND($A697&gt;=CH5ON,OR($A697&lt;CH5OFF,CH5OFF&lt;CH5ON))</f>
        <v>1</v>
      </c>
      <c r="G697" s="1" t="n">
        <f aca="false">IF(F697,CH5TIMING,IF(E697,CH4TIMING,IF(D697,CH3TIMING,IF(C697,CH2TIMING,IF(B697,CH1TIMING,STATICTIMING-IDLECHIP)))))</f>
        <v>30</v>
      </c>
    </row>
    <row r="698" customFormat="false" ht="12.75" hidden="false" customHeight="false" outlineLevel="0" collapsed="false">
      <c r="A698" s="0" t="n">
        <v>5.97</v>
      </c>
      <c r="B698" s="0" t="b">
        <f aca="false">AND($A698&gt;=CH1ON,OR($A698&lt;CH1OFF,CH1OFF&lt;CH1ON))</f>
        <v>1</v>
      </c>
      <c r="C698" s="0" t="b">
        <f aca="false">AND($A698&gt;=CH2ON,OR($A698&lt;CH2OFF,CH2OFF&lt;CH2ON))</f>
        <v>1</v>
      </c>
      <c r="D698" s="0" t="b">
        <f aca="false">AND($A698&gt;=CH3ON,OR($A698&lt;CH3OFF,CH3OFF&lt;CH3ON))</f>
        <v>1</v>
      </c>
      <c r="E698" s="0" t="b">
        <f aca="false">AND($A698&gt;=CH4ON,OR($A698&lt;CH4OFF,CH4OFF&lt;CH4ON))</f>
        <v>1</v>
      </c>
      <c r="F698" s="0" t="b">
        <f aca="false">AND($A698&gt;=CH5ON,OR($A698&lt;CH5OFF,CH5OFF&lt;CH5ON))</f>
        <v>1</v>
      </c>
      <c r="G698" s="1" t="n">
        <f aca="false">IF(F698,CH5TIMING,IF(E698,CH4TIMING,IF(D698,CH3TIMING,IF(C698,CH2TIMING,IF(B698,CH1TIMING,STATICTIMING-IDLECHIP)))))</f>
        <v>30</v>
      </c>
    </row>
    <row r="699" customFormat="false" ht="12.75" hidden="false" customHeight="false" outlineLevel="0" collapsed="false">
      <c r="A699" s="0" t="n">
        <v>5.98</v>
      </c>
      <c r="B699" s="0" t="b">
        <f aca="false">AND($A699&gt;=CH1ON,OR($A699&lt;CH1OFF,CH1OFF&lt;CH1ON))</f>
        <v>1</v>
      </c>
      <c r="C699" s="0" t="b">
        <f aca="false">AND($A699&gt;=CH2ON,OR($A699&lt;CH2OFF,CH2OFF&lt;CH2ON))</f>
        <v>1</v>
      </c>
      <c r="D699" s="0" t="b">
        <f aca="false">AND($A699&gt;=CH3ON,OR($A699&lt;CH3OFF,CH3OFF&lt;CH3ON))</f>
        <v>1</v>
      </c>
      <c r="E699" s="0" t="b">
        <f aca="false">AND($A699&gt;=CH4ON,OR($A699&lt;CH4OFF,CH4OFF&lt;CH4ON))</f>
        <v>1</v>
      </c>
      <c r="F699" s="0" t="b">
        <f aca="false">AND($A699&gt;=CH5ON,OR($A699&lt;CH5OFF,CH5OFF&lt;CH5ON))</f>
        <v>1</v>
      </c>
      <c r="G699" s="1" t="n">
        <f aca="false">IF(F699,CH5TIMING,IF(E699,CH4TIMING,IF(D699,CH3TIMING,IF(C699,CH2TIMING,IF(B699,CH1TIMING,STATICTIMING-IDLECHIP)))))</f>
        <v>30</v>
      </c>
    </row>
    <row r="700" customFormat="false" ht="12.75" hidden="false" customHeight="false" outlineLevel="0" collapsed="false">
      <c r="A700" s="0" t="n">
        <v>5.99</v>
      </c>
      <c r="B700" s="0" t="b">
        <f aca="false">AND($A700&gt;=CH1ON,OR($A700&lt;CH1OFF,CH1OFF&lt;CH1ON))</f>
        <v>1</v>
      </c>
      <c r="C700" s="0" t="b">
        <f aca="false">AND($A700&gt;=CH2ON,OR($A700&lt;CH2OFF,CH2OFF&lt;CH2ON))</f>
        <v>1</v>
      </c>
      <c r="D700" s="0" t="b">
        <f aca="false">AND($A700&gt;=CH3ON,OR($A700&lt;CH3OFF,CH3OFF&lt;CH3ON))</f>
        <v>1</v>
      </c>
      <c r="E700" s="0" t="b">
        <f aca="false">AND($A700&gt;=CH4ON,OR($A700&lt;CH4OFF,CH4OFF&lt;CH4ON))</f>
        <v>1</v>
      </c>
      <c r="F700" s="0" t="b">
        <f aca="false">AND($A700&gt;=CH5ON,OR($A700&lt;CH5OFF,CH5OFF&lt;CH5ON))</f>
        <v>1</v>
      </c>
      <c r="G700" s="1" t="n">
        <f aca="false">IF(F700,CH5TIMING,IF(E700,CH4TIMING,IF(D700,CH3TIMING,IF(C700,CH2TIMING,IF(B700,CH1TIMING,STATICTIMING-IDLECHIP)))))</f>
        <v>30</v>
      </c>
    </row>
    <row r="701" customFormat="false" ht="12.75" hidden="false" customHeight="false" outlineLevel="0" collapsed="false">
      <c r="A701" s="0" t="n">
        <v>6</v>
      </c>
      <c r="B701" s="0" t="b">
        <f aca="false">AND($A701&gt;=CH1ON,OR($A701&lt;CH1OFF,CH1OFF&lt;CH1ON))</f>
        <v>1</v>
      </c>
      <c r="C701" s="0" t="b">
        <f aca="false">AND($A701&gt;=CH2ON,OR($A701&lt;CH2OFF,CH2OFF&lt;CH2ON))</f>
        <v>1</v>
      </c>
      <c r="D701" s="0" t="b">
        <f aca="false">AND($A701&gt;=CH3ON,OR($A701&lt;CH3OFF,CH3OFF&lt;CH3ON))</f>
        <v>1</v>
      </c>
      <c r="E701" s="0" t="b">
        <f aca="false">AND($A701&gt;=CH4ON,OR($A701&lt;CH4OFF,CH4OFF&lt;CH4ON))</f>
        <v>1</v>
      </c>
      <c r="F701" s="0" t="b">
        <f aca="false">AND($A701&gt;=CH5ON,OR($A701&lt;CH5OFF,CH5OFF&lt;CH5ON))</f>
        <v>1</v>
      </c>
      <c r="G701" s="1" t="n">
        <f aca="false">IF(F701,CH5TIMING,IF(E701,CH4TIMING,IF(D701,CH3TIMING,IF(C701,CH2TIMING,IF(B701,CH1TIMING,STATICTIMING-IDLECHIP)))))</f>
        <v>30</v>
      </c>
    </row>
    <row r="702" customFormat="false" ht="12.75" hidden="false" customHeight="false" outlineLevel="0" collapsed="false">
      <c r="A702" s="0" t="n">
        <v>6.01</v>
      </c>
      <c r="B702" s="0" t="b">
        <f aca="false">AND($A702&gt;=CH1ON,OR($A702&lt;CH1OFF,CH1OFF&lt;CH1ON))</f>
        <v>1</v>
      </c>
      <c r="C702" s="0" t="b">
        <f aca="false">AND($A702&gt;=CH2ON,OR($A702&lt;CH2OFF,CH2OFF&lt;CH2ON))</f>
        <v>1</v>
      </c>
      <c r="D702" s="0" t="b">
        <f aca="false">AND($A702&gt;=CH3ON,OR($A702&lt;CH3OFF,CH3OFF&lt;CH3ON))</f>
        <v>1</v>
      </c>
      <c r="E702" s="0" t="b">
        <f aca="false">AND($A702&gt;=CH4ON,OR($A702&lt;CH4OFF,CH4OFF&lt;CH4ON))</f>
        <v>1</v>
      </c>
      <c r="F702" s="0" t="b">
        <f aca="false">AND($A702&gt;=CH5ON,OR($A702&lt;CH5OFF,CH5OFF&lt;CH5ON))</f>
        <v>1</v>
      </c>
      <c r="G702" s="1" t="n">
        <f aca="false">IF(F702,CH5TIMING,IF(E702,CH4TIMING,IF(D702,CH3TIMING,IF(C702,CH2TIMING,IF(B702,CH1TIMING,STATICTIMING-IDLECHIP)))))</f>
        <v>30</v>
      </c>
    </row>
    <row r="703" customFormat="false" ht="12.75" hidden="false" customHeight="false" outlineLevel="0" collapsed="false">
      <c r="A703" s="0" t="n">
        <v>6.02</v>
      </c>
      <c r="B703" s="0" t="b">
        <f aca="false">AND($A703&gt;=CH1ON,OR($A703&lt;CH1OFF,CH1OFF&lt;CH1ON))</f>
        <v>1</v>
      </c>
      <c r="C703" s="0" t="b">
        <f aca="false">AND($A703&gt;=CH2ON,OR($A703&lt;CH2OFF,CH2OFF&lt;CH2ON))</f>
        <v>1</v>
      </c>
      <c r="D703" s="0" t="b">
        <f aca="false">AND($A703&gt;=CH3ON,OR($A703&lt;CH3OFF,CH3OFF&lt;CH3ON))</f>
        <v>1</v>
      </c>
      <c r="E703" s="0" t="b">
        <f aca="false">AND($A703&gt;=CH4ON,OR($A703&lt;CH4OFF,CH4OFF&lt;CH4ON))</f>
        <v>1</v>
      </c>
      <c r="F703" s="0" t="b">
        <f aca="false">AND($A703&gt;=CH5ON,OR($A703&lt;CH5OFF,CH5OFF&lt;CH5ON))</f>
        <v>1</v>
      </c>
      <c r="G703" s="1" t="n">
        <f aca="false">IF(F703,CH5TIMING,IF(E703,CH4TIMING,IF(D703,CH3TIMING,IF(C703,CH2TIMING,IF(B703,CH1TIMING,STATICTIMING-IDLECHIP)))))</f>
        <v>30</v>
      </c>
    </row>
    <row r="704" customFormat="false" ht="12.75" hidden="false" customHeight="false" outlineLevel="0" collapsed="false">
      <c r="A704" s="0" t="n">
        <v>6.03</v>
      </c>
      <c r="B704" s="0" t="b">
        <f aca="false">AND($A704&gt;=CH1ON,OR($A704&lt;CH1OFF,CH1OFF&lt;CH1ON))</f>
        <v>1</v>
      </c>
      <c r="C704" s="0" t="b">
        <f aca="false">AND($A704&gt;=CH2ON,OR($A704&lt;CH2OFF,CH2OFF&lt;CH2ON))</f>
        <v>1</v>
      </c>
      <c r="D704" s="0" t="b">
        <f aca="false">AND($A704&gt;=CH3ON,OR($A704&lt;CH3OFF,CH3OFF&lt;CH3ON))</f>
        <v>1</v>
      </c>
      <c r="E704" s="0" t="b">
        <f aca="false">AND($A704&gt;=CH4ON,OR($A704&lt;CH4OFF,CH4OFF&lt;CH4ON))</f>
        <v>1</v>
      </c>
      <c r="F704" s="0" t="b">
        <f aca="false">AND($A704&gt;=CH5ON,OR($A704&lt;CH5OFF,CH5OFF&lt;CH5ON))</f>
        <v>1</v>
      </c>
      <c r="G704" s="1" t="n">
        <f aca="false">IF(F704,CH5TIMING,IF(E704,CH4TIMING,IF(D704,CH3TIMING,IF(C704,CH2TIMING,IF(B704,CH1TIMING,STATICTIMING-IDLECHIP)))))</f>
        <v>30</v>
      </c>
    </row>
    <row r="705" customFormat="false" ht="12.75" hidden="false" customHeight="false" outlineLevel="0" collapsed="false">
      <c r="A705" s="0" t="n">
        <v>6.04</v>
      </c>
      <c r="B705" s="0" t="b">
        <f aca="false">AND($A705&gt;=CH1ON,OR($A705&lt;CH1OFF,CH1OFF&lt;CH1ON))</f>
        <v>1</v>
      </c>
      <c r="C705" s="0" t="b">
        <f aca="false">AND($A705&gt;=CH2ON,OR($A705&lt;CH2OFF,CH2OFF&lt;CH2ON))</f>
        <v>1</v>
      </c>
      <c r="D705" s="0" t="b">
        <f aca="false">AND($A705&gt;=CH3ON,OR($A705&lt;CH3OFF,CH3OFF&lt;CH3ON))</f>
        <v>1</v>
      </c>
      <c r="E705" s="0" t="b">
        <f aca="false">AND($A705&gt;=CH4ON,OR($A705&lt;CH4OFF,CH4OFF&lt;CH4ON))</f>
        <v>1</v>
      </c>
      <c r="F705" s="0" t="b">
        <f aca="false">AND($A705&gt;=CH5ON,OR($A705&lt;CH5OFF,CH5OFF&lt;CH5ON))</f>
        <v>1</v>
      </c>
      <c r="G705" s="1" t="n">
        <f aca="false">IF(F705,CH5TIMING,IF(E705,CH4TIMING,IF(D705,CH3TIMING,IF(C705,CH2TIMING,IF(B705,CH1TIMING,STATICTIMING-IDLECHIP)))))</f>
        <v>30</v>
      </c>
    </row>
    <row r="706" customFormat="false" ht="12.75" hidden="false" customHeight="false" outlineLevel="0" collapsed="false">
      <c r="A706" s="0" t="n">
        <v>6.05</v>
      </c>
      <c r="B706" s="0" t="b">
        <f aca="false">AND($A706&gt;=CH1ON,OR($A706&lt;CH1OFF,CH1OFF&lt;CH1ON))</f>
        <v>1</v>
      </c>
      <c r="C706" s="0" t="b">
        <f aca="false">AND($A706&gt;=CH2ON,OR($A706&lt;CH2OFF,CH2OFF&lt;CH2ON))</f>
        <v>1</v>
      </c>
      <c r="D706" s="0" t="b">
        <f aca="false">AND($A706&gt;=CH3ON,OR($A706&lt;CH3OFF,CH3OFF&lt;CH3ON))</f>
        <v>1</v>
      </c>
      <c r="E706" s="0" t="b">
        <f aca="false">AND($A706&gt;=CH4ON,OR($A706&lt;CH4OFF,CH4OFF&lt;CH4ON))</f>
        <v>1</v>
      </c>
      <c r="F706" s="0" t="b">
        <f aca="false">AND($A706&gt;=CH5ON,OR($A706&lt;CH5OFF,CH5OFF&lt;CH5ON))</f>
        <v>1</v>
      </c>
      <c r="G706" s="1" t="n">
        <f aca="false">IF(F706,CH5TIMING,IF(E706,CH4TIMING,IF(D706,CH3TIMING,IF(C706,CH2TIMING,IF(B706,CH1TIMING,STATICTIMING-IDLECHIP)))))</f>
        <v>30</v>
      </c>
    </row>
    <row r="707" customFormat="false" ht="12.75" hidden="false" customHeight="false" outlineLevel="0" collapsed="false">
      <c r="A707" s="0" t="n">
        <v>6.06</v>
      </c>
      <c r="B707" s="0" t="b">
        <f aca="false">AND($A707&gt;=CH1ON,OR($A707&lt;CH1OFF,CH1OFF&lt;CH1ON))</f>
        <v>1</v>
      </c>
      <c r="C707" s="0" t="b">
        <f aca="false">AND($A707&gt;=CH2ON,OR($A707&lt;CH2OFF,CH2OFF&lt;CH2ON))</f>
        <v>1</v>
      </c>
      <c r="D707" s="0" t="b">
        <f aca="false">AND($A707&gt;=CH3ON,OR($A707&lt;CH3OFF,CH3OFF&lt;CH3ON))</f>
        <v>1</v>
      </c>
      <c r="E707" s="0" t="b">
        <f aca="false">AND($A707&gt;=CH4ON,OR($A707&lt;CH4OFF,CH4OFF&lt;CH4ON))</f>
        <v>1</v>
      </c>
      <c r="F707" s="0" t="b">
        <f aca="false">AND($A707&gt;=CH5ON,OR($A707&lt;CH5OFF,CH5OFF&lt;CH5ON))</f>
        <v>1</v>
      </c>
      <c r="G707" s="1" t="n">
        <f aca="false">IF(F707,CH5TIMING,IF(E707,CH4TIMING,IF(D707,CH3TIMING,IF(C707,CH2TIMING,IF(B707,CH1TIMING,STATICTIMING-IDLECHIP)))))</f>
        <v>30</v>
      </c>
    </row>
    <row r="708" customFormat="false" ht="12.75" hidden="false" customHeight="false" outlineLevel="0" collapsed="false">
      <c r="A708" s="0" t="n">
        <v>6.07</v>
      </c>
      <c r="B708" s="0" t="b">
        <f aca="false">AND($A708&gt;=CH1ON,OR($A708&lt;CH1OFF,CH1OFF&lt;CH1ON))</f>
        <v>1</v>
      </c>
      <c r="C708" s="0" t="b">
        <f aca="false">AND($A708&gt;=CH2ON,OR($A708&lt;CH2OFF,CH2OFF&lt;CH2ON))</f>
        <v>1</v>
      </c>
      <c r="D708" s="0" t="b">
        <f aca="false">AND($A708&gt;=CH3ON,OR($A708&lt;CH3OFF,CH3OFF&lt;CH3ON))</f>
        <v>1</v>
      </c>
      <c r="E708" s="0" t="b">
        <f aca="false">AND($A708&gt;=CH4ON,OR($A708&lt;CH4OFF,CH4OFF&lt;CH4ON))</f>
        <v>1</v>
      </c>
      <c r="F708" s="0" t="b">
        <f aca="false">AND($A708&gt;=CH5ON,OR($A708&lt;CH5OFF,CH5OFF&lt;CH5ON))</f>
        <v>1</v>
      </c>
      <c r="G708" s="1" t="n">
        <f aca="false">IF(F708,CH5TIMING,IF(E708,CH4TIMING,IF(D708,CH3TIMING,IF(C708,CH2TIMING,IF(B708,CH1TIMING,STATICTIMING-IDLECHIP)))))</f>
        <v>30</v>
      </c>
    </row>
    <row r="709" customFormat="false" ht="12.75" hidden="false" customHeight="false" outlineLevel="0" collapsed="false">
      <c r="A709" s="0" t="n">
        <v>6.08</v>
      </c>
      <c r="B709" s="0" t="b">
        <f aca="false">AND($A709&gt;=CH1ON,OR($A709&lt;CH1OFF,CH1OFF&lt;CH1ON))</f>
        <v>1</v>
      </c>
      <c r="C709" s="0" t="b">
        <f aca="false">AND($A709&gt;=CH2ON,OR($A709&lt;CH2OFF,CH2OFF&lt;CH2ON))</f>
        <v>1</v>
      </c>
      <c r="D709" s="0" t="b">
        <f aca="false">AND($A709&gt;=CH3ON,OR($A709&lt;CH3OFF,CH3OFF&lt;CH3ON))</f>
        <v>1</v>
      </c>
      <c r="E709" s="0" t="b">
        <f aca="false">AND($A709&gt;=CH4ON,OR($A709&lt;CH4OFF,CH4OFF&lt;CH4ON))</f>
        <v>1</v>
      </c>
      <c r="F709" s="0" t="b">
        <f aca="false">AND($A709&gt;=CH5ON,OR($A709&lt;CH5OFF,CH5OFF&lt;CH5ON))</f>
        <v>1</v>
      </c>
      <c r="G709" s="1" t="n">
        <f aca="false">IF(F709,CH5TIMING,IF(E709,CH4TIMING,IF(D709,CH3TIMING,IF(C709,CH2TIMING,IF(B709,CH1TIMING,STATICTIMING-IDLECHIP)))))</f>
        <v>30</v>
      </c>
    </row>
    <row r="710" customFormat="false" ht="12.75" hidden="false" customHeight="false" outlineLevel="0" collapsed="false">
      <c r="A710" s="0" t="n">
        <v>6.09</v>
      </c>
      <c r="B710" s="0" t="b">
        <f aca="false">AND($A710&gt;=CH1ON,OR($A710&lt;CH1OFF,CH1OFF&lt;CH1ON))</f>
        <v>1</v>
      </c>
      <c r="C710" s="0" t="b">
        <f aca="false">AND($A710&gt;=CH2ON,OR($A710&lt;CH2OFF,CH2OFF&lt;CH2ON))</f>
        <v>1</v>
      </c>
      <c r="D710" s="0" t="b">
        <f aca="false">AND($A710&gt;=CH3ON,OR($A710&lt;CH3OFF,CH3OFF&lt;CH3ON))</f>
        <v>1</v>
      </c>
      <c r="E710" s="0" t="b">
        <f aca="false">AND($A710&gt;=CH4ON,OR($A710&lt;CH4OFF,CH4OFF&lt;CH4ON))</f>
        <v>1</v>
      </c>
      <c r="F710" s="0" t="b">
        <f aca="false">AND($A710&gt;=CH5ON,OR($A710&lt;CH5OFF,CH5OFF&lt;CH5ON))</f>
        <v>1</v>
      </c>
      <c r="G710" s="1" t="n">
        <f aca="false">IF(F710,CH5TIMING,IF(E710,CH4TIMING,IF(D710,CH3TIMING,IF(C710,CH2TIMING,IF(B710,CH1TIMING,STATICTIMING-IDLECHIP)))))</f>
        <v>30</v>
      </c>
    </row>
    <row r="711" customFormat="false" ht="12.75" hidden="false" customHeight="false" outlineLevel="0" collapsed="false">
      <c r="A711" s="0" t="n">
        <v>6.1</v>
      </c>
      <c r="B711" s="0" t="b">
        <f aca="false">AND($A711&gt;=CH1ON,OR($A711&lt;CH1OFF,CH1OFF&lt;CH1ON))</f>
        <v>1</v>
      </c>
      <c r="C711" s="0" t="b">
        <f aca="false">AND($A711&gt;=CH2ON,OR($A711&lt;CH2OFF,CH2OFF&lt;CH2ON))</f>
        <v>1</v>
      </c>
      <c r="D711" s="0" t="b">
        <f aca="false">AND($A711&gt;=CH3ON,OR($A711&lt;CH3OFF,CH3OFF&lt;CH3ON))</f>
        <v>1</v>
      </c>
      <c r="E711" s="0" t="b">
        <f aca="false">AND($A711&gt;=CH4ON,OR($A711&lt;CH4OFF,CH4OFF&lt;CH4ON))</f>
        <v>1</v>
      </c>
      <c r="F711" s="0" t="b">
        <f aca="false">AND($A711&gt;=CH5ON,OR($A711&lt;CH5OFF,CH5OFF&lt;CH5ON))</f>
        <v>1</v>
      </c>
      <c r="G711" s="1" t="n">
        <f aca="false">IF(F711,CH5TIMING,IF(E711,CH4TIMING,IF(D711,CH3TIMING,IF(C711,CH2TIMING,IF(B711,CH1TIMING,STATICTIMING-IDLECHIP)))))</f>
        <v>30</v>
      </c>
    </row>
    <row r="712" customFormat="false" ht="12.75" hidden="false" customHeight="false" outlineLevel="0" collapsed="false">
      <c r="A712" s="0" t="n">
        <v>6.11</v>
      </c>
      <c r="B712" s="0" t="b">
        <f aca="false">AND($A712&gt;=CH1ON,OR($A712&lt;CH1OFF,CH1OFF&lt;CH1ON))</f>
        <v>1</v>
      </c>
      <c r="C712" s="0" t="b">
        <f aca="false">AND($A712&gt;=CH2ON,OR($A712&lt;CH2OFF,CH2OFF&lt;CH2ON))</f>
        <v>1</v>
      </c>
      <c r="D712" s="0" t="b">
        <f aca="false">AND($A712&gt;=CH3ON,OR($A712&lt;CH3OFF,CH3OFF&lt;CH3ON))</f>
        <v>1</v>
      </c>
      <c r="E712" s="0" t="b">
        <f aca="false">AND($A712&gt;=CH4ON,OR($A712&lt;CH4OFF,CH4OFF&lt;CH4ON))</f>
        <v>1</v>
      </c>
      <c r="F712" s="0" t="b">
        <f aca="false">AND($A712&gt;=CH5ON,OR($A712&lt;CH5OFF,CH5OFF&lt;CH5ON))</f>
        <v>1</v>
      </c>
      <c r="G712" s="1" t="n">
        <f aca="false">IF(F712,CH5TIMING,IF(E712,CH4TIMING,IF(D712,CH3TIMING,IF(C712,CH2TIMING,IF(B712,CH1TIMING,STATICTIMING-IDLECHIP)))))</f>
        <v>30</v>
      </c>
    </row>
    <row r="713" customFormat="false" ht="12.75" hidden="false" customHeight="false" outlineLevel="0" collapsed="false">
      <c r="A713" s="0" t="n">
        <v>6.12</v>
      </c>
      <c r="B713" s="0" t="b">
        <f aca="false">AND($A713&gt;=CH1ON,OR($A713&lt;CH1OFF,CH1OFF&lt;CH1ON))</f>
        <v>1</v>
      </c>
      <c r="C713" s="0" t="b">
        <f aca="false">AND($A713&gt;=CH2ON,OR($A713&lt;CH2OFF,CH2OFF&lt;CH2ON))</f>
        <v>1</v>
      </c>
      <c r="D713" s="0" t="b">
        <f aca="false">AND($A713&gt;=CH3ON,OR($A713&lt;CH3OFF,CH3OFF&lt;CH3ON))</f>
        <v>1</v>
      </c>
      <c r="E713" s="0" t="b">
        <f aca="false">AND($A713&gt;=CH4ON,OR($A713&lt;CH4OFF,CH4OFF&lt;CH4ON))</f>
        <v>1</v>
      </c>
      <c r="F713" s="0" t="b">
        <f aca="false">AND($A713&gt;=CH5ON,OR($A713&lt;CH5OFF,CH5OFF&lt;CH5ON))</f>
        <v>1</v>
      </c>
      <c r="G713" s="1" t="n">
        <f aca="false">IF(F713,CH5TIMING,IF(E713,CH4TIMING,IF(D713,CH3TIMING,IF(C713,CH2TIMING,IF(B713,CH1TIMING,STATICTIMING-IDLECHIP)))))</f>
        <v>30</v>
      </c>
    </row>
    <row r="714" customFormat="false" ht="12.75" hidden="false" customHeight="false" outlineLevel="0" collapsed="false">
      <c r="A714" s="0" t="n">
        <v>6.13</v>
      </c>
      <c r="B714" s="0" t="b">
        <f aca="false">AND($A714&gt;=CH1ON,OR($A714&lt;CH1OFF,CH1OFF&lt;CH1ON))</f>
        <v>1</v>
      </c>
      <c r="C714" s="0" t="b">
        <f aca="false">AND($A714&gt;=CH2ON,OR($A714&lt;CH2OFF,CH2OFF&lt;CH2ON))</f>
        <v>1</v>
      </c>
      <c r="D714" s="0" t="b">
        <f aca="false">AND($A714&gt;=CH3ON,OR($A714&lt;CH3OFF,CH3OFF&lt;CH3ON))</f>
        <v>1</v>
      </c>
      <c r="E714" s="0" t="b">
        <f aca="false">AND($A714&gt;=CH4ON,OR($A714&lt;CH4OFF,CH4OFF&lt;CH4ON))</f>
        <v>1</v>
      </c>
      <c r="F714" s="0" t="b">
        <f aca="false">AND($A714&gt;=CH5ON,OR($A714&lt;CH5OFF,CH5OFF&lt;CH5ON))</f>
        <v>1</v>
      </c>
      <c r="G714" s="1" t="n">
        <f aca="false">IF(F714,CH5TIMING,IF(E714,CH4TIMING,IF(D714,CH3TIMING,IF(C714,CH2TIMING,IF(B714,CH1TIMING,STATICTIMING-IDLECHIP)))))</f>
        <v>30</v>
      </c>
    </row>
    <row r="715" customFormat="false" ht="12.75" hidden="false" customHeight="false" outlineLevel="0" collapsed="false">
      <c r="A715" s="0" t="n">
        <v>6.14</v>
      </c>
      <c r="B715" s="0" t="b">
        <f aca="false">AND($A715&gt;=CH1ON,OR($A715&lt;CH1OFF,CH1OFF&lt;CH1ON))</f>
        <v>1</v>
      </c>
      <c r="C715" s="0" t="b">
        <f aca="false">AND($A715&gt;=CH2ON,OR($A715&lt;CH2OFF,CH2OFF&lt;CH2ON))</f>
        <v>1</v>
      </c>
      <c r="D715" s="0" t="b">
        <f aca="false">AND($A715&gt;=CH3ON,OR($A715&lt;CH3OFF,CH3OFF&lt;CH3ON))</f>
        <v>1</v>
      </c>
      <c r="E715" s="0" t="b">
        <f aca="false">AND($A715&gt;=CH4ON,OR($A715&lt;CH4OFF,CH4OFF&lt;CH4ON))</f>
        <v>1</v>
      </c>
      <c r="F715" s="0" t="b">
        <f aca="false">AND($A715&gt;=CH5ON,OR($A715&lt;CH5OFF,CH5OFF&lt;CH5ON))</f>
        <v>1</v>
      </c>
      <c r="G715" s="1" t="n">
        <f aca="false">IF(F715,CH5TIMING,IF(E715,CH4TIMING,IF(D715,CH3TIMING,IF(C715,CH2TIMING,IF(B715,CH1TIMING,STATICTIMING-IDLECHIP)))))</f>
        <v>30</v>
      </c>
    </row>
    <row r="716" customFormat="false" ht="12.75" hidden="false" customHeight="false" outlineLevel="0" collapsed="false">
      <c r="A716" s="0" t="n">
        <v>6.15</v>
      </c>
      <c r="B716" s="0" t="b">
        <f aca="false">AND($A716&gt;=CH1ON,OR($A716&lt;CH1OFF,CH1OFF&lt;CH1ON))</f>
        <v>1</v>
      </c>
      <c r="C716" s="0" t="b">
        <f aca="false">AND($A716&gt;=CH2ON,OR($A716&lt;CH2OFF,CH2OFF&lt;CH2ON))</f>
        <v>1</v>
      </c>
      <c r="D716" s="0" t="b">
        <f aca="false">AND($A716&gt;=CH3ON,OR($A716&lt;CH3OFF,CH3OFF&lt;CH3ON))</f>
        <v>1</v>
      </c>
      <c r="E716" s="0" t="b">
        <f aca="false">AND($A716&gt;=CH4ON,OR($A716&lt;CH4OFF,CH4OFF&lt;CH4ON))</f>
        <v>1</v>
      </c>
      <c r="F716" s="0" t="b">
        <f aca="false">AND($A716&gt;=CH5ON,OR($A716&lt;CH5OFF,CH5OFF&lt;CH5ON))</f>
        <v>1</v>
      </c>
      <c r="G716" s="1" t="n">
        <f aca="false">IF(F716,CH5TIMING,IF(E716,CH4TIMING,IF(D716,CH3TIMING,IF(C716,CH2TIMING,IF(B716,CH1TIMING,STATICTIMING-IDLECHIP)))))</f>
        <v>30</v>
      </c>
    </row>
    <row r="717" customFormat="false" ht="12.75" hidden="false" customHeight="false" outlineLevel="0" collapsed="false">
      <c r="A717" s="0" t="n">
        <v>6.16</v>
      </c>
      <c r="B717" s="0" t="b">
        <f aca="false">AND($A717&gt;=CH1ON,OR($A717&lt;CH1OFF,CH1OFF&lt;CH1ON))</f>
        <v>1</v>
      </c>
      <c r="C717" s="0" t="b">
        <f aca="false">AND($A717&gt;=CH2ON,OR($A717&lt;CH2OFF,CH2OFF&lt;CH2ON))</f>
        <v>1</v>
      </c>
      <c r="D717" s="0" t="b">
        <f aca="false">AND($A717&gt;=CH3ON,OR($A717&lt;CH3OFF,CH3OFF&lt;CH3ON))</f>
        <v>1</v>
      </c>
      <c r="E717" s="0" t="b">
        <f aca="false">AND($A717&gt;=CH4ON,OR($A717&lt;CH4OFF,CH4OFF&lt;CH4ON))</f>
        <v>1</v>
      </c>
      <c r="F717" s="0" t="b">
        <f aca="false">AND($A717&gt;=CH5ON,OR($A717&lt;CH5OFF,CH5OFF&lt;CH5ON))</f>
        <v>1</v>
      </c>
      <c r="G717" s="1" t="n">
        <f aca="false">IF(F717,CH5TIMING,IF(E717,CH4TIMING,IF(D717,CH3TIMING,IF(C717,CH2TIMING,IF(B717,CH1TIMING,STATICTIMING-IDLECHIP)))))</f>
        <v>30</v>
      </c>
    </row>
    <row r="718" customFormat="false" ht="12.75" hidden="false" customHeight="false" outlineLevel="0" collapsed="false">
      <c r="A718" s="0" t="n">
        <v>6.17</v>
      </c>
      <c r="B718" s="0" t="b">
        <f aca="false">AND($A718&gt;=CH1ON,OR($A718&lt;CH1OFF,CH1OFF&lt;CH1ON))</f>
        <v>1</v>
      </c>
      <c r="C718" s="0" t="b">
        <f aca="false">AND($A718&gt;=CH2ON,OR($A718&lt;CH2OFF,CH2OFF&lt;CH2ON))</f>
        <v>1</v>
      </c>
      <c r="D718" s="0" t="b">
        <f aca="false">AND($A718&gt;=CH3ON,OR($A718&lt;CH3OFF,CH3OFF&lt;CH3ON))</f>
        <v>1</v>
      </c>
      <c r="E718" s="0" t="b">
        <f aca="false">AND($A718&gt;=CH4ON,OR($A718&lt;CH4OFF,CH4OFF&lt;CH4ON))</f>
        <v>1</v>
      </c>
      <c r="F718" s="0" t="b">
        <f aca="false">AND($A718&gt;=CH5ON,OR($A718&lt;CH5OFF,CH5OFF&lt;CH5ON))</f>
        <v>1</v>
      </c>
      <c r="G718" s="1" t="n">
        <f aca="false">IF(F718,CH5TIMING,IF(E718,CH4TIMING,IF(D718,CH3TIMING,IF(C718,CH2TIMING,IF(B718,CH1TIMING,STATICTIMING-IDLECHIP)))))</f>
        <v>30</v>
      </c>
    </row>
    <row r="719" customFormat="false" ht="12.75" hidden="false" customHeight="false" outlineLevel="0" collapsed="false">
      <c r="A719" s="0" t="n">
        <v>6.18</v>
      </c>
      <c r="B719" s="0" t="b">
        <f aca="false">AND($A719&gt;=CH1ON,OR($A719&lt;CH1OFF,CH1OFF&lt;CH1ON))</f>
        <v>1</v>
      </c>
      <c r="C719" s="0" t="b">
        <f aca="false">AND($A719&gt;=CH2ON,OR($A719&lt;CH2OFF,CH2OFF&lt;CH2ON))</f>
        <v>1</v>
      </c>
      <c r="D719" s="0" t="b">
        <f aca="false">AND($A719&gt;=CH3ON,OR($A719&lt;CH3OFF,CH3OFF&lt;CH3ON))</f>
        <v>1</v>
      </c>
      <c r="E719" s="0" t="b">
        <f aca="false">AND($A719&gt;=CH4ON,OR($A719&lt;CH4OFF,CH4OFF&lt;CH4ON))</f>
        <v>1</v>
      </c>
      <c r="F719" s="0" t="b">
        <f aca="false">AND($A719&gt;=CH5ON,OR($A719&lt;CH5OFF,CH5OFF&lt;CH5ON))</f>
        <v>1</v>
      </c>
      <c r="G719" s="1" t="n">
        <f aca="false">IF(F719,CH5TIMING,IF(E719,CH4TIMING,IF(D719,CH3TIMING,IF(C719,CH2TIMING,IF(B719,CH1TIMING,STATICTIMING-IDLECHIP)))))</f>
        <v>30</v>
      </c>
    </row>
    <row r="720" customFormat="false" ht="12.75" hidden="false" customHeight="false" outlineLevel="0" collapsed="false">
      <c r="A720" s="0" t="n">
        <v>6.19</v>
      </c>
      <c r="B720" s="0" t="b">
        <f aca="false">AND($A720&gt;=CH1ON,OR($A720&lt;CH1OFF,CH1OFF&lt;CH1ON))</f>
        <v>1</v>
      </c>
      <c r="C720" s="0" t="b">
        <f aca="false">AND($A720&gt;=CH2ON,OR($A720&lt;CH2OFF,CH2OFF&lt;CH2ON))</f>
        <v>1</v>
      </c>
      <c r="D720" s="0" t="b">
        <f aca="false">AND($A720&gt;=CH3ON,OR($A720&lt;CH3OFF,CH3OFF&lt;CH3ON))</f>
        <v>1</v>
      </c>
      <c r="E720" s="0" t="b">
        <f aca="false">AND($A720&gt;=CH4ON,OR($A720&lt;CH4OFF,CH4OFF&lt;CH4ON))</f>
        <v>1</v>
      </c>
      <c r="F720" s="0" t="b">
        <f aca="false">AND($A720&gt;=CH5ON,OR($A720&lt;CH5OFF,CH5OFF&lt;CH5ON))</f>
        <v>1</v>
      </c>
      <c r="G720" s="1" t="n">
        <f aca="false">IF(F720,CH5TIMING,IF(E720,CH4TIMING,IF(D720,CH3TIMING,IF(C720,CH2TIMING,IF(B720,CH1TIMING,STATICTIMING-IDLECHIP)))))</f>
        <v>30</v>
      </c>
    </row>
    <row r="721" customFormat="false" ht="12.75" hidden="false" customHeight="false" outlineLevel="0" collapsed="false">
      <c r="A721" s="0" t="n">
        <v>6.2</v>
      </c>
      <c r="B721" s="0" t="b">
        <f aca="false">AND($A721&gt;=CH1ON,OR($A721&lt;CH1OFF,CH1OFF&lt;CH1ON))</f>
        <v>1</v>
      </c>
      <c r="C721" s="0" t="b">
        <f aca="false">AND($A721&gt;=CH2ON,OR($A721&lt;CH2OFF,CH2OFF&lt;CH2ON))</f>
        <v>1</v>
      </c>
      <c r="D721" s="0" t="b">
        <f aca="false">AND($A721&gt;=CH3ON,OR($A721&lt;CH3OFF,CH3OFF&lt;CH3ON))</f>
        <v>1</v>
      </c>
      <c r="E721" s="0" t="b">
        <f aca="false">AND($A721&gt;=CH4ON,OR($A721&lt;CH4OFF,CH4OFF&lt;CH4ON))</f>
        <v>1</v>
      </c>
      <c r="F721" s="0" t="b">
        <f aca="false">AND($A721&gt;=CH5ON,OR($A721&lt;CH5OFF,CH5OFF&lt;CH5ON))</f>
        <v>1</v>
      </c>
      <c r="G721" s="1" t="n">
        <f aca="false">IF(F721,CH5TIMING,IF(E721,CH4TIMING,IF(D721,CH3TIMING,IF(C721,CH2TIMING,IF(B721,CH1TIMING,STATICTIMING-IDLECHIP)))))</f>
        <v>30</v>
      </c>
    </row>
    <row r="722" customFormat="false" ht="12.75" hidden="false" customHeight="false" outlineLevel="0" collapsed="false">
      <c r="A722" s="0" t="n">
        <v>6.21</v>
      </c>
      <c r="B722" s="0" t="b">
        <f aca="false">AND($A722&gt;=CH1ON,OR($A722&lt;CH1OFF,CH1OFF&lt;CH1ON))</f>
        <v>1</v>
      </c>
      <c r="C722" s="0" t="b">
        <f aca="false">AND($A722&gt;=CH2ON,OR($A722&lt;CH2OFF,CH2OFF&lt;CH2ON))</f>
        <v>1</v>
      </c>
      <c r="D722" s="0" t="b">
        <f aca="false">AND($A722&gt;=CH3ON,OR($A722&lt;CH3OFF,CH3OFF&lt;CH3ON))</f>
        <v>1</v>
      </c>
      <c r="E722" s="0" t="b">
        <f aca="false">AND($A722&gt;=CH4ON,OR($A722&lt;CH4OFF,CH4OFF&lt;CH4ON))</f>
        <v>1</v>
      </c>
      <c r="F722" s="0" t="b">
        <f aca="false">AND($A722&gt;=CH5ON,OR($A722&lt;CH5OFF,CH5OFF&lt;CH5ON))</f>
        <v>1</v>
      </c>
      <c r="G722" s="1" t="n">
        <f aca="false">IF(F722,CH5TIMING,IF(E722,CH4TIMING,IF(D722,CH3TIMING,IF(C722,CH2TIMING,IF(B722,CH1TIMING,STATICTIMING-IDLECHIP)))))</f>
        <v>30</v>
      </c>
    </row>
    <row r="723" customFormat="false" ht="12.75" hidden="false" customHeight="false" outlineLevel="0" collapsed="false">
      <c r="A723" s="0" t="n">
        <v>6.22</v>
      </c>
      <c r="B723" s="0" t="b">
        <f aca="false">AND($A723&gt;=CH1ON,OR($A723&lt;CH1OFF,CH1OFF&lt;CH1ON))</f>
        <v>1</v>
      </c>
      <c r="C723" s="0" t="b">
        <f aca="false">AND($A723&gt;=CH2ON,OR($A723&lt;CH2OFF,CH2OFF&lt;CH2ON))</f>
        <v>1</v>
      </c>
      <c r="D723" s="0" t="b">
        <f aca="false">AND($A723&gt;=CH3ON,OR($A723&lt;CH3OFF,CH3OFF&lt;CH3ON))</f>
        <v>1</v>
      </c>
      <c r="E723" s="0" t="b">
        <f aca="false">AND($A723&gt;=CH4ON,OR($A723&lt;CH4OFF,CH4OFF&lt;CH4ON))</f>
        <v>1</v>
      </c>
      <c r="F723" s="0" t="b">
        <f aca="false">AND($A723&gt;=CH5ON,OR($A723&lt;CH5OFF,CH5OFF&lt;CH5ON))</f>
        <v>1</v>
      </c>
      <c r="G723" s="1" t="n">
        <f aca="false">IF(F723,CH5TIMING,IF(E723,CH4TIMING,IF(D723,CH3TIMING,IF(C723,CH2TIMING,IF(B723,CH1TIMING,STATICTIMING-IDLECHIP)))))</f>
        <v>30</v>
      </c>
    </row>
    <row r="724" customFormat="false" ht="12.75" hidden="false" customHeight="false" outlineLevel="0" collapsed="false">
      <c r="A724" s="0" t="n">
        <v>6.23</v>
      </c>
      <c r="B724" s="0" t="b">
        <f aca="false">AND($A724&gt;=CH1ON,OR($A724&lt;CH1OFF,CH1OFF&lt;CH1ON))</f>
        <v>1</v>
      </c>
      <c r="C724" s="0" t="b">
        <f aca="false">AND($A724&gt;=CH2ON,OR($A724&lt;CH2OFF,CH2OFF&lt;CH2ON))</f>
        <v>1</v>
      </c>
      <c r="D724" s="0" t="b">
        <f aca="false">AND($A724&gt;=CH3ON,OR($A724&lt;CH3OFF,CH3OFF&lt;CH3ON))</f>
        <v>1</v>
      </c>
      <c r="E724" s="0" t="b">
        <f aca="false">AND($A724&gt;=CH4ON,OR($A724&lt;CH4OFF,CH4OFF&lt;CH4ON))</f>
        <v>1</v>
      </c>
      <c r="F724" s="0" t="b">
        <f aca="false">AND($A724&gt;=CH5ON,OR($A724&lt;CH5OFF,CH5OFF&lt;CH5ON))</f>
        <v>1</v>
      </c>
      <c r="G724" s="1" t="n">
        <f aca="false">IF(F724,CH5TIMING,IF(E724,CH4TIMING,IF(D724,CH3TIMING,IF(C724,CH2TIMING,IF(B724,CH1TIMING,STATICTIMING-IDLECHIP)))))</f>
        <v>30</v>
      </c>
    </row>
    <row r="725" customFormat="false" ht="12.75" hidden="false" customHeight="false" outlineLevel="0" collapsed="false">
      <c r="A725" s="0" t="n">
        <v>6.24</v>
      </c>
      <c r="B725" s="0" t="b">
        <f aca="false">AND($A725&gt;=CH1ON,OR($A725&lt;CH1OFF,CH1OFF&lt;CH1ON))</f>
        <v>1</v>
      </c>
      <c r="C725" s="0" t="b">
        <f aca="false">AND($A725&gt;=CH2ON,OR($A725&lt;CH2OFF,CH2OFF&lt;CH2ON))</f>
        <v>1</v>
      </c>
      <c r="D725" s="0" t="b">
        <f aca="false">AND($A725&gt;=CH3ON,OR($A725&lt;CH3OFF,CH3OFF&lt;CH3ON))</f>
        <v>1</v>
      </c>
      <c r="E725" s="0" t="b">
        <f aca="false">AND($A725&gt;=CH4ON,OR($A725&lt;CH4OFF,CH4OFF&lt;CH4ON))</f>
        <v>1</v>
      </c>
      <c r="F725" s="0" t="b">
        <f aca="false">AND($A725&gt;=CH5ON,OR($A725&lt;CH5OFF,CH5OFF&lt;CH5ON))</f>
        <v>1</v>
      </c>
      <c r="G725" s="1" t="n">
        <f aca="false">IF(F725,CH5TIMING,IF(E725,CH4TIMING,IF(D725,CH3TIMING,IF(C725,CH2TIMING,IF(B725,CH1TIMING,STATICTIMING-IDLECHIP)))))</f>
        <v>30</v>
      </c>
    </row>
    <row r="726" customFormat="false" ht="12.75" hidden="false" customHeight="false" outlineLevel="0" collapsed="false">
      <c r="A726" s="0" t="n">
        <v>6.25</v>
      </c>
      <c r="B726" s="0" t="b">
        <f aca="false">AND($A726&gt;=CH1ON,OR($A726&lt;CH1OFF,CH1OFF&lt;CH1ON))</f>
        <v>1</v>
      </c>
      <c r="C726" s="0" t="b">
        <f aca="false">AND($A726&gt;=CH2ON,OR($A726&lt;CH2OFF,CH2OFF&lt;CH2ON))</f>
        <v>1</v>
      </c>
      <c r="D726" s="0" t="b">
        <f aca="false">AND($A726&gt;=CH3ON,OR($A726&lt;CH3OFF,CH3OFF&lt;CH3ON))</f>
        <v>1</v>
      </c>
      <c r="E726" s="0" t="b">
        <f aca="false">AND($A726&gt;=CH4ON,OR($A726&lt;CH4OFF,CH4OFF&lt;CH4ON))</f>
        <v>1</v>
      </c>
      <c r="F726" s="0" t="b">
        <f aca="false">AND($A726&gt;=CH5ON,OR($A726&lt;CH5OFF,CH5OFF&lt;CH5ON))</f>
        <v>1</v>
      </c>
      <c r="G726" s="1" t="n">
        <f aca="false">IF(F726,CH5TIMING,IF(E726,CH4TIMING,IF(D726,CH3TIMING,IF(C726,CH2TIMING,IF(B726,CH1TIMING,STATICTIMING-IDLECHIP)))))</f>
        <v>30</v>
      </c>
    </row>
    <row r="727" customFormat="false" ht="12.75" hidden="false" customHeight="false" outlineLevel="0" collapsed="false">
      <c r="A727" s="0" t="n">
        <v>6.26</v>
      </c>
      <c r="B727" s="0" t="b">
        <f aca="false">AND($A727&gt;=CH1ON,OR($A727&lt;CH1OFF,CH1OFF&lt;CH1ON))</f>
        <v>1</v>
      </c>
      <c r="C727" s="0" t="b">
        <f aca="false">AND($A727&gt;=CH2ON,OR($A727&lt;CH2OFF,CH2OFF&lt;CH2ON))</f>
        <v>1</v>
      </c>
      <c r="D727" s="0" t="b">
        <f aca="false">AND($A727&gt;=CH3ON,OR($A727&lt;CH3OFF,CH3OFF&lt;CH3ON))</f>
        <v>1</v>
      </c>
      <c r="E727" s="0" t="b">
        <f aca="false">AND($A727&gt;=CH4ON,OR($A727&lt;CH4OFF,CH4OFF&lt;CH4ON))</f>
        <v>1</v>
      </c>
      <c r="F727" s="0" t="b">
        <f aca="false">AND($A727&gt;=CH5ON,OR($A727&lt;CH5OFF,CH5OFF&lt;CH5ON))</f>
        <v>1</v>
      </c>
      <c r="G727" s="1" t="n">
        <f aca="false">IF(F727,CH5TIMING,IF(E727,CH4TIMING,IF(D727,CH3TIMING,IF(C727,CH2TIMING,IF(B727,CH1TIMING,STATICTIMING-IDLECHIP)))))</f>
        <v>30</v>
      </c>
    </row>
    <row r="728" customFormat="false" ht="12.75" hidden="false" customHeight="false" outlineLevel="0" collapsed="false">
      <c r="A728" s="0" t="n">
        <v>6.27</v>
      </c>
      <c r="B728" s="0" t="b">
        <f aca="false">AND($A728&gt;=CH1ON,OR($A728&lt;CH1OFF,CH1OFF&lt;CH1ON))</f>
        <v>1</v>
      </c>
      <c r="C728" s="0" t="b">
        <f aca="false">AND($A728&gt;=CH2ON,OR($A728&lt;CH2OFF,CH2OFF&lt;CH2ON))</f>
        <v>1</v>
      </c>
      <c r="D728" s="0" t="b">
        <f aca="false">AND($A728&gt;=CH3ON,OR($A728&lt;CH3OFF,CH3OFF&lt;CH3ON))</f>
        <v>1</v>
      </c>
      <c r="E728" s="0" t="b">
        <f aca="false">AND($A728&gt;=CH4ON,OR($A728&lt;CH4OFF,CH4OFF&lt;CH4ON))</f>
        <v>1</v>
      </c>
      <c r="F728" s="0" t="b">
        <f aca="false">AND($A728&gt;=CH5ON,OR($A728&lt;CH5OFF,CH5OFF&lt;CH5ON))</f>
        <v>1</v>
      </c>
      <c r="G728" s="1" t="n">
        <f aca="false">IF(F728,CH5TIMING,IF(E728,CH4TIMING,IF(D728,CH3TIMING,IF(C728,CH2TIMING,IF(B728,CH1TIMING,STATICTIMING-IDLECHIP)))))</f>
        <v>30</v>
      </c>
    </row>
    <row r="729" customFormat="false" ht="12.75" hidden="false" customHeight="false" outlineLevel="0" collapsed="false">
      <c r="A729" s="0" t="n">
        <v>6.28</v>
      </c>
      <c r="B729" s="0" t="b">
        <f aca="false">AND($A729&gt;=CH1ON,OR($A729&lt;CH1OFF,CH1OFF&lt;CH1ON))</f>
        <v>1</v>
      </c>
      <c r="C729" s="0" t="b">
        <f aca="false">AND($A729&gt;=CH2ON,OR($A729&lt;CH2OFF,CH2OFF&lt;CH2ON))</f>
        <v>1</v>
      </c>
      <c r="D729" s="0" t="b">
        <f aca="false">AND($A729&gt;=CH3ON,OR($A729&lt;CH3OFF,CH3OFF&lt;CH3ON))</f>
        <v>1</v>
      </c>
      <c r="E729" s="0" t="b">
        <f aca="false">AND($A729&gt;=CH4ON,OR($A729&lt;CH4OFF,CH4OFF&lt;CH4ON))</f>
        <v>1</v>
      </c>
      <c r="F729" s="0" t="b">
        <f aca="false">AND($A729&gt;=CH5ON,OR($A729&lt;CH5OFF,CH5OFF&lt;CH5ON))</f>
        <v>1</v>
      </c>
      <c r="G729" s="1" t="n">
        <f aca="false">IF(F729,CH5TIMING,IF(E729,CH4TIMING,IF(D729,CH3TIMING,IF(C729,CH2TIMING,IF(B729,CH1TIMING,STATICTIMING-IDLECHIP)))))</f>
        <v>30</v>
      </c>
    </row>
    <row r="730" customFormat="false" ht="12.75" hidden="false" customHeight="false" outlineLevel="0" collapsed="false">
      <c r="A730" s="0" t="n">
        <v>6.29</v>
      </c>
      <c r="B730" s="0" t="b">
        <f aca="false">AND($A730&gt;=CH1ON,OR($A730&lt;CH1OFF,CH1OFF&lt;CH1ON))</f>
        <v>1</v>
      </c>
      <c r="C730" s="0" t="b">
        <f aca="false">AND($A730&gt;=CH2ON,OR($A730&lt;CH2OFF,CH2OFF&lt;CH2ON))</f>
        <v>1</v>
      </c>
      <c r="D730" s="0" t="b">
        <f aca="false">AND($A730&gt;=CH3ON,OR($A730&lt;CH3OFF,CH3OFF&lt;CH3ON))</f>
        <v>1</v>
      </c>
      <c r="E730" s="0" t="b">
        <f aca="false">AND($A730&gt;=CH4ON,OR($A730&lt;CH4OFF,CH4OFF&lt;CH4ON))</f>
        <v>1</v>
      </c>
      <c r="F730" s="0" t="b">
        <f aca="false">AND($A730&gt;=CH5ON,OR($A730&lt;CH5OFF,CH5OFF&lt;CH5ON))</f>
        <v>1</v>
      </c>
      <c r="G730" s="1" t="n">
        <f aca="false">IF(F730,CH5TIMING,IF(E730,CH4TIMING,IF(D730,CH3TIMING,IF(C730,CH2TIMING,IF(B730,CH1TIMING,STATICTIMING-IDLECHIP)))))</f>
        <v>30</v>
      </c>
    </row>
    <row r="731" customFormat="false" ht="12.75" hidden="false" customHeight="false" outlineLevel="0" collapsed="false">
      <c r="A731" s="0" t="n">
        <v>6.3</v>
      </c>
      <c r="B731" s="0" t="b">
        <f aca="false">AND($A731&gt;=CH1ON,OR($A731&lt;CH1OFF,CH1OFF&lt;CH1ON))</f>
        <v>1</v>
      </c>
      <c r="C731" s="0" t="b">
        <f aca="false">AND($A731&gt;=CH2ON,OR($A731&lt;CH2OFF,CH2OFF&lt;CH2ON))</f>
        <v>1</v>
      </c>
      <c r="D731" s="0" t="b">
        <f aca="false">AND($A731&gt;=CH3ON,OR($A731&lt;CH3OFF,CH3OFF&lt;CH3ON))</f>
        <v>1</v>
      </c>
      <c r="E731" s="0" t="b">
        <f aca="false">AND($A731&gt;=CH4ON,OR($A731&lt;CH4OFF,CH4OFF&lt;CH4ON))</f>
        <v>1</v>
      </c>
      <c r="F731" s="0" t="b">
        <f aca="false">AND($A731&gt;=CH5ON,OR($A731&lt;CH5OFF,CH5OFF&lt;CH5ON))</f>
        <v>1</v>
      </c>
      <c r="G731" s="1" t="n">
        <f aca="false">IF(F731,CH5TIMING,IF(E731,CH4TIMING,IF(D731,CH3TIMING,IF(C731,CH2TIMING,IF(B731,CH1TIMING,STATICTIMING-IDLECHIP)))))</f>
        <v>30</v>
      </c>
    </row>
    <row r="732" customFormat="false" ht="12.75" hidden="false" customHeight="false" outlineLevel="0" collapsed="false">
      <c r="A732" s="0" t="n">
        <v>6.31</v>
      </c>
      <c r="B732" s="0" t="b">
        <f aca="false">AND($A732&gt;=CH1ON,OR($A732&lt;CH1OFF,CH1OFF&lt;CH1ON))</f>
        <v>1</v>
      </c>
      <c r="C732" s="0" t="b">
        <f aca="false">AND($A732&gt;=CH2ON,OR($A732&lt;CH2OFF,CH2OFF&lt;CH2ON))</f>
        <v>1</v>
      </c>
      <c r="D732" s="0" t="b">
        <f aca="false">AND($A732&gt;=CH3ON,OR($A732&lt;CH3OFF,CH3OFF&lt;CH3ON))</f>
        <v>1</v>
      </c>
      <c r="E732" s="0" t="b">
        <f aca="false">AND($A732&gt;=CH4ON,OR($A732&lt;CH4OFF,CH4OFF&lt;CH4ON))</f>
        <v>1</v>
      </c>
      <c r="F732" s="0" t="b">
        <f aca="false">AND($A732&gt;=CH5ON,OR($A732&lt;CH5OFF,CH5OFF&lt;CH5ON))</f>
        <v>1</v>
      </c>
      <c r="G732" s="1" t="n">
        <f aca="false">IF(F732,CH5TIMING,IF(E732,CH4TIMING,IF(D732,CH3TIMING,IF(C732,CH2TIMING,IF(B732,CH1TIMING,STATICTIMING-IDLECHIP)))))</f>
        <v>30</v>
      </c>
    </row>
    <row r="733" customFormat="false" ht="12.75" hidden="false" customHeight="false" outlineLevel="0" collapsed="false">
      <c r="A733" s="0" t="n">
        <v>6.32</v>
      </c>
      <c r="B733" s="0" t="b">
        <f aca="false">AND($A733&gt;=CH1ON,OR($A733&lt;CH1OFF,CH1OFF&lt;CH1ON))</f>
        <v>1</v>
      </c>
      <c r="C733" s="0" t="b">
        <f aca="false">AND($A733&gt;=CH2ON,OR($A733&lt;CH2OFF,CH2OFF&lt;CH2ON))</f>
        <v>1</v>
      </c>
      <c r="D733" s="0" t="b">
        <f aca="false">AND($A733&gt;=CH3ON,OR($A733&lt;CH3OFF,CH3OFF&lt;CH3ON))</f>
        <v>1</v>
      </c>
      <c r="E733" s="0" t="b">
        <f aca="false">AND($A733&gt;=CH4ON,OR($A733&lt;CH4OFF,CH4OFF&lt;CH4ON))</f>
        <v>1</v>
      </c>
      <c r="F733" s="0" t="b">
        <f aca="false">AND($A733&gt;=CH5ON,OR($A733&lt;CH5OFF,CH5OFF&lt;CH5ON))</f>
        <v>1</v>
      </c>
      <c r="G733" s="1" t="n">
        <f aca="false">IF(F733,CH5TIMING,IF(E733,CH4TIMING,IF(D733,CH3TIMING,IF(C733,CH2TIMING,IF(B733,CH1TIMING,STATICTIMING-IDLECHIP)))))</f>
        <v>30</v>
      </c>
    </row>
    <row r="734" customFormat="false" ht="12.75" hidden="false" customHeight="false" outlineLevel="0" collapsed="false">
      <c r="A734" s="0" t="n">
        <v>6.33</v>
      </c>
      <c r="B734" s="0" t="b">
        <f aca="false">AND($A734&gt;=CH1ON,OR($A734&lt;CH1OFF,CH1OFF&lt;CH1ON))</f>
        <v>1</v>
      </c>
      <c r="C734" s="0" t="b">
        <f aca="false">AND($A734&gt;=CH2ON,OR($A734&lt;CH2OFF,CH2OFF&lt;CH2ON))</f>
        <v>1</v>
      </c>
      <c r="D734" s="0" t="b">
        <f aca="false">AND($A734&gt;=CH3ON,OR($A734&lt;CH3OFF,CH3OFF&lt;CH3ON))</f>
        <v>1</v>
      </c>
      <c r="E734" s="0" t="b">
        <f aca="false">AND($A734&gt;=CH4ON,OR($A734&lt;CH4OFF,CH4OFF&lt;CH4ON))</f>
        <v>1</v>
      </c>
      <c r="F734" s="0" t="b">
        <f aca="false">AND($A734&gt;=CH5ON,OR($A734&lt;CH5OFF,CH5OFF&lt;CH5ON))</f>
        <v>1</v>
      </c>
      <c r="G734" s="1" t="n">
        <f aca="false">IF(F734,CH5TIMING,IF(E734,CH4TIMING,IF(D734,CH3TIMING,IF(C734,CH2TIMING,IF(B734,CH1TIMING,STATICTIMING-IDLECHIP)))))</f>
        <v>30</v>
      </c>
    </row>
    <row r="735" customFormat="false" ht="12.75" hidden="false" customHeight="false" outlineLevel="0" collapsed="false">
      <c r="A735" s="0" t="n">
        <v>6.34</v>
      </c>
      <c r="B735" s="0" t="b">
        <f aca="false">AND($A735&gt;=CH1ON,OR($A735&lt;CH1OFF,CH1OFF&lt;CH1ON))</f>
        <v>1</v>
      </c>
      <c r="C735" s="0" t="b">
        <f aca="false">AND($A735&gt;=CH2ON,OR($A735&lt;CH2OFF,CH2OFF&lt;CH2ON))</f>
        <v>1</v>
      </c>
      <c r="D735" s="0" t="b">
        <f aca="false">AND($A735&gt;=CH3ON,OR($A735&lt;CH3OFF,CH3OFF&lt;CH3ON))</f>
        <v>1</v>
      </c>
      <c r="E735" s="0" t="b">
        <f aca="false">AND($A735&gt;=CH4ON,OR($A735&lt;CH4OFF,CH4OFF&lt;CH4ON))</f>
        <v>1</v>
      </c>
      <c r="F735" s="0" t="b">
        <f aca="false">AND($A735&gt;=CH5ON,OR($A735&lt;CH5OFF,CH5OFF&lt;CH5ON))</f>
        <v>1</v>
      </c>
      <c r="G735" s="1" t="n">
        <f aca="false">IF(F735,CH5TIMING,IF(E735,CH4TIMING,IF(D735,CH3TIMING,IF(C735,CH2TIMING,IF(B735,CH1TIMING,STATICTIMING-IDLECHIP)))))</f>
        <v>30</v>
      </c>
    </row>
    <row r="736" customFormat="false" ht="12.75" hidden="false" customHeight="false" outlineLevel="0" collapsed="false">
      <c r="A736" s="0" t="n">
        <v>6.35</v>
      </c>
      <c r="B736" s="0" t="b">
        <f aca="false">AND($A736&gt;=CH1ON,OR($A736&lt;CH1OFF,CH1OFF&lt;CH1ON))</f>
        <v>1</v>
      </c>
      <c r="C736" s="0" t="b">
        <f aca="false">AND($A736&gt;=CH2ON,OR($A736&lt;CH2OFF,CH2OFF&lt;CH2ON))</f>
        <v>1</v>
      </c>
      <c r="D736" s="0" t="b">
        <f aca="false">AND($A736&gt;=CH3ON,OR($A736&lt;CH3OFF,CH3OFF&lt;CH3ON))</f>
        <v>1</v>
      </c>
      <c r="E736" s="0" t="b">
        <f aca="false">AND($A736&gt;=CH4ON,OR($A736&lt;CH4OFF,CH4OFF&lt;CH4ON))</f>
        <v>1</v>
      </c>
      <c r="F736" s="0" t="b">
        <f aca="false">AND($A736&gt;=CH5ON,OR($A736&lt;CH5OFF,CH5OFF&lt;CH5ON))</f>
        <v>1</v>
      </c>
      <c r="G736" s="1" t="n">
        <f aca="false">IF(F736,CH5TIMING,IF(E736,CH4TIMING,IF(D736,CH3TIMING,IF(C736,CH2TIMING,IF(B736,CH1TIMING,STATICTIMING-IDLECHIP)))))</f>
        <v>30</v>
      </c>
    </row>
    <row r="737" customFormat="false" ht="12.75" hidden="false" customHeight="false" outlineLevel="0" collapsed="false">
      <c r="A737" s="0" t="n">
        <v>6.36</v>
      </c>
      <c r="B737" s="0" t="b">
        <f aca="false">AND($A737&gt;=CH1ON,OR($A737&lt;CH1OFF,CH1OFF&lt;CH1ON))</f>
        <v>1</v>
      </c>
      <c r="C737" s="0" t="b">
        <f aca="false">AND($A737&gt;=CH2ON,OR($A737&lt;CH2OFF,CH2OFF&lt;CH2ON))</f>
        <v>1</v>
      </c>
      <c r="D737" s="0" t="b">
        <f aca="false">AND($A737&gt;=CH3ON,OR($A737&lt;CH3OFF,CH3OFF&lt;CH3ON))</f>
        <v>1</v>
      </c>
      <c r="E737" s="0" t="b">
        <f aca="false">AND($A737&gt;=CH4ON,OR($A737&lt;CH4OFF,CH4OFF&lt;CH4ON))</f>
        <v>1</v>
      </c>
      <c r="F737" s="0" t="b">
        <f aca="false">AND($A737&gt;=CH5ON,OR($A737&lt;CH5OFF,CH5OFF&lt;CH5ON))</f>
        <v>1</v>
      </c>
      <c r="G737" s="1" t="n">
        <f aca="false">IF(F737,CH5TIMING,IF(E737,CH4TIMING,IF(D737,CH3TIMING,IF(C737,CH2TIMING,IF(B737,CH1TIMING,STATICTIMING-IDLECHIP)))))</f>
        <v>30</v>
      </c>
    </row>
    <row r="738" customFormat="false" ht="12.75" hidden="false" customHeight="false" outlineLevel="0" collapsed="false">
      <c r="A738" s="0" t="n">
        <v>6.37</v>
      </c>
      <c r="B738" s="0" t="b">
        <f aca="false">AND($A738&gt;=CH1ON,OR($A738&lt;CH1OFF,CH1OFF&lt;CH1ON))</f>
        <v>1</v>
      </c>
      <c r="C738" s="0" t="b">
        <f aca="false">AND($A738&gt;=CH2ON,OR($A738&lt;CH2OFF,CH2OFF&lt;CH2ON))</f>
        <v>1</v>
      </c>
      <c r="D738" s="0" t="b">
        <f aca="false">AND($A738&gt;=CH3ON,OR($A738&lt;CH3OFF,CH3OFF&lt;CH3ON))</f>
        <v>1</v>
      </c>
      <c r="E738" s="0" t="b">
        <f aca="false">AND($A738&gt;=CH4ON,OR($A738&lt;CH4OFF,CH4OFF&lt;CH4ON))</f>
        <v>1</v>
      </c>
      <c r="F738" s="0" t="b">
        <f aca="false">AND($A738&gt;=CH5ON,OR($A738&lt;CH5OFF,CH5OFF&lt;CH5ON))</f>
        <v>1</v>
      </c>
      <c r="G738" s="1" t="n">
        <f aca="false">IF(F738,CH5TIMING,IF(E738,CH4TIMING,IF(D738,CH3TIMING,IF(C738,CH2TIMING,IF(B738,CH1TIMING,STATICTIMING-IDLECHIP)))))</f>
        <v>30</v>
      </c>
    </row>
    <row r="739" customFormat="false" ht="12.75" hidden="false" customHeight="false" outlineLevel="0" collapsed="false">
      <c r="A739" s="0" t="n">
        <v>6.38</v>
      </c>
      <c r="B739" s="0" t="b">
        <f aca="false">AND($A739&gt;=CH1ON,OR($A739&lt;CH1OFF,CH1OFF&lt;CH1ON))</f>
        <v>1</v>
      </c>
      <c r="C739" s="0" t="b">
        <f aca="false">AND($A739&gt;=CH2ON,OR($A739&lt;CH2OFF,CH2OFF&lt;CH2ON))</f>
        <v>1</v>
      </c>
      <c r="D739" s="0" t="b">
        <f aca="false">AND($A739&gt;=CH3ON,OR($A739&lt;CH3OFF,CH3OFF&lt;CH3ON))</f>
        <v>1</v>
      </c>
      <c r="E739" s="0" t="b">
        <f aca="false">AND($A739&gt;=CH4ON,OR($A739&lt;CH4OFF,CH4OFF&lt;CH4ON))</f>
        <v>1</v>
      </c>
      <c r="F739" s="0" t="b">
        <f aca="false">AND($A739&gt;=CH5ON,OR($A739&lt;CH5OFF,CH5OFF&lt;CH5ON))</f>
        <v>1</v>
      </c>
      <c r="G739" s="1" t="n">
        <f aca="false">IF(F739,CH5TIMING,IF(E739,CH4TIMING,IF(D739,CH3TIMING,IF(C739,CH2TIMING,IF(B739,CH1TIMING,STATICTIMING-IDLECHIP)))))</f>
        <v>30</v>
      </c>
    </row>
    <row r="740" customFormat="false" ht="12.75" hidden="false" customHeight="false" outlineLevel="0" collapsed="false">
      <c r="A740" s="0" t="n">
        <v>6.39</v>
      </c>
      <c r="B740" s="0" t="b">
        <f aca="false">AND($A740&gt;=CH1ON,OR($A740&lt;CH1OFF,CH1OFF&lt;CH1ON))</f>
        <v>1</v>
      </c>
      <c r="C740" s="0" t="b">
        <f aca="false">AND($A740&gt;=CH2ON,OR($A740&lt;CH2OFF,CH2OFF&lt;CH2ON))</f>
        <v>1</v>
      </c>
      <c r="D740" s="0" t="b">
        <f aca="false">AND($A740&gt;=CH3ON,OR($A740&lt;CH3OFF,CH3OFF&lt;CH3ON))</f>
        <v>1</v>
      </c>
      <c r="E740" s="0" t="b">
        <f aca="false">AND($A740&gt;=CH4ON,OR($A740&lt;CH4OFF,CH4OFF&lt;CH4ON))</f>
        <v>1</v>
      </c>
      <c r="F740" s="0" t="b">
        <f aca="false">AND($A740&gt;=CH5ON,OR($A740&lt;CH5OFF,CH5OFF&lt;CH5ON))</f>
        <v>1</v>
      </c>
      <c r="G740" s="1" t="n">
        <f aca="false">IF(F740,CH5TIMING,IF(E740,CH4TIMING,IF(D740,CH3TIMING,IF(C740,CH2TIMING,IF(B740,CH1TIMING,STATICTIMING-IDLECHIP)))))</f>
        <v>30</v>
      </c>
    </row>
    <row r="741" customFormat="false" ht="12.75" hidden="false" customHeight="false" outlineLevel="0" collapsed="false">
      <c r="A741" s="0" t="n">
        <v>6.4</v>
      </c>
      <c r="B741" s="0" t="b">
        <f aca="false">AND($A741&gt;=CH1ON,OR($A741&lt;CH1OFF,CH1OFF&lt;CH1ON))</f>
        <v>1</v>
      </c>
      <c r="C741" s="0" t="b">
        <f aca="false">AND($A741&gt;=CH2ON,OR($A741&lt;CH2OFF,CH2OFF&lt;CH2ON))</f>
        <v>1</v>
      </c>
      <c r="D741" s="0" t="b">
        <f aca="false">AND($A741&gt;=CH3ON,OR($A741&lt;CH3OFF,CH3OFF&lt;CH3ON))</f>
        <v>1</v>
      </c>
      <c r="E741" s="0" t="b">
        <f aca="false">AND($A741&gt;=CH4ON,OR($A741&lt;CH4OFF,CH4OFF&lt;CH4ON))</f>
        <v>1</v>
      </c>
      <c r="F741" s="0" t="b">
        <f aca="false">AND($A741&gt;=CH5ON,OR($A741&lt;CH5OFF,CH5OFF&lt;CH5ON))</f>
        <v>1</v>
      </c>
      <c r="G741" s="1" t="n">
        <f aca="false">IF(F741,CH5TIMING,IF(E741,CH4TIMING,IF(D741,CH3TIMING,IF(C741,CH2TIMING,IF(B741,CH1TIMING,STATICTIMING-IDLECHIP)))))</f>
        <v>30</v>
      </c>
    </row>
    <row r="742" customFormat="false" ht="12.75" hidden="false" customHeight="false" outlineLevel="0" collapsed="false">
      <c r="A742" s="0" t="n">
        <v>6.41</v>
      </c>
      <c r="B742" s="0" t="b">
        <f aca="false">AND($A742&gt;=CH1ON,OR($A742&lt;CH1OFF,CH1OFF&lt;CH1ON))</f>
        <v>1</v>
      </c>
      <c r="C742" s="0" t="b">
        <f aca="false">AND($A742&gt;=CH2ON,OR($A742&lt;CH2OFF,CH2OFF&lt;CH2ON))</f>
        <v>1</v>
      </c>
      <c r="D742" s="0" t="b">
        <f aca="false">AND($A742&gt;=CH3ON,OR($A742&lt;CH3OFF,CH3OFF&lt;CH3ON))</f>
        <v>1</v>
      </c>
      <c r="E742" s="0" t="b">
        <f aca="false">AND($A742&gt;=CH4ON,OR($A742&lt;CH4OFF,CH4OFF&lt;CH4ON))</f>
        <v>1</v>
      </c>
      <c r="F742" s="0" t="b">
        <f aca="false">AND($A742&gt;=CH5ON,OR($A742&lt;CH5OFF,CH5OFF&lt;CH5ON))</f>
        <v>1</v>
      </c>
      <c r="G742" s="1" t="n">
        <f aca="false">IF(F742,CH5TIMING,IF(E742,CH4TIMING,IF(D742,CH3TIMING,IF(C742,CH2TIMING,IF(B742,CH1TIMING,STATICTIMING-IDLECHIP)))))</f>
        <v>30</v>
      </c>
    </row>
    <row r="743" customFormat="false" ht="12.75" hidden="false" customHeight="false" outlineLevel="0" collapsed="false">
      <c r="A743" s="0" t="n">
        <v>6.42</v>
      </c>
      <c r="B743" s="0" t="b">
        <f aca="false">AND($A743&gt;=CH1ON,OR($A743&lt;CH1OFF,CH1OFF&lt;CH1ON))</f>
        <v>1</v>
      </c>
      <c r="C743" s="0" t="b">
        <f aca="false">AND($A743&gt;=CH2ON,OR($A743&lt;CH2OFF,CH2OFF&lt;CH2ON))</f>
        <v>1</v>
      </c>
      <c r="D743" s="0" t="b">
        <f aca="false">AND($A743&gt;=CH3ON,OR($A743&lt;CH3OFF,CH3OFF&lt;CH3ON))</f>
        <v>1</v>
      </c>
      <c r="E743" s="0" t="b">
        <f aca="false">AND($A743&gt;=CH4ON,OR($A743&lt;CH4OFF,CH4OFF&lt;CH4ON))</f>
        <v>1</v>
      </c>
      <c r="F743" s="0" t="b">
        <f aca="false">AND($A743&gt;=CH5ON,OR($A743&lt;CH5OFF,CH5OFF&lt;CH5ON))</f>
        <v>1</v>
      </c>
      <c r="G743" s="1" t="n">
        <f aca="false">IF(F743,CH5TIMING,IF(E743,CH4TIMING,IF(D743,CH3TIMING,IF(C743,CH2TIMING,IF(B743,CH1TIMING,STATICTIMING-IDLECHIP)))))</f>
        <v>30</v>
      </c>
    </row>
    <row r="744" customFormat="false" ht="12.75" hidden="false" customHeight="false" outlineLevel="0" collapsed="false">
      <c r="A744" s="0" t="n">
        <v>6.43</v>
      </c>
      <c r="B744" s="0" t="b">
        <f aca="false">AND($A744&gt;=CH1ON,OR($A744&lt;CH1OFF,CH1OFF&lt;CH1ON))</f>
        <v>1</v>
      </c>
      <c r="C744" s="0" t="b">
        <f aca="false">AND($A744&gt;=CH2ON,OR($A744&lt;CH2OFF,CH2OFF&lt;CH2ON))</f>
        <v>1</v>
      </c>
      <c r="D744" s="0" t="b">
        <f aca="false">AND($A744&gt;=CH3ON,OR($A744&lt;CH3OFF,CH3OFF&lt;CH3ON))</f>
        <v>1</v>
      </c>
      <c r="E744" s="0" t="b">
        <f aca="false">AND($A744&gt;=CH4ON,OR($A744&lt;CH4OFF,CH4OFF&lt;CH4ON))</f>
        <v>1</v>
      </c>
      <c r="F744" s="0" t="b">
        <f aca="false">AND($A744&gt;=CH5ON,OR($A744&lt;CH5OFF,CH5OFF&lt;CH5ON))</f>
        <v>1</v>
      </c>
      <c r="G744" s="1" t="n">
        <f aca="false">IF(F744,CH5TIMING,IF(E744,CH4TIMING,IF(D744,CH3TIMING,IF(C744,CH2TIMING,IF(B744,CH1TIMING,STATICTIMING-IDLECHIP)))))</f>
        <v>30</v>
      </c>
    </row>
    <row r="745" customFormat="false" ht="12.75" hidden="false" customHeight="false" outlineLevel="0" collapsed="false">
      <c r="A745" s="0" t="n">
        <v>6.44</v>
      </c>
      <c r="B745" s="0" t="b">
        <f aca="false">AND($A745&gt;=CH1ON,OR($A745&lt;CH1OFF,CH1OFF&lt;CH1ON))</f>
        <v>1</v>
      </c>
      <c r="C745" s="0" t="b">
        <f aca="false">AND($A745&gt;=CH2ON,OR($A745&lt;CH2OFF,CH2OFF&lt;CH2ON))</f>
        <v>1</v>
      </c>
      <c r="D745" s="0" t="b">
        <f aca="false">AND($A745&gt;=CH3ON,OR($A745&lt;CH3OFF,CH3OFF&lt;CH3ON))</f>
        <v>1</v>
      </c>
      <c r="E745" s="0" t="b">
        <f aca="false">AND($A745&gt;=CH4ON,OR($A745&lt;CH4OFF,CH4OFF&lt;CH4ON))</f>
        <v>1</v>
      </c>
      <c r="F745" s="0" t="b">
        <f aca="false">AND($A745&gt;=CH5ON,OR($A745&lt;CH5OFF,CH5OFF&lt;CH5ON))</f>
        <v>1</v>
      </c>
      <c r="G745" s="1" t="n">
        <f aca="false">IF(F745,CH5TIMING,IF(E745,CH4TIMING,IF(D745,CH3TIMING,IF(C745,CH2TIMING,IF(B745,CH1TIMING,STATICTIMING-IDLECHIP)))))</f>
        <v>30</v>
      </c>
    </row>
    <row r="746" customFormat="false" ht="12.75" hidden="false" customHeight="false" outlineLevel="0" collapsed="false">
      <c r="A746" s="0" t="n">
        <v>6.45</v>
      </c>
      <c r="B746" s="0" t="b">
        <f aca="false">AND($A746&gt;=CH1ON,OR($A746&lt;CH1OFF,CH1OFF&lt;CH1ON))</f>
        <v>1</v>
      </c>
      <c r="C746" s="0" t="b">
        <f aca="false">AND($A746&gt;=CH2ON,OR($A746&lt;CH2OFF,CH2OFF&lt;CH2ON))</f>
        <v>1</v>
      </c>
      <c r="D746" s="0" t="b">
        <f aca="false">AND($A746&gt;=CH3ON,OR($A746&lt;CH3OFF,CH3OFF&lt;CH3ON))</f>
        <v>1</v>
      </c>
      <c r="E746" s="0" t="b">
        <f aca="false">AND($A746&gt;=CH4ON,OR($A746&lt;CH4OFF,CH4OFF&lt;CH4ON))</f>
        <v>1</v>
      </c>
      <c r="F746" s="0" t="b">
        <f aca="false">AND($A746&gt;=CH5ON,OR($A746&lt;CH5OFF,CH5OFF&lt;CH5ON))</f>
        <v>1</v>
      </c>
      <c r="G746" s="1" t="n">
        <f aca="false">IF(F746,CH5TIMING,IF(E746,CH4TIMING,IF(D746,CH3TIMING,IF(C746,CH2TIMING,IF(B746,CH1TIMING,STATICTIMING-IDLECHIP)))))</f>
        <v>30</v>
      </c>
    </row>
    <row r="747" customFormat="false" ht="12.75" hidden="false" customHeight="false" outlineLevel="0" collapsed="false">
      <c r="A747" s="0" t="n">
        <v>6.46</v>
      </c>
      <c r="B747" s="0" t="b">
        <f aca="false">AND($A747&gt;=CH1ON,OR($A747&lt;CH1OFF,CH1OFF&lt;CH1ON))</f>
        <v>1</v>
      </c>
      <c r="C747" s="0" t="b">
        <f aca="false">AND($A747&gt;=CH2ON,OR($A747&lt;CH2OFF,CH2OFF&lt;CH2ON))</f>
        <v>1</v>
      </c>
      <c r="D747" s="0" t="b">
        <f aca="false">AND($A747&gt;=CH3ON,OR($A747&lt;CH3OFF,CH3OFF&lt;CH3ON))</f>
        <v>1</v>
      </c>
      <c r="E747" s="0" t="b">
        <f aca="false">AND($A747&gt;=CH4ON,OR($A747&lt;CH4OFF,CH4OFF&lt;CH4ON))</f>
        <v>1</v>
      </c>
      <c r="F747" s="0" t="b">
        <f aca="false">AND($A747&gt;=CH5ON,OR($A747&lt;CH5OFF,CH5OFF&lt;CH5ON))</f>
        <v>1</v>
      </c>
      <c r="G747" s="1" t="n">
        <f aca="false">IF(F747,CH5TIMING,IF(E747,CH4TIMING,IF(D747,CH3TIMING,IF(C747,CH2TIMING,IF(B747,CH1TIMING,STATICTIMING-IDLECHIP)))))</f>
        <v>30</v>
      </c>
    </row>
    <row r="748" customFormat="false" ht="12.75" hidden="false" customHeight="false" outlineLevel="0" collapsed="false">
      <c r="A748" s="0" t="n">
        <v>6.47</v>
      </c>
      <c r="B748" s="0" t="b">
        <f aca="false">AND($A748&gt;=CH1ON,OR($A748&lt;CH1OFF,CH1OFF&lt;CH1ON))</f>
        <v>1</v>
      </c>
      <c r="C748" s="0" t="b">
        <f aca="false">AND($A748&gt;=CH2ON,OR($A748&lt;CH2OFF,CH2OFF&lt;CH2ON))</f>
        <v>1</v>
      </c>
      <c r="D748" s="0" t="b">
        <f aca="false">AND($A748&gt;=CH3ON,OR($A748&lt;CH3OFF,CH3OFF&lt;CH3ON))</f>
        <v>1</v>
      </c>
      <c r="E748" s="0" t="b">
        <f aca="false">AND($A748&gt;=CH4ON,OR($A748&lt;CH4OFF,CH4OFF&lt;CH4ON))</f>
        <v>1</v>
      </c>
      <c r="F748" s="0" t="b">
        <f aca="false">AND($A748&gt;=CH5ON,OR($A748&lt;CH5OFF,CH5OFF&lt;CH5ON))</f>
        <v>1</v>
      </c>
      <c r="G748" s="1" t="n">
        <f aca="false">IF(F748,CH5TIMING,IF(E748,CH4TIMING,IF(D748,CH3TIMING,IF(C748,CH2TIMING,IF(B748,CH1TIMING,STATICTIMING-IDLECHIP)))))</f>
        <v>30</v>
      </c>
    </row>
    <row r="749" customFormat="false" ht="12.75" hidden="false" customHeight="false" outlineLevel="0" collapsed="false">
      <c r="A749" s="0" t="n">
        <v>6.48</v>
      </c>
      <c r="B749" s="0" t="b">
        <f aca="false">AND($A749&gt;=CH1ON,OR($A749&lt;CH1OFF,CH1OFF&lt;CH1ON))</f>
        <v>1</v>
      </c>
      <c r="C749" s="0" t="b">
        <f aca="false">AND($A749&gt;=CH2ON,OR($A749&lt;CH2OFF,CH2OFF&lt;CH2ON))</f>
        <v>1</v>
      </c>
      <c r="D749" s="0" t="b">
        <f aca="false">AND($A749&gt;=CH3ON,OR($A749&lt;CH3OFF,CH3OFF&lt;CH3ON))</f>
        <v>1</v>
      </c>
      <c r="E749" s="0" t="b">
        <f aca="false">AND($A749&gt;=CH4ON,OR($A749&lt;CH4OFF,CH4OFF&lt;CH4ON))</f>
        <v>1</v>
      </c>
      <c r="F749" s="0" t="b">
        <f aca="false">AND($A749&gt;=CH5ON,OR($A749&lt;CH5OFF,CH5OFF&lt;CH5ON))</f>
        <v>1</v>
      </c>
      <c r="G749" s="1" t="n">
        <f aca="false">IF(F749,CH5TIMING,IF(E749,CH4TIMING,IF(D749,CH3TIMING,IF(C749,CH2TIMING,IF(B749,CH1TIMING,STATICTIMING-IDLECHIP)))))</f>
        <v>30</v>
      </c>
    </row>
    <row r="750" customFormat="false" ht="12.75" hidden="false" customHeight="false" outlineLevel="0" collapsed="false">
      <c r="A750" s="0" t="n">
        <v>6.49</v>
      </c>
      <c r="B750" s="0" t="b">
        <f aca="false">AND($A750&gt;=CH1ON,OR($A750&lt;CH1OFF,CH1OFF&lt;CH1ON))</f>
        <v>1</v>
      </c>
      <c r="C750" s="0" t="b">
        <f aca="false">AND($A750&gt;=CH2ON,OR($A750&lt;CH2OFF,CH2OFF&lt;CH2ON))</f>
        <v>1</v>
      </c>
      <c r="D750" s="0" t="b">
        <f aca="false">AND($A750&gt;=CH3ON,OR($A750&lt;CH3OFF,CH3OFF&lt;CH3ON))</f>
        <v>1</v>
      </c>
      <c r="E750" s="0" t="b">
        <f aca="false">AND($A750&gt;=CH4ON,OR($A750&lt;CH4OFF,CH4OFF&lt;CH4ON))</f>
        <v>1</v>
      </c>
      <c r="F750" s="0" t="b">
        <f aca="false">AND($A750&gt;=CH5ON,OR($A750&lt;CH5OFF,CH5OFF&lt;CH5ON))</f>
        <v>1</v>
      </c>
      <c r="G750" s="1" t="n">
        <f aca="false">IF(F750,CH5TIMING,IF(E750,CH4TIMING,IF(D750,CH3TIMING,IF(C750,CH2TIMING,IF(B750,CH1TIMING,STATICTIMING-IDLECHIP)))))</f>
        <v>30</v>
      </c>
    </row>
    <row r="751" customFormat="false" ht="12.75" hidden="false" customHeight="false" outlineLevel="0" collapsed="false">
      <c r="A751" s="0" t="n">
        <v>6.5</v>
      </c>
      <c r="B751" s="0" t="b">
        <f aca="false">AND($A751&gt;=CH1ON,OR($A751&lt;CH1OFF,CH1OFF&lt;CH1ON))</f>
        <v>1</v>
      </c>
      <c r="C751" s="0" t="b">
        <f aca="false">AND($A751&gt;=CH2ON,OR($A751&lt;CH2OFF,CH2OFF&lt;CH2ON))</f>
        <v>1</v>
      </c>
      <c r="D751" s="0" t="b">
        <f aca="false">AND($A751&gt;=CH3ON,OR($A751&lt;CH3OFF,CH3OFF&lt;CH3ON))</f>
        <v>1</v>
      </c>
      <c r="E751" s="0" t="b">
        <f aca="false">AND($A751&gt;=CH4ON,OR($A751&lt;CH4OFF,CH4OFF&lt;CH4ON))</f>
        <v>1</v>
      </c>
      <c r="F751" s="0" t="b">
        <f aca="false">AND($A751&gt;=CH5ON,OR($A751&lt;CH5OFF,CH5OFF&lt;CH5ON))</f>
        <v>1</v>
      </c>
      <c r="G751" s="1" t="n">
        <f aca="false">IF(F751,CH5TIMING,IF(E751,CH4TIMING,IF(D751,CH3TIMING,IF(C751,CH2TIMING,IF(B751,CH1TIMING,STATICTIMING-IDLECHIP)))))</f>
        <v>30</v>
      </c>
    </row>
    <row r="752" customFormat="false" ht="12.75" hidden="false" customHeight="false" outlineLevel="0" collapsed="false">
      <c r="A752" s="0" t="n">
        <v>6.51</v>
      </c>
      <c r="B752" s="0" t="b">
        <f aca="false">AND($A752&gt;=CH1ON,OR($A752&lt;CH1OFF,CH1OFF&lt;CH1ON))</f>
        <v>1</v>
      </c>
      <c r="C752" s="0" t="b">
        <f aca="false">AND($A752&gt;=CH2ON,OR($A752&lt;CH2OFF,CH2OFF&lt;CH2ON))</f>
        <v>1</v>
      </c>
      <c r="D752" s="0" t="b">
        <f aca="false">AND($A752&gt;=CH3ON,OR($A752&lt;CH3OFF,CH3OFF&lt;CH3ON))</f>
        <v>1</v>
      </c>
      <c r="E752" s="0" t="b">
        <f aca="false">AND($A752&gt;=CH4ON,OR($A752&lt;CH4OFF,CH4OFF&lt;CH4ON))</f>
        <v>1</v>
      </c>
      <c r="F752" s="0" t="b">
        <f aca="false">AND($A752&gt;=CH5ON,OR($A752&lt;CH5OFF,CH5OFF&lt;CH5ON))</f>
        <v>1</v>
      </c>
      <c r="G752" s="1" t="n">
        <f aca="false">IF(F752,CH5TIMING,IF(E752,CH4TIMING,IF(D752,CH3TIMING,IF(C752,CH2TIMING,IF(B752,CH1TIMING,STATICTIMING-IDLECHIP)))))</f>
        <v>30</v>
      </c>
    </row>
    <row r="753" customFormat="false" ht="12.75" hidden="false" customHeight="false" outlineLevel="0" collapsed="false">
      <c r="A753" s="0" t="n">
        <v>6.52</v>
      </c>
      <c r="B753" s="0" t="b">
        <f aca="false">AND($A753&gt;=CH1ON,OR($A753&lt;CH1OFF,CH1OFF&lt;CH1ON))</f>
        <v>1</v>
      </c>
      <c r="C753" s="0" t="b">
        <f aca="false">AND($A753&gt;=CH2ON,OR($A753&lt;CH2OFF,CH2OFF&lt;CH2ON))</f>
        <v>1</v>
      </c>
      <c r="D753" s="0" t="b">
        <f aca="false">AND($A753&gt;=CH3ON,OR($A753&lt;CH3OFF,CH3OFF&lt;CH3ON))</f>
        <v>1</v>
      </c>
      <c r="E753" s="0" t="b">
        <f aca="false">AND($A753&gt;=CH4ON,OR($A753&lt;CH4OFF,CH4OFF&lt;CH4ON))</f>
        <v>1</v>
      </c>
      <c r="F753" s="0" t="b">
        <f aca="false">AND($A753&gt;=CH5ON,OR($A753&lt;CH5OFF,CH5OFF&lt;CH5ON))</f>
        <v>1</v>
      </c>
      <c r="G753" s="1" t="n">
        <f aca="false">IF(F753,CH5TIMING,IF(E753,CH4TIMING,IF(D753,CH3TIMING,IF(C753,CH2TIMING,IF(B753,CH1TIMING,STATICTIMING-IDLECHIP)))))</f>
        <v>30</v>
      </c>
    </row>
    <row r="754" customFormat="false" ht="12.75" hidden="false" customHeight="false" outlineLevel="0" collapsed="false">
      <c r="A754" s="0" t="n">
        <v>6.53</v>
      </c>
      <c r="B754" s="0" t="b">
        <f aca="false">AND($A754&gt;=CH1ON,OR($A754&lt;CH1OFF,CH1OFF&lt;CH1ON))</f>
        <v>1</v>
      </c>
      <c r="C754" s="0" t="b">
        <f aca="false">AND($A754&gt;=CH2ON,OR($A754&lt;CH2OFF,CH2OFF&lt;CH2ON))</f>
        <v>1</v>
      </c>
      <c r="D754" s="0" t="b">
        <f aca="false">AND($A754&gt;=CH3ON,OR($A754&lt;CH3OFF,CH3OFF&lt;CH3ON))</f>
        <v>1</v>
      </c>
      <c r="E754" s="0" t="b">
        <f aca="false">AND($A754&gt;=CH4ON,OR($A754&lt;CH4OFF,CH4OFF&lt;CH4ON))</f>
        <v>1</v>
      </c>
      <c r="F754" s="0" t="b">
        <f aca="false">AND($A754&gt;=CH5ON,OR($A754&lt;CH5OFF,CH5OFF&lt;CH5ON))</f>
        <v>1</v>
      </c>
      <c r="G754" s="1" t="n">
        <f aca="false">IF(F754,CH5TIMING,IF(E754,CH4TIMING,IF(D754,CH3TIMING,IF(C754,CH2TIMING,IF(B754,CH1TIMING,STATICTIMING-IDLECHIP)))))</f>
        <v>30</v>
      </c>
    </row>
    <row r="755" customFormat="false" ht="12.75" hidden="false" customHeight="false" outlineLevel="0" collapsed="false">
      <c r="A755" s="0" t="n">
        <v>6.54</v>
      </c>
      <c r="B755" s="0" t="b">
        <f aca="false">AND($A755&gt;=CH1ON,OR($A755&lt;CH1OFF,CH1OFF&lt;CH1ON))</f>
        <v>1</v>
      </c>
      <c r="C755" s="0" t="b">
        <f aca="false">AND($A755&gt;=CH2ON,OR($A755&lt;CH2OFF,CH2OFF&lt;CH2ON))</f>
        <v>1</v>
      </c>
      <c r="D755" s="0" t="b">
        <f aca="false">AND($A755&gt;=CH3ON,OR($A755&lt;CH3OFF,CH3OFF&lt;CH3ON))</f>
        <v>1</v>
      </c>
      <c r="E755" s="0" t="b">
        <f aca="false">AND($A755&gt;=CH4ON,OR($A755&lt;CH4OFF,CH4OFF&lt;CH4ON))</f>
        <v>1</v>
      </c>
      <c r="F755" s="0" t="b">
        <f aca="false">AND($A755&gt;=CH5ON,OR($A755&lt;CH5OFF,CH5OFF&lt;CH5ON))</f>
        <v>1</v>
      </c>
      <c r="G755" s="1" t="n">
        <f aca="false">IF(F755,CH5TIMING,IF(E755,CH4TIMING,IF(D755,CH3TIMING,IF(C755,CH2TIMING,IF(B755,CH1TIMING,STATICTIMING-IDLECHIP)))))</f>
        <v>30</v>
      </c>
    </row>
    <row r="756" customFormat="false" ht="12.75" hidden="false" customHeight="false" outlineLevel="0" collapsed="false">
      <c r="A756" s="0" t="n">
        <v>6.55</v>
      </c>
      <c r="B756" s="0" t="b">
        <f aca="false">AND($A756&gt;=CH1ON,OR($A756&lt;CH1OFF,CH1OFF&lt;CH1ON))</f>
        <v>1</v>
      </c>
      <c r="C756" s="0" t="b">
        <f aca="false">AND($A756&gt;=CH2ON,OR($A756&lt;CH2OFF,CH2OFF&lt;CH2ON))</f>
        <v>1</v>
      </c>
      <c r="D756" s="0" t="b">
        <f aca="false">AND($A756&gt;=CH3ON,OR($A756&lt;CH3OFF,CH3OFF&lt;CH3ON))</f>
        <v>1</v>
      </c>
      <c r="E756" s="0" t="b">
        <f aca="false">AND($A756&gt;=CH4ON,OR($A756&lt;CH4OFF,CH4OFF&lt;CH4ON))</f>
        <v>1</v>
      </c>
      <c r="F756" s="0" t="b">
        <f aca="false">AND($A756&gt;=CH5ON,OR($A756&lt;CH5OFF,CH5OFF&lt;CH5ON))</f>
        <v>1</v>
      </c>
      <c r="G756" s="1" t="n">
        <f aca="false">IF(F756,CH5TIMING,IF(E756,CH4TIMING,IF(D756,CH3TIMING,IF(C756,CH2TIMING,IF(B756,CH1TIMING,STATICTIMING-IDLECHIP)))))</f>
        <v>30</v>
      </c>
    </row>
    <row r="757" customFormat="false" ht="12.75" hidden="false" customHeight="false" outlineLevel="0" collapsed="false">
      <c r="A757" s="0" t="n">
        <v>6.56</v>
      </c>
      <c r="B757" s="0" t="b">
        <f aca="false">AND($A757&gt;=CH1ON,OR($A757&lt;CH1OFF,CH1OFF&lt;CH1ON))</f>
        <v>1</v>
      </c>
      <c r="C757" s="0" t="b">
        <f aca="false">AND($A757&gt;=CH2ON,OR($A757&lt;CH2OFF,CH2OFF&lt;CH2ON))</f>
        <v>1</v>
      </c>
      <c r="D757" s="0" t="b">
        <f aca="false">AND($A757&gt;=CH3ON,OR($A757&lt;CH3OFF,CH3OFF&lt;CH3ON))</f>
        <v>1</v>
      </c>
      <c r="E757" s="0" t="b">
        <f aca="false">AND($A757&gt;=CH4ON,OR($A757&lt;CH4OFF,CH4OFF&lt;CH4ON))</f>
        <v>1</v>
      </c>
      <c r="F757" s="0" t="b">
        <f aca="false">AND($A757&gt;=CH5ON,OR($A757&lt;CH5OFF,CH5OFF&lt;CH5ON))</f>
        <v>1</v>
      </c>
      <c r="G757" s="1" t="n">
        <f aca="false">IF(F757,CH5TIMING,IF(E757,CH4TIMING,IF(D757,CH3TIMING,IF(C757,CH2TIMING,IF(B757,CH1TIMING,STATICTIMING-IDLECHIP)))))</f>
        <v>30</v>
      </c>
    </row>
    <row r="758" customFormat="false" ht="12.75" hidden="false" customHeight="false" outlineLevel="0" collapsed="false">
      <c r="A758" s="0" t="n">
        <v>6.57</v>
      </c>
      <c r="B758" s="0" t="b">
        <f aca="false">AND($A758&gt;=CH1ON,OR($A758&lt;CH1OFF,CH1OFF&lt;CH1ON))</f>
        <v>1</v>
      </c>
      <c r="C758" s="0" t="b">
        <f aca="false">AND($A758&gt;=CH2ON,OR($A758&lt;CH2OFF,CH2OFF&lt;CH2ON))</f>
        <v>1</v>
      </c>
      <c r="D758" s="0" t="b">
        <f aca="false">AND($A758&gt;=CH3ON,OR($A758&lt;CH3OFF,CH3OFF&lt;CH3ON))</f>
        <v>1</v>
      </c>
      <c r="E758" s="0" t="b">
        <f aca="false">AND($A758&gt;=CH4ON,OR($A758&lt;CH4OFF,CH4OFF&lt;CH4ON))</f>
        <v>1</v>
      </c>
      <c r="F758" s="0" t="b">
        <f aca="false">AND($A758&gt;=CH5ON,OR($A758&lt;CH5OFF,CH5OFF&lt;CH5ON))</f>
        <v>1</v>
      </c>
      <c r="G758" s="1" t="n">
        <f aca="false">IF(F758,CH5TIMING,IF(E758,CH4TIMING,IF(D758,CH3TIMING,IF(C758,CH2TIMING,IF(B758,CH1TIMING,STATICTIMING-IDLECHIP)))))</f>
        <v>30</v>
      </c>
    </row>
    <row r="759" customFormat="false" ht="12.75" hidden="false" customHeight="false" outlineLevel="0" collapsed="false">
      <c r="A759" s="0" t="n">
        <v>6.58</v>
      </c>
      <c r="B759" s="0" t="b">
        <f aca="false">AND($A759&gt;=CH1ON,OR($A759&lt;CH1OFF,CH1OFF&lt;CH1ON))</f>
        <v>1</v>
      </c>
      <c r="C759" s="0" t="b">
        <f aca="false">AND($A759&gt;=CH2ON,OR($A759&lt;CH2OFF,CH2OFF&lt;CH2ON))</f>
        <v>1</v>
      </c>
      <c r="D759" s="0" t="b">
        <f aca="false">AND($A759&gt;=CH3ON,OR($A759&lt;CH3OFF,CH3OFF&lt;CH3ON))</f>
        <v>1</v>
      </c>
      <c r="E759" s="0" t="b">
        <f aca="false">AND($A759&gt;=CH4ON,OR($A759&lt;CH4OFF,CH4OFF&lt;CH4ON))</f>
        <v>1</v>
      </c>
      <c r="F759" s="0" t="b">
        <f aca="false">AND($A759&gt;=CH5ON,OR($A759&lt;CH5OFF,CH5OFF&lt;CH5ON))</f>
        <v>1</v>
      </c>
      <c r="G759" s="1" t="n">
        <f aca="false">IF(F759,CH5TIMING,IF(E759,CH4TIMING,IF(D759,CH3TIMING,IF(C759,CH2TIMING,IF(B759,CH1TIMING,STATICTIMING-IDLECHIP)))))</f>
        <v>30</v>
      </c>
    </row>
    <row r="760" customFormat="false" ht="12.75" hidden="false" customHeight="false" outlineLevel="0" collapsed="false">
      <c r="A760" s="0" t="n">
        <v>6.59</v>
      </c>
      <c r="B760" s="0" t="b">
        <f aca="false">AND($A760&gt;=CH1ON,OR($A760&lt;CH1OFF,CH1OFF&lt;CH1ON))</f>
        <v>1</v>
      </c>
      <c r="C760" s="0" t="b">
        <f aca="false">AND($A760&gt;=CH2ON,OR($A760&lt;CH2OFF,CH2OFF&lt;CH2ON))</f>
        <v>1</v>
      </c>
      <c r="D760" s="0" t="b">
        <f aca="false">AND($A760&gt;=CH3ON,OR($A760&lt;CH3OFF,CH3OFF&lt;CH3ON))</f>
        <v>1</v>
      </c>
      <c r="E760" s="0" t="b">
        <f aca="false">AND($A760&gt;=CH4ON,OR($A760&lt;CH4OFF,CH4OFF&lt;CH4ON))</f>
        <v>1</v>
      </c>
      <c r="F760" s="0" t="b">
        <f aca="false">AND($A760&gt;=CH5ON,OR($A760&lt;CH5OFF,CH5OFF&lt;CH5ON))</f>
        <v>1</v>
      </c>
      <c r="G760" s="1" t="n">
        <f aca="false">IF(F760,CH5TIMING,IF(E760,CH4TIMING,IF(D760,CH3TIMING,IF(C760,CH2TIMING,IF(B760,CH1TIMING,STATICTIMING-IDLECHIP)))))</f>
        <v>30</v>
      </c>
    </row>
    <row r="761" customFormat="false" ht="12.75" hidden="false" customHeight="false" outlineLevel="0" collapsed="false">
      <c r="A761" s="0" t="n">
        <v>6.6</v>
      </c>
      <c r="B761" s="0" t="b">
        <f aca="false">AND($A761&gt;=CH1ON,OR($A761&lt;CH1OFF,CH1OFF&lt;CH1ON))</f>
        <v>1</v>
      </c>
      <c r="C761" s="0" t="b">
        <f aca="false">AND($A761&gt;=CH2ON,OR($A761&lt;CH2OFF,CH2OFF&lt;CH2ON))</f>
        <v>1</v>
      </c>
      <c r="D761" s="0" t="b">
        <f aca="false">AND($A761&gt;=CH3ON,OR($A761&lt;CH3OFF,CH3OFF&lt;CH3ON))</f>
        <v>1</v>
      </c>
      <c r="E761" s="0" t="b">
        <f aca="false">AND($A761&gt;=CH4ON,OR($A761&lt;CH4OFF,CH4OFF&lt;CH4ON))</f>
        <v>1</v>
      </c>
      <c r="F761" s="0" t="b">
        <f aca="false">AND($A761&gt;=CH5ON,OR($A761&lt;CH5OFF,CH5OFF&lt;CH5ON))</f>
        <v>1</v>
      </c>
      <c r="G761" s="1" t="n">
        <f aca="false">IF(F761,CH5TIMING,IF(E761,CH4TIMING,IF(D761,CH3TIMING,IF(C761,CH2TIMING,IF(B761,CH1TIMING,STATICTIMING-IDLECHIP)))))</f>
        <v>30</v>
      </c>
    </row>
    <row r="762" customFormat="false" ht="12.75" hidden="false" customHeight="false" outlineLevel="0" collapsed="false">
      <c r="A762" s="0" t="n">
        <v>6.61</v>
      </c>
      <c r="B762" s="0" t="b">
        <f aca="false">AND($A762&gt;=CH1ON,OR($A762&lt;CH1OFF,CH1OFF&lt;CH1ON))</f>
        <v>1</v>
      </c>
      <c r="C762" s="0" t="b">
        <f aca="false">AND($A762&gt;=CH2ON,OR($A762&lt;CH2OFF,CH2OFF&lt;CH2ON))</f>
        <v>1</v>
      </c>
      <c r="D762" s="0" t="b">
        <f aca="false">AND($A762&gt;=CH3ON,OR($A762&lt;CH3OFF,CH3OFF&lt;CH3ON))</f>
        <v>1</v>
      </c>
      <c r="E762" s="0" t="b">
        <f aca="false">AND($A762&gt;=CH4ON,OR($A762&lt;CH4OFF,CH4OFF&lt;CH4ON))</f>
        <v>1</v>
      </c>
      <c r="F762" s="0" t="b">
        <f aca="false">AND($A762&gt;=CH5ON,OR($A762&lt;CH5OFF,CH5OFF&lt;CH5ON))</f>
        <v>1</v>
      </c>
      <c r="G762" s="1" t="n">
        <f aca="false">IF(F762,CH5TIMING,IF(E762,CH4TIMING,IF(D762,CH3TIMING,IF(C762,CH2TIMING,IF(B762,CH1TIMING,STATICTIMING-IDLECHIP)))))</f>
        <v>30</v>
      </c>
    </row>
    <row r="763" customFormat="false" ht="12.75" hidden="false" customHeight="false" outlineLevel="0" collapsed="false">
      <c r="A763" s="0" t="n">
        <v>6.62</v>
      </c>
      <c r="B763" s="0" t="b">
        <f aca="false">AND($A763&gt;=CH1ON,OR($A763&lt;CH1OFF,CH1OFF&lt;CH1ON))</f>
        <v>1</v>
      </c>
      <c r="C763" s="0" t="b">
        <f aca="false">AND($A763&gt;=CH2ON,OR($A763&lt;CH2OFF,CH2OFF&lt;CH2ON))</f>
        <v>1</v>
      </c>
      <c r="D763" s="0" t="b">
        <f aca="false">AND($A763&gt;=CH3ON,OR($A763&lt;CH3OFF,CH3OFF&lt;CH3ON))</f>
        <v>1</v>
      </c>
      <c r="E763" s="0" t="b">
        <f aca="false">AND($A763&gt;=CH4ON,OR($A763&lt;CH4OFF,CH4OFF&lt;CH4ON))</f>
        <v>1</v>
      </c>
      <c r="F763" s="0" t="b">
        <f aca="false">AND($A763&gt;=CH5ON,OR($A763&lt;CH5OFF,CH5OFF&lt;CH5ON))</f>
        <v>1</v>
      </c>
      <c r="G763" s="1" t="n">
        <f aca="false">IF(F763,CH5TIMING,IF(E763,CH4TIMING,IF(D763,CH3TIMING,IF(C763,CH2TIMING,IF(B763,CH1TIMING,STATICTIMING-IDLECHIP)))))</f>
        <v>30</v>
      </c>
    </row>
    <row r="764" customFormat="false" ht="12.75" hidden="false" customHeight="false" outlineLevel="0" collapsed="false">
      <c r="A764" s="0" t="n">
        <v>6.63</v>
      </c>
      <c r="B764" s="0" t="b">
        <f aca="false">AND($A764&gt;=CH1ON,OR($A764&lt;CH1OFF,CH1OFF&lt;CH1ON))</f>
        <v>1</v>
      </c>
      <c r="C764" s="0" t="b">
        <f aca="false">AND($A764&gt;=CH2ON,OR($A764&lt;CH2OFF,CH2OFF&lt;CH2ON))</f>
        <v>1</v>
      </c>
      <c r="D764" s="0" t="b">
        <f aca="false">AND($A764&gt;=CH3ON,OR($A764&lt;CH3OFF,CH3OFF&lt;CH3ON))</f>
        <v>1</v>
      </c>
      <c r="E764" s="0" t="b">
        <f aca="false">AND($A764&gt;=CH4ON,OR($A764&lt;CH4OFF,CH4OFF&lt;CH4ON))</f>
        <v>1</v>
      </c>
      <c r="F764" s="0" t="b">
        <f aca="false">AND($A764&gt;=CH5ON,OR($A764&lt;CH5OFF,CH5OFF&lt;CH5ON))</f>
        <v>1</v>
      </c>
      <c r="G764" s="1" t="n">
        <f aca="false">IF(F764,CH5TIMING,IF(E764,CH4TIMING,IF(D764,CH3TIMING,IF(C764,CH2TIMING,IF(B764,CH1TIMING,STATICTIMING-IDLECHIP)))))</f>
        <v>30</v>
      </c>
    </row>
    <row r="765" customFormat="false" ht="12.75" hidden="false" customHeight="false" outlineLevel="0" collapsed="false">
      <c r="A765" s="0" t="n">
        <v>6.64</v>
      </c>
      <c r="B765" s="0" t="b">
        <f aca="false">AND($A765&gt;=CH1ON,OR($A765&lt;CH1OFF,CH1OFF&lt;CH1ON))</f>
        <v>1</v>
      </c>
      <c r="C765" s="0" t="b">
        <f aca="false">AND($A765&gt;=CH2ON,OR($A765&lt;CH2OFF,CH2OFF&lt;CH2ON))</f>
        <v>1</v>
      </c>
      <c r="D765" s="0" t="b">
        <f aca="false">AND($A765&gt;=CH3ON,OR($A765&lt;CH3OFF,CH3OFF&lt;CH3ON))</f>
        <v>1</v>
      </c>
      <c r="E765" s="0" t="b">
        <f aca="false">AND($A765&gt;=CH4ON,OR($A765&lt;CH4OFF,CH4OFF&lt;CH4ON))</f>
        <v>1</v>
      </c>
      <c r="F765" s="0" t="b">
        <f aca="false">AND($A765&gt;=CH5ON,OR($A765&lt;CH5OFF,CH5OFF&lt;CH5ON))</f>
        <v>1</v>
      </c>
      <c r="G765" s="1" t="n">
        <f aca="false">IF(F765,CH5TIMING,IF(E765,CH4TIMING,IF(D765,CH3TIMING,IF(C765,CH2TIMING,IF(B765,CH1TIMING,STATICTIMING-IDLECHIP)))))</f>
        <v>30</v>
      </c>
    </row>
    <row r="766" customFormat="false" ht="12.75" hidden="false" customHeight="false" outlineLevel="0" collapsed="false">
      <c r="A766" s="0" t="n">
        <v>6.65</v>
      </c>
      <c r="B766" s="0" t="b">
        <f aca="false">AND($A766&gt;=CH1ON,OR($A766&lt;CH1OFF,CH1OFF&lt;CH1ON))</f>
        <v>1</v>
      </c>
      <c r="C766" s="0" t="b">
        <f aca="false">AND($A766&gt;=CH2ON,OR($A766&lt;CH2OFF,CH2OFF&lt;CH2ON))</f>
        <v>1</v>
      </c>
      <c r="D766" s="0" t="b">
        <f aca="false">AND($A766&gt;=CH3ON,OR($A766&lt;CH3OFF,CH3OFF&lt;CH3ON))</f>
        <v>1</v>
      </c>
      <c r="E766" s="0" t="b">
        <f aca="false">AND($A766&gt;=CH4ON,OR($A766&lt;CH4OFF,CH4OFF&lt;CH4ON))</f>
        <v>1</v>
      </c>
      <c r="F766" s="0" t="b">
        <f aca="false">AND($A766&gt;=CH5ON,OR($A766&lt;CH5OFF,CH5OFF&lt;CH5ON))</f>
        <v>1</v>
      </c>
      <c r="G766" s="1" t="n">
        <f aca="false">IF(F766,CH5TIMING,IF(E766,CH4TIMING,IF(D766,CH3TIMING,IF(C766,CH2TIMING,IF(B766,CH1TIMING,STATICTIMING-IDLECHIP)))))</f>
        <v>30</v>
      </c>
    </row>
    <row r="767" customFormat="false" ht="12.75" hidden="false" customHeight="false" outlineLevel="0" collapsed="false">
      <c r="A767" s="0" t="n">
        <v>6.66</v>
      </c>
      <c r="B767" s="0" t="b">
        <f aca="false">AND($A767&gt;=CH1ON,OR($A767&lt;CH1OFF,CH1OFF&lt;CH1ON))</f>
        <v>1</v>
      </c>
      <c r="C767" s="0" t="b">
        <f aca="false">AND($A767&gt;=CH2ON,OR($A767&lt;CH2OFF,CH2OFF&lt;CH2ON))</f>
        <v>1</v>
      </c>
      <c r="D767" s="0" t="b">
        <f aca="false">AND($A767&gt;=CH3ON,OR($A767&lt;CH3OFF,CH3OFF&lt;CH3ON))</f>
        <v>1</v>
      </c>
      <c r="E767" s="0" t="b">
        <f aca="false">AND($A767&gt;=CH4ON,OR($A767&lt;CH4OFF,CH4OFF&lt;CH4ON))</f>
        <v>1</v>
      </c>
      <c r="F767" s="0" t="b">
        <f aca="false">AND($A767&gt;=CH5ON,OR($A767&lt;CH5OFF,CH5OFF&lt;CH5ON))</f>
        <v>1</v>
      </c>
      <c r="G767" s="1" t="n">
        <f aca="false">IF(F767,CH5TIMING,IF(E767,CH4TIMING,IF(D767,CH3TIMING,IF(C767,CH2TIMING,IF(B767,CH1TIMING,STATICTIMING-IDLECHIP)))))</f>
        <v>30</v>
      </c>
    </row>
    <row r="768" customFormat="false" ht="12.75" hidden="false" customHeight="false" outlineLevel="0" collapsed="false">
      <c r="A768" s="0" t="n">
        <v>6.67</v>
      </c>
      <c r="B768" s="0" t="b">
        <f aca="false">AND($A768&gt;=CH1ON,OR($A768&lt;CH1OFF,CH1OFF&lt;CH1ON))</f>
        <v>1</v>
      </c>
      <c r="C768" s="0" t="b">
        <f aca="false">AND($A768&gt;=CH2ON,OR($A768&lt;CH2OFF,CH2OFF&lt;CH2ON))</f>
        <v>1</v>
      </c>
      <c r="D768" s="0" t="b">
        <f aca="false">AND($A768&gt;=CH3ON,OR($A768&lt;CH3OFF,CH3OFF&lt;CH3ON))</f>
        <v>1</v>
      </c>
      <c r="E768" s="0" t="b">
        <f aca="false">AND($A768&gt;=CH4ON,OR($A768&lt;CH4OFF,CH4OFF&lt;CH4ON))</f>
        <v>1</v>
      </c>
      <c r="F768" s="0" t="b">
        <f aca="false">AND($A768&gt;=CH5ON,OR($A768&lt;CH5OFF,CH5OFF&lt;CH5ON))</f>
        <v>1</v>
      </c>
      <c r="G768" s="1" t="n">
        <f aca="false">IF(F768,CH5TIMING,IF(E768,CH4TIMING,IF(D768,CH3TIMING,IF(C768,CH2TIMING,IF(B768,CH1TIMING,STATICTIMING-IDLECHIP)))))</f>
        <v>30</v>
      </c>
    </row>
    <row r="769" customFormat="false" ht="12.75" hidden="false" customHeight="false" outlineLevel="0" collapsed="false">
      <c r="A769" s="0" t="n">
        <v>6.68</v>
      </c>
      <c r="B769" s="0" t="b">
        <f aca="false">AND($A769&gt;=CH1ON,OR($A769&lt;CH1OFF,CH1OFF&lt;CH1ON))</f>
        <v>1</v>
      </c>
      <c r="C769" s="0" t="b">
        <f aca="false">AND($A769&gt;=CH2ON,OR($A769&lt;CH2OFF,CH2OFF&lt;CH2ON))</f>
        <v>1</v>
      </c>
      <c r="D769" s="0" t="b">
        <f aca="false">AND($A769&gt;=CH3ON,OR($A769&lt;CH3OFF,CH3OFF&lt;CH3ON))</f>
        <v>1</v>
      </c>
      <c r="E769" s="0" t="b">
        <f aca="false">AND($A769&gt;=CH4ON,OR($A769&lt;CH4OFF,CH4OFF&lt;CH4ON))</f>
        <v>1</v>
      </c>
      <c r="F769" s="0" t="b">
        <f aca="false">AND($A769&gt;=CH5ON,OR($A769&lt;CH5OFF,CH5OFF&lt;CH5ON))</f>
        <v>1</v>
      </c>
      <c r="G769" s="1" t="n">
        <f aca="false">IF(F769,CH5TIMING,IF(E769,CH4TIMING,IF(D769,CH3TIMING,IF(C769,CH2TIMING,IF(B769,CH1TIMING,STATICTIMING-IDLECHIP)))))</f>
        <v>30</v>
      </c>
    </row>
    <row r="770" customFormat="false" ht="12.75" hidden="false" customHeight="false" outlineLevel="0" collapsed="false">
      <c r="A770" s="0" t="n">
        <v>6.69</v>
      </c>
      <c r="B770" s="0" t="b">
        <f aca="false">AND($A770&gt;=CH1ON,OR($A770&lt;CH1OFF,CH1OFF&lt;CH1ON))</f>
        <v>1</v>
      </c>
      <c r="C770" s="0" t="b">
        <f aca="false">AND($A770&gt;=CH2ON,OR($A770&lt;CH2OFF,CH2OFF&lt;CH2ON))</f>
        <v>1</v>
      </c>
      <c r="D770" s="0" t="b">
        <f aca="false">AND($A770&gt;=CH3ON,OR($A770&lt;CH3OFF,CH3OFF&lt;CH3ON))</f>
        <v>1</v>
      </c>
      <c r="E770" s="0" t="b">
        <f aca="false">AND($A770&gt;=CH4ON,OR($A770&lt;CH4OFF,CH4OFF&lt;CH4ON))</f>
        <v>1</v>
      </c>
      <c r="F770" s="0" t="b">
        <f aca="false">AND($A770&gt;=CH5ON,OR($A770&lt;CH5OFF,CH5OFF&lt;CH5ON))</f>
        <v>1</v>
      </c>
      <c r="G770" s="1" t="n">
        <f aca="false">IF(F770,CH5TIMING,IF(E770,CH4TIMING,IF(D770,CH3TIMING,IF(C770,CH2TIMING,IF(B770,CH1TIMING,STATICTIMING-IDLECHIP)))))</f>
        <v>30</v>
      </c>
    </row>
    <row r="771" customFormat="false" ht="12.75" hidden="false" customHeight="false" outlineLevel="0" collapsed="false">
      <c r="A771" s="0" t="n">
        <v>6.7</v>
      </c>
      <c r="B771" s="0" t="b">
        <f aca="false">AND($A771&gt;=CH1ON,OR($A771&lt;CH1OFF,CH1OFF&lt;CH1ON))</f>
        <v>1</v>
      </c>
      <c r="C771" s="0" t="b">
        <f aca="false">AND($A771&gt;=CH2ON,OR($A771&lt;CH2OFF,CH2OFF&lt;CH2ON))</f>
        <v>1</v>
      </c>
      <c r="D771" s="0" t="b">
        <f aca="false">AND($A771&gt;=CH3ON,OR($A771&lt;CH3OFF,CH3OFF&lt;CH3ON))</f>
        <v>1</v>
      </c>
      <c r="E771" s="0" t="b">
        <f aca="false">AND($A771&gt;=CH4ON,OR($A771&lt;CH4OFF,CH4OFF&lt;CH4ON))</f>
        <v>1</v>
      </c>
      <c r="F771" s="0" t="b">
        <f aca="false">AND($A771&gt;=CH5ON,OR($A771&lt;CH5OFF,CH5OFF&lt;CH5ON))</f>
        <v>1</v>
      </c>
      <c r="G771" s="1" t="n">
        <f aca="false">IF(F771,CH5TIMING,IF(E771,CH4TIMING,IF(D771,CH3TIMING,IF(C771,CH2TIMING,IF(B771,CH1TIMING,STATICTIMING-IDLECHIP)))))</f>
        <v>30</v>
      </c>
    </row>
    <row r="772" customFormat="false" ht="12.75" hidden="false" customHeight="false" outlineLevel="0" collapsed="false">
      <c r="A772" s="0" t="n">
        <v>6.71</v>
      </c>
      <c r="B772" s="0" t="b">
        <f aca="false">AND($A772&gt;=CH1ON,OR($A772&lt;CH1OFF,CH1OFF&lt;CH1ON))</f>
        <v>1</v>
      </c>
      <c r="C772" s="0" t="b">
        <f aca="false">AND($A772&gt;=CH2ON,OR($A772&lt;CH2OFF,CH2OFF&lt;CH2ON))</f>
        <v>1</v>
      </c>
      <c r="D772" s="0" t="b">
        <f aca="false">AND($A772&gt;=CH3ON,OR($A772&lt;CH3OFF,CH3OFF&lt;CH3ON))</f>
        <v>1</v>
      </c>
      <c r="E772" s="0" t="b">
        <f aca="false">AND($A772&gt;=CH4ON,OR($A772&lt;CH4OFF,CH4OFF&lt;CH4ON))</f>
        <v>1</v>
      </c>
      <c r="F772" s="0" t="b">
        <f aca="false">AND($A772&gt;=CH5ON,OR($A772&lt;CH5OFF,CH5OFF&lt;CH5ON))</f>
        <v>1</v>
      </c>
      <c r="G772" s="1" t="n">
        <f aca="false">IF(F772,CH5TIMING,IF(E772,CH4TIMING,IF(D772,CH3TIMING,IF(C772,CH2TIMING,IF(B772,CH1TIMING,STATICTIMING-IDLECHIP)))))</f>
        <v>30</v>
      </c>
    </row>
    <row r="773" customFormat="false" ht="12.75" hidden="false" customHeight="false" outlineLevel="0" collapsed="false">
      <c r="A773" s="0" t="n">
        <v>6.72</v>
      </c>
      <c r="B773" s="0" t="b">
        <f aca="false">AND($A773&gt;=CH1ON,OR($A773&lt;CH1OFF,CH1OFF&lt;CH1ON))</f>
        <v>1</v>
      </c>
      <c r="C773" s="0" t="b">
        <f aca="false">AND($A773&gt;=CH2ON,OR($A773&lt;CH2OFF,CH2OFF&lt;CH2ON))</f>
        <v>1</v>
      </c>
      <c r="D773" s="0" t="b">
        <f aca="false">AND($A773&gt;=CH3ON,OR($A773&lt;CH3OFF,CH3OFF&lt;CH3ON))</f>
        <v>1</v>
      </c>
      <c r="E773" s="0" t="b">
        <f aca="false">AND($A773&gt;=CH4ON,OR($A773&lt;CH4OFF,CH4OFF&lt;CH4ON))</f>
        <v>1</v>
      </c>
      <c r="F773" s="0" t="b">
        <f aca="false">AND($A773&gt;=CH5ON,OR($A773&lt;CH5OFF,CH5OFF&lt;CH5ON))</f>
        <v>1</v>
      </c>
      <c r="G773" s="1" t="n">
        <f aca="false">IF(F773,CH5TIMING,IF(E773,CH4TIMING,IF(D773,CH3TIMING,IF(C773,CH2TIMING,IF(B773,CH1TIMING,STATICTIMING-IDLECHIP)))))</f>
        <v>30</v>
      </c>
    </row>
    <row r="774" customFormat="false" ht="12.75" hidden="false" customHeight="false" outlineLevel="0" collapsed="false">
      <c r="A774" s="0" t="n">
        <v>6.73</v>
      </c>
      <c r="B774" s="0" t="b">
        <f aca="false">AND($A774&gt;=CH1ON,OR($A774&lt;CH1OFF,CH1OFF&lt;CH1ON))</f>
        <v>1</v>
      </c>
      <c r="C774" s="0" t="b">
        <f aca="false">AND($A774&gt;=CH2ON,OR($A774&lt;CH2OFF,CH2OFF&lt;CH2ON))</f>
        <v>1</v>
      </c>
      <c r="D774" s="0" t="b">
        <f aca="false">AND($A774&gt;=CH3ON,OR($A774&lt;CH3OFF,CH3OFF&lt;CH3ON))</f>
        <v>1</v>
      </c>
      <c r="E774" s="0" t="b">
        <f aca="false">AND($A774&gt;=CH4ON,OR($A774&lt;CH4OFF,CH4OFF&lt;CH4ON))</f>
        <v>1</v>
      </c>
      <c r="F774" s="0" t="b">
        <f aca="false">AND($A774&gt;=CH5ON,OR($A774&lt;CH5OFF,CH5OFF&lt;CH5ON))</f>
        <v>1</v>
      </c>
      <c r="G774" s="1" t="n">
        <f aca="false">IF(F774,CH5TIMING,IF(E774,CH4TIMING,IF(D774,CH3TIMING,IF(C774,CH2TIMING,IF(B774,CH1TIMING,STATICTIMING-IDLECHIP)))))</f>
        <v>30</v>
      </c>
    </row>
    <row r="775" customFormat="false" ht="12.75" hidden="false" customHeight="false" outlineLevel="0" collapsed="false">
      <c r="A775" s="0" t="n">
        <v>6.74</v>
      </c>
      <c r="B775" s="0" t="b">
        <f aca="false">AND($A775&gt;=CH1ON,OR($A775&lt;CH1OFF,CH1OFF&lt;CH1ON))</f>
        <v>1</v>
      </c>
      <c r="C775" s="0" t="b">
        <f aca="false">AND($A775&gt;=CH2ON,OR($A775&lt;CH2OFF,CH2OFF&lt;CH2ON))</f>
        <v>1</v>
      </c>
      <c r="D775" s="0" t="b">
        <f aca="false">AND($A775&gt;=CH3ON,OR($A775&lt;CH3OFF,CH3OFF&lt;CH3ON))</f>
        <v>1</v>
      </c>
      <c r="E775" s="0" t="b">
        <f aca="false">AND($A775&gt;=CH4ON,OR($A775&lt;CH4OFF,CH4OFF&lt;CH4ON))</f>
        <v>1</v>
      </c>
      <c r="F775" s="0" t="b">
        <f aca="false">AND($A775&gt;=CH5ON,OR($A775&lt;CH5OFF,CH5OFF&lt;CH5ON))</f>
        <v>1</v>
      </c>
      <c r="G775" s="1" t="n">
        <f aca="false">IF(F775,CH5TIMING,IF(E775,CH4TIMING,IF(D775,CH3TIMING,IF(C775,CH2TIMING,IF(B775,CH1TIMING,STATICTIMING-IDLECHIP)))))</f>
        <v>30</v>
      </c>
    </row>
    <row r="776" customFormat="false" ht="12.75" hidden="false" customHeight="false" outlineLevel="0" collapsed="false">
      <c r="A776" s="0" t="n">
        <v>6.75</v>
      </c>
      <c r="B776" s="0" t="b">
        <f aca="false">AND($A776&gt;=CH1ON,OR($A776&lt;CH1OFF,CH1OFF&lt;CH1ON))</f>
        <v>1</v>
      </c>
      <c r="C776" s="0" t="b">
        <f aca="false">AND($A776&gt;=CH2ON,OR($A776&lt;CH2OFF,CH2OFF&lt;CH2ON))</f>
        <v>1</v>
      </c>
      <c r="D776" s="0" t="b">
        <f aca="false">AND($A776&gt;=CH3ON,OR($A776&lt;CH3OFF,CH3OFF&lt;CH3ON))</f>
        <v>1</v>
      </c>
      <c r="E776" s="0" t="b">
        <f aca="false">AND($A776&gt;=CH4ON,OR($A776&lt;CH4OFF,CH4OFF&lt;CH4ON))</f>
        <v>1</v>
      </c>
      <c r="F776" s="0" t="b">
        <f aca="false">AND($A776&gt;=CH5ON,OR($A776&lt;CH5OFF,CH5OFF&lt;CH5ON))</f>
        <v>1</v>
      </c>
      <c r="G776" s="1" t="n">
        <f aca="false">IF(F776,CH5TIMING,IF(E776,CH4TIMING,IF(D776,CH3TIMING,IF(C776,CH2TIMING,IF(B776,CH1TIMING,STATICTIMING-IDLECHIP)))))</f>
        <v>30</v>
      </c>
    </row>
    <row r="777" customFormat="false" ht="12.75" hidden="false" customHeight="false" outlineLevel="0" collapsed="false">
      <c r="A777" s="0" t="n">
        <v>6.76</v>
      </c>
      <c r="B777" s="0" t="b">
        <f aca="false">AND($A777&gt;=CH1ON,OR($A777&lt;CH1OFF,CH1OFF&lt;CH1ON))</f>
        <v>1</v>
      </c>
      <c r="C777" s="0" t="b">
        <f aca="false">AND($A777&gt;=CH2ON,OR($A777&lt;CH2OFF,CH2OFF&lt;CH2ON))</f>
        <v>1</v>
      </c>
      <c r="D777" s="0" t="b">
        <f aca="false">AND($A777&gt;=CH3ON,OR($A777&lt;CH3OFF,CH3OFF&lt;CH3ON))</f>
        <v>1</v>
      </c>
      <c r="E777" s="0" t="b">
        <f aca="false">AND($A777&gt;=CH4ON,OR($A777&lt;CH4OFF,CH4OFF&lt;CH4ON))</f>
        <v>1</v>
      </c>
      <c r="F777" s="0" t="b">
        <f aca="false">AND($A777&gt;=CH5ON,OR($A777&lt;CH5OFF,CH5OFF&lt;CH5ON))</f>
        <v>1</v>
      </c>
      <c r="G777" s="1" t="n">
        <f aca="false">IF(F777,CH5TIMING,IF(E777,CH4TIMING,IF(D777,CH3TIMING,IF(C777,CH2TIMING,IF(B777,CH1TIMING,STATICTIMING-IDLECHIP)))))</f>
        <v>30</v>
      </c>
    </row>
    <row r="778" customFormat="false" ht="12.75" hidden="false" customHeight="false" outlineLevel="0" collapsed="false">
      <c r="A778" s="0" t="n">
        <v>6.77</v>
      </c>
      <c r="B778" s="0" t="b">
        <f aca="false">AND($A778&gt;=CH1ON,OR($A778&lt;CH1OFF,CH1OFF&lt;CH1ON))</f>
        <v>1</v>
      </c>
      <c r="C778" s="0" t="b">
        <f aca="false">AND($A778&gt;=CH2ON,OR($A778&lt;CH2OFF,CH2OFF&lt;CH2ON))</f>
        <v>1</v>
      </c>
      <c r="D778" s="0" t="b">
        <f aca="false">AND($A778&gt;=CH3ON,OR($A778&lt;CH3OFF,CH3OFF&lt;CH3ON))</f>
        <v>1</v>
      </c>
      <c r="E778" s="0" t="b">
        <f aca="false">AND($A778&gt;=CH4ON,OR($A778&lt;CH4OFF,CH4OFF&lt;CH4ON))</f>
        <v>1</v>
      </c>
      <c r="F778" s="0" t="b">
        <f aca="false">AND($A778&gt;=CH5ON,OR($A778&lt;CH5OFF,CH5OFF&lt;CH5ON))</f>
        <v>1</v>
      </c>
      <c r="G778" s="1" t="n">
        <f aca="false">IF(F778,CH5TIMING,IF(E778,CH4TIMING,IF(D778,CH3TIMING,IF(C778,CH2TIMING,IF(B778,CH1TIMING,STATICTIMING-IDLECHIP)))))</f>
        <v>30</v>
      </c>
    </row>
    <row r="779" customFormat="false" ht="12.75" hidden="false" customHeight="false" outlineLevel="0" collapsed="false">
      <c r="A779" s="0" t="n">
        <v>6.78</v>
      </c>
      <c r="B779" s="0" t="b">
        <f aca="false">AND($A779&gt;=CH1ON,OR($A779&lt;CH1OFF,CH1OFF&lt;CH1ON))</f>
        <v>1</v>
      </c>
      <c r="C779" s="0" t="b">
        <f aca="false">AND($A779&gt;=CH2ON,OR($A779&lt;CH2OFF,CH2OFF&lt;CH2ON))</f>
        <v>1</v>
      </c>
      <c r="D779" s="0" t="b">
        <f aca="false">AND($A779&gt;=CH3ON,OR($A779&lt;CH3OFF,CH3OFF&lt;CH3ON))</f>
        <v>1</v>
      </c>
      <c r="E779" s="0" t="b">
        <f aca="false">AND($A779&gt;=CH4ON,OR($A779&lt;CH4OFF,CH4OFF&lt;CH4ON))</f>
        <v>1</v>
      </c>
      <c r="F779" s="0" t="b">
        <f aca="false">AND($A779&gt;=CH5ON,OR($A779&lt;CH5OFF,CH5OFF&lt;CH5ON))</f>
        <v>1</v>
      </c>
      <c r="G779" s="1" t="n">
        <f aca="false">IF(F779,CH5TIMING,IF(E779,CH4TIMING,IF(D779,CH3TIMING,IF(C779,CH2TIMING,IF(B779,CH1TIMING,STATICTIMING-IDLECHIP)))))</f>
        <v>30</v>
      </c>
    </row>
    <row r="780" customFormat="false" ht="12.75" hidden="false" customHeight="false" outlineLevel="0" collapsed="false">
      <c r="A780" s="0" t="n">
        <v>6.79</v>
      </c>
      <c r="B780" s="0" t="b">
        <f aca="false">AND($A780&gt;=CH1ON,OR($A780&lt;CH1OFF,CH1OFF&lt;CH1ON))</f>
        <v>1</v>
      </c>
      <c r="C780" s="0" t="b">
        <f aca="false">AND($A780&gt;=CH2ON,OR($A780&lt;CH2OFF,CH2OFF&lt;CH2ON))</f>
        <v>1</v>
      </c>
      <c r="D780" s="0" t="b">
        <f aca="false">AND($A780&gt;=CH3ON,OR($A780&lt;CH3OFF,CH3OFF&lt;CH3ON))</f>
        <v>1</v>
      </c>
      <c r="E780" s="0" t="b">
        <f aca="false">AND($A780&gt;=CH4ON,OR($A780&lt;CH4OFF,CH4OFF&lt;CH4ON))</f>
        <v>1</v>
      </c>
      <c r="F780" s="0" t="b">
        <f aca="false">AND($A780&gt;=CH5ON,OR($A780&lt;CH5OFF,CH5OFF&lt;CH5ON))</f>
        <v>1</v>
      </c>
      <c r="G780" s="1" t="n">
        <f aca="false">IF(F780,CH5TIMING,IF(E780,CH4TIMING,IF(D780,CH3TIMING,IF(C780,CH2TIMING,IF(B780,CH1TIMING,STATICTIMING-IDLECHIP)))))</f>
        <v>30</v>
      </c>
    </row>
    <row r="781" customFormat="false" ht="12.75" hidden="false" customHeight="false" outlineLevel="0" collapsed="false">
      <c r="A781" s="0" t="n">
        <v>6.8</v>
      </c>
      <c r="B781" s="0" t="b">
        <f aca="false">AND($A781&gt;=CH1ON,OR($A781&lt;CH1OFF,CH1OFF&lt;CH1ON))</f>
        <v>1</v>
      </c>
      <c r="C781" s="0" t="b">
        <f aca="false">AND($A781&gt;=CH2ON,OR($A781&lt;CH2OFF,CH2OFF&lt;CH2ON))</f>
        <v>1</v>
      </c>
      <c r="D781" s="0" t="b">
        <f aca="false">AND($A781&gt;=CH3ON,OR($A781&lt;CH3OFF,CH3OFF&lt;CH3ON))</f>
        <v>1</v>
      </c>
      <c r="E781" s="0" t="b">
        <f aca="false">AND($A781&gt;=CH4ON,OR($A781&lt;CH4OFF,CH4OFF&lt;CH4ON))</f>
        <v>1</v>
      </c>
      <c r="F781" s="0" t="b">
        <f aca="false">AND($A781&gt;=CH5ON,OR($A781&lt;CH5OFF,CH5OFF&lt;CH5ON))</f>
        <v>1</v>
      </c>
      <c r="G781" s="1" t="n">
        <f aca="false">IF(F781,CH5TIMING,IF(E781,CH4TIMING,IF(D781,CH3TIMING,IF(C781,CH2TIMING,IF(B781,CH1TIMING,STATICTIMING-IDLECHIP)))))</f>
        <v>30</v>
      </c>
    </row>
    <row r="782" customFormat="false" ht="12.75" hidden="false" customHeight="false" outlineLevel="0" collapsed="false">
      <c r="A782" s="0" t="n">
        <v>6.81</v>
      </c>
      <c r="B782" s="0" t="b">
        <f aca="false">AND($A782&gt;=CH1ON,OR($A782&lt;CH1OFF,CH1OFF&lt;CH1ON))</f>
        <v>1</v>
      </c>
      <c r="C782" s="0" t="b">
        <f aca="false">AND($A782&gt;=CH2ON,OR($A782&lt;CH2OFF,CH2OFF&lt;CH2ON))</f>
        <v>1</v>
      </c>
      <c r="D782" s="0" t="b">
        <f aca="false">AND($A782&gt;=CH3ON,OR($A782&lt;CH3OFF,CH3OFF&lt;CH3ON))</f>
        <v>1</v>
      </c>
      <c r="E782" s="0" t="b">
        <f aca="false">AND($A782&gt;=CH4ON,OR($A782&lt;CH4OFF,CH4OFF&lt;CH4ON))</f>
        <v>1</v>
      </c>
      <c r="F782" s="0" t="b">
        <f aca="false">AND($A782&gt;=CH5ON,OR($A782&lt;CH5OFF,CH5OFF&lt;CH5ON))</f>
        <v>1</v>
      </c>
      <c r="G782" s="1" t="n">
        <f aca="false">IF(F782,CH5TIMING,IF(E782,CH4TIMING,IF(D782,CH3TIMING,IF(C782,CH2TIMING,IF(B782,CH1TIMING,STATICTIMING-IDLECHIP)))))</f>
        <v>30</v>
      </c>
    </row>
    <row r="783" customFormat="false" ht="12.75" hidden="false" customHeight="false" outlineLevel="0" collapsed="false">
      <c r="A783" s="0" t="n">
        <v>6.82</v>
      </c>
      <c r="B783" s="0" t="b">
        <f aca="false">AND($A783&gt;=CH1ON,OR($A783&lt;CH1OFF,CH1OFF&lt;CH1ON))</f>
        <v>1</v>
      </c>
      <c r="C783" s="0" t="b">
        <f aca="false">AND($A783&gt;=CH2ON,OR($A783&lt;CH2OFF,CH2OFF&lt;CH2ON))</f>
        <v>1</v>
      </c>
      <c r="D783" s="0" t="b">
        <f aca="false">AND($A783&gt;=CH3ON,OR($A783&lt;CH3OFF,CH3OFF&lt;CH3ON))</f>
        <v>1</v>
      </c>
      <c r="E783" s="0" t="b">
        <f aca="false">AND($A783&gt;=CH4ON,OR($A783&lt;CH4OFF,CH4OFF&lt;CH4ON))</f>
        <v>1</v>
      </c>
      <c r="F783" s="0" t="b">
        <f aca="false">AND($A783&gt;=CH5ON,OR($A783&lt;CH5OFF,CH5OFF&lt;CH5ON))</f>
        <v>1</v>
      </c>
      <c r="G783" s="1" t="n">
        <f aca="false">IF(F783,CH5TIMING,IF(E783,CH4TIMING,IF(D783,CH3TIMING,IF(C783,CH2TIMING,IF(B783,CH1TIMING,STATICTIMING-IDLECHIP)))))</f>
        <v>30</v>
      </c>
    </row>
    <row r="784" customFormat="false" ht="12.75" hidden="false" customHeight="false" outlineLevel="0" collapsed="false">
      <c r="A784" s="0" t="n">
        <v>6.83</v>
      </c>
      <c r="B784" s="0" t="b">
        <f aca="false">AND($A784&gt;=CH1ON,OR($A784&lt;CH1OFF,CH1OFF&lt;CH1ON))</f>
        <v>1</v>
      </c>
      <c r="C784" s="0" t="b">
        <f aca="false">AND($A784&gt;=CH2ON,OR($A784&lt;CH2OFF,CH2OFF&lt;CH2ON))</f>
        <v>1</v>
      </c>
      <c r="D784" s="0" t="b">
        <f aca="false">AND($A784&gt;=CH3ON,OR($A784&lt;CH3OFF,CH3OFF&lt;CH3ON))</f>
        <v>1</v>
      </c>
      <c r="E784" s="0" t="b">
        <f aca="false">AND($A784&gt;=CH4ON,OR($A784&lt;CH4OFF,CH4OFF&lt;CH4ON))</f>
        <v>1</v>
      </c>
      <c r="F784" s="0" t="b">
        <f aca="false">AND($A784&gt;=CH5ON,OR($A784&lt;CH5OFF,CH5OFF&lt;CH5ON))</f>
        <v>1</v>
      </c>
      <c r="G784" s="1" t="n">
        <f aca="false">IF(F784,CH5TIMING,IF(E784,CH4TIMING,IF(D784,CH3TIMING,IF(C784,CH2TIMING,IF(B784,CH1TIMING,STATICTIMING-IDLECHIP)))))</f>
        <v>30</v>
      </c>
    </row>
    <row r="785" customFormat="false" ht="12.75" hidden="false" customHeight="false" outlineLevel="0" collapsed="false">
      <c r="A785" s="0" t="n">
        <v>6.84</v>
      </c>
      <c r="B785" s="0" t="b">
        <f aca="false">AND($A785&gt;=CH1ON,OR($A785&lt;CH1OFF,CH1OFF&lt;CH1ON))</f>
        <v>1</v>
      </c>
      <c r="C785" s="0" t="b">
        <f aca="false">AND($A785&gt;=CH2ON,OR($A785&lt;CH2OFF,CH2OFF&lt;CH2ON))</f>
        <v>1</v>
      </c>
      <c r="D785" s="0" t="b">
        <f aca="false">AND($A785&gt;=CH3ON,OR($A785&lt;CH3OFF,CH3OFF&lt;CH3ON))</f>
        <v>1</v>
      </c>
      <c r="E785" s="0" t="b">
        <f aca="false">AND($A785&gt;=CH4ON,OR($A785&lt;CH4OFF,CH4OFF&lt;CH4ON))</f>
        <v>1</v>
      </c>
      <c r="F785" s="0" t="b">
        <f aca="false">AND($A785&gt;=CH5ON,OR($A785&lt;CH5OFF,CH5OFF&lt;CH5ON))</f>
        <v>1</v>
      </c>
      <c r="G785" s="1" t="n">
        <f aca="false">IF(F785,CH5TIMING,IF(E785,CH4TIMING,IF(D785,CH3TIMING,IF(C785,CH2TIMING,IF(B785,CH1TIMING,STATICTIMING-IDLECHIP)))))</f>
        <v>30</v>
      </c>
    </row>
    <row r="786" customFormat="false" ht="12.75" hidden="false" customHeight="false" outlineLevel="0" collapsed="false">
      <c r="A786" s="0" t="n">
        <v>6.85</v>
      </c>
      <c r="B786" s="0" t="b">
        <f aca="false">AND($A786&gt;=CH1ON,OR($A786&lt;CH1OFF,CH1OFF&lt;CH1ON))</f>
        <v>1</v>
      </c>
      <c r="C786" s="0" t="b">
        <f aca="false">AND($A786&gt;=CH2ON,OR($A786&lt;CH2OFF,CH2OFF&lt;CH2ON))</f>
        <v>1</v>
      </c>
      <c r="D786" s="0" t="b">
        <f aca="false">AND($A786&gt;=CH3ON,OR($A786&lt;CH3OFF,CH3OFF&lt;CH3ON))</f>
        <v>1</v>
      </c>
      <c r="E786" s="0" t="b">
        <f aca="false">AND($A786&gt;=CH4ON,OR($A786&lt;CH4OFF,CH4OFF&lt;CH4ON))</f>
        <v>1</v>
      </c>
      <c r="F786" s="0" t="b">
        <f aca="false">AND($A786&gt;=CH5ON,OR($A786&lt;CH5OFF,CH5OFF&lt;CH5ON))</f>
        <v>1</v>
      </c>
      <c r="G786" s="1" t="n">
        <f aca="false">IF(F786,CH5TIMING,IF(E786,CH4TIMING,IF(D786,CH3TIMING,IF(C786,CH2TIMING,IF(B786,CH1TIMING,STATICTIMING-IDLECHIP)))))</f>
        <v>30</v>
      </c>
    </row>
    <row r="787" customFormat="false" ht="12.75" hidden="false" customHeight="false" outlineLevel="0" collapsed="false">
      <c r="A787" s="0" t="n">
        <v>6.86</v>
      </c>
      <c r="B787" s="0" t="b">
        <f aca="false">AND($A787&gt;=CH1ON,OR($A787&lt;CH1OFF,CH1OFF&lt;CH1ON))</f>
        <v>1</v>
      </c>
      <c r="C787" s="0" t="b">
        <f aca="false">AND($A787&gt;=CH2ON,OR($A787&lt;CH2OFF,CH2OFF&lt;CH2ON))</f>
        <v>1</v>
      </c>
      <c r="D787" s="0" t="b">
        <f aca="false">AND($A787&gt;=CH3ON,OR($A787&lt;CH3OFF,CH3OFF&lt;CH3ON))</f>
        <v>1</v>
      </c>
      <c r="E787" s="0" t="b">
        <f aca="false">AND($A787&gt;=CH4ON,OR($A787&lt;CH4OFF,CH4OFF&lt;CH4ON))</f>
        <v>1</v>
      </c>
      <c r="F787" s="0" t="b">
        <f aca="false">AND($A787&gt;=CH5ON,OR($A787&lt;CH5OFF,CH5OFF&lt;CH5ON))</f>
        <v>1</v>
      </c>
      <c r="G787" s="1" t="n">
        <f aca="false">IF(F787,CH5TIMING,IF(E787,CH4TIMING,IF(D787,CH3TIMING,IF(C787,CH2TIMING,IF(B787,CH1TIMING,STATICTIMING-IDLECHIP)))))</f>
        <v>30</v>
      </c>
    </row>
    <row r="788" customFormat="false" ht="12.75" hidden="false" customHeight="false" outlineLevel="0" collapsed="false">
      <c r="A788" s="0" t="n">
        <v>6.87</v>
      </c>
      <c r="B788" s="0" t="b">
        <f aca="false">AND($A788&gt;=CH1ON,OR($A788&lt;CH1OFF,CH1OFF&lt;CH1ON))</f>
        <v>1</v>
      </c>
      <c r="C788" s="0" t="b">
        <f aca="false">AND($A788&gt;=CH2ON,OR($A788&lt;CH2OFF,CH2OFF&lt;CH2ON))</f>
        <v>1</v>
      </c>
      <c r="D788" s="0" t="b">
        <f aca="false">AND($A788&gt;=CH3ON,OR($A788&lt;CH3OFF,CH3OFF&lt;CH3ON))</f>
        <v>1</v>
      </c>
      <c r="E788" s="0" t="b">
        <f aca="false">AND($A788&gt;=CH4ON,OR($A788&lt;CH4OFF,CH4OFF&lt;CH4ON))</f>
        <v>1</v>
      </c>
      <c r="F788" s="0" t="b">
        <f aca="false">AND($A788&gt;=CH5ON,OR($A788&lt;CH5OFF,CH5OFF&lt;CH5ON))</f>
        <v>1</v>
      </c>
      <c r="G788" s="1" t="n">
        <f aca="false">IF(F788,CH5TIMING,IF(E788,CH4TIMING,IF(D788,CH3TIMING,IF(C788,CH2TIMING,IF(B788,CH1TIMING,STATICTIMING-IDLECHIP)))))</f>
        <v>30</v>
      </c>
    </row>
    <row r="789" customFormat="false" ht="12.75" hidden="false" customHeight="false" outlineLevel="0" collapsed="false">
      <c r="A789" s="0" t="n">
        <v>6.88</v>
      </c>
      <c r="B789" s="0" t="b">
        <f aca="false">AND($A789&gt;=CH1ON,OR($A789&lt;CH1OFF,CH1OFF&lt;CH1ON))</f>
        <v>1</v>
      </c>
      <c r="C789" s="0" t="b">
        <f aca="false">AND($A789&gt;=CH2ON,OR($A789&lt;CH2OFF,CH2OFF&lt;CH2ON))</f>
        <v>1</v>
      </c>
      <c r="D789" s="0" t="b">
        <f aca="false">AND($A789&gt;=CH3ON,OR($A789&lt;CH3OFF,CH3OFF&lt;CH3ON))</f>
        <v>1</v>
      </c>
      <c r="E789" s="0" t="b">
        <f aca="false">AND($A789&gt;=CH4ON,OR($A789&lt;CH4OFF,CH4OFF&lt;CH4ON))</f>
        <v>1</v>
      </c>
      <c r="F789" s="0" t="b">
        <f aca="false">AND($A789&gt;=CH5ON,OR($A789&lt;CH5OFF,CH5OFF&lt;CH5ON))</f>
        <v>1</v>
      </c>
      <c r="G789" s="1" t="n">
        <f aca="false">IF(F789,CH5TIMING,IF(E789,CH4TIMING,IF(D789,CH3TIMING,IF(C789,CH2TIMING,IF(B789,CH1TIMING,STATICTIMING-IDLECHIP)))))</f>
        <v>30</v>
      </c>
    </row>
    <row r="790" customFormat="false" ht="12.75" hidden="false" customHeight="false" outlineLevel="0" collapsed="false">
      <c r="A790" s="0" t="n">
        <v>6.89</v>
      </c>
      <c r="B790" s="0" t="b">
        <f aca="false">AND($A790&gt;=CH1ON,OR($A790&lt;CH1OFF,CH1OFF&lt;CH1ON))</f>
        <v>1</v>
      </c>
      <c r="C790" s="0" t="b">
        <f aca="false">AND($A790&gt;=CH2ON,OR($A790&lt;CH2OFF,CH2OFF&lt;CH2ON))</f>
        <v>1</v>
      </c>
      <c r="D790" s="0" t="b">
        <f aca="false">AND($A790&gt;=CH3ON,OR($A790&lt;CH3OFF,CH3OFF&lt;CH3ON))</f>
        <v>1</v>
      </c>
      <c r="E790" s="0" t="b">
        <f aca="false">AND($A790&gt;=CH4ON,OR($A790&lt;CH4OFF,CH4OFF&lt;CH4ON))</f>
        <v>1</v>
      </c>
      <c r="F790" s="0" t="b">
        <f aca="false">AND($A790&gt;=CH5ON,OR($A790&lt;CH5OFF,CH5OFF&lt;CH5ON))</f>
        <v>1</v>
      </c>
      <c r="G790" s="1" t="n">
        <f aca="false">IF(F790,CH5TIMING,IF(E790,CH4TIMING,IF(D790,CH3TIMING,IF(C790,CH2TIMING,IF(B790,CH1TIMING,STATICTIMING-IDLECHIP)))))</f>
        <v>30</v>
      </c>
    </row>
    <row r="791" customFormat="false" ht="12.75" hidden="false" customHeight="false" outlineLevel="0" collapsed="false">
      <c r="A791" s="0" t="n">
        <v>6.9</v>
      </c>
      <c r="B791" s="0" t="b">
        <f aca="false">AND($A791&gt;=CH1ON,OR($A791&lt;CH1OFF,CH1OFF&lt;CH1ON))</f>
        <v>1</v>
      </c>
      <c r="C791" s="0" t="b">
        <f aca="false">AND($A791&gt;=CH2ON,OR($A791&lt;CH2OFF,CH2OFF&lt;CH2ON))</f>
        <v>1</v>
      </c>
      <c r="D791" s="0" t="b">
        <f aca="false">AND($A791&gt;=CH3ON,OR($A791&lt;CH3OFF,CH3OFF&lt;CH3ON))</f>
        <v>1</v>
      </c>
      <c r="E791" s="0" t="b">
        <f aca="false">AND($A791&gt;=CH4ON,OR($A791&lt;CH4OFF,CH4OFF&lt;CH4ON))</f>
        <v>1</v>
      </c>
      <c r="F791" s="0" t="b">
        <f aca="false">AND($A791&gt;=CH5ON,OR($A791&lt;CH5OFF,CH5OFF&lt;CH5ON))</f>
        <v>1</v>
      </c>
      <c r="G791" s="1" t="n">
        <f aca="false">IF(F791,CH5TIMING,IF(E791,CH4TIMING,IF(D791,CH3TIMING,IF(C791,CH2TIMING,IF(B791,CH1TIMING,STATICTIMING-IDLECHIP)))))</f>
        <v>30</v>
      </c>
    </row>
    <row r="792" customFormat="false" ht="12.75" hidden="false" customHeight="false" outlineLevel="0" collapsed="false">
      <c r="A792" s="0" t="n">
        <v>6.91</v>
      </c>
      <c r="B792" s="0" t="b">
        <f aca="false">AND($A792&gt;=CH1ON,OR($A792&lt;CH1OFF,CH1OFF&lt;CH1ON))</f>
        <v>1</v>
      </c>
      <c r="C792" s="0" t="b">
        <f aca="false">AND($A792&gt;=CH2ON,OR($A792&lt;CH2OFF,CH2OFF&lt;CH2ON))</f>
        <v>1</v>
      </c>
      <c r="D792" s="0" t="b">
        <f aca="false">AND($A792&gt;=CH3ON,OR($A792&lt;CH3OFF,CH3OFF&lt;CH3ON))</f>
        <v>1</v>
      </c>
      <c r="E792" s="0" t="b">
        <f aca="false">AND($A792&gt;=CH4ON,OR($A792&lt;CH4OFF,CH4OFF&lt;CH4ON))</f>
        <v>1</v>
      </c>
      <c r="F792" s="0" t="b">
        <f aca="false">AND($A792&gt;=CH5ON,OR($A792&lt;CH5OFF,CH5OFF&lt;CH5ON))</f>
        <v>1</v>
      </c>
      <c r="G792" s="1" t="n">
        <f aca="false">IF(F792,CH5TIMING,IF(E792,CH4TIMING,IF(D792,CH3TIMING,IF(C792,CH2TIMING,IF(B792,CH1TIMING,STATICTIMING-IDLECHIP)))))</f>
        <v>30</v>
      </c>
    </row>
    <row r="793" customFormat="false" ht="12.75" hidden="false" customHeight="false" outlineLevel="0" collapsed="false">
      <c r="A793" s="0" t="n">
        <v>6.92</v>
      </c>
      <c r="B793" s="0" t="b">
        <f aca="false">AND($A793&gt;=CH1ON,OR($A793&lt;CH1OFF,CH1OFF&lt;CH1ON))</f>
        <v>1</v>
      </c>
      <c r="C793" s="0" t="b">
        <f aca="false">AND($A793&gt;=CH2ON,OR($A793&lt;CH2OFF,CH2OFF&lt;CH2ON))</f>
        <v>1</v>
      </c>
      <c r="D793" s="0" t="b">
        <f aca="false">AND($A793&gt;=CH3ON,OR($A793&lt;CH3OFF,CH3OFF&lt;CH3ON))</f>
        <v>1</v>
      </c>
      <c r="E793" s="0" t="b">
        <f aca="false">AND($A793&gt;=CH4ON,OR($A793&lt;CH4OFF,CH4OFF&lt;CH4ON))</f>
        <v>1</v>
      </c>
      <c r="F793" s="0" t="b">
        <f aca="false">AND($A793&gt;=CH5ON,OR($A793&lt;CH5OFF,CH5OFF&lt;CH5ON))</f>
        <v>1</v>
      </c>
      <c r="G793" s="1" t="n">
        <f aca="false">IF(F793,CH5TIMING,IF(E793,CH4TIMING,IF(D793,CH3TIMING,IF(C793,CH2TIMING,IF(B793,CH1TIMING,STATICTIMING-IDLECHIP)))))</f>
        <v>30</v>
      </c>
    </row>
    <row r="794" customFormat="false" ht="12.75" hidden="false" customHeight="false" outlineLevel="0" collapsed="false">
      <c r="A794" s="0" t="n">
        <v>6.93</v>
      </c>
      <c r="B794" s="0" t="b">
        <f aca="false">AND($A794&gt;=CH1ON,OR($A794&lt;CH1OFF,CH1OFF&lt;CH1ON))</f>
        <v>1</v>
      </c>
      <c r="C794" s="0" t="b">
        <f aca="false">AND($A794&gt;=CH2ON,OR($A794&lt;CH2OFF,CH2OFF&lt;CH2ON))</f>
        <v>1</v>
      </c>
      <c r="D794" s="0" t="b">
        <f aca="false">AND($A794&gt;=CH3ON,OR($A794&lt;CH3OFF,CH3OFF&lt;CH3ON))</f>
        <v>1</v>
      </c>
      <c r="E794" s="0" t="b">
        <f aca="false">AND($A794&gt;=CH4ON,OR($A794&lt;CH4OFF,CH4OFF&lt;CH4ON))</f>
        <v>1</v>
      </c>
      <c r="F794" s="0" t="b">
        <f aca="false">AND($A794&gt;=CH5ON,OR($A794&lt;CH5OFF,CH5OFF&lt;CH5ON))</f>
        <v>1</v>
      </c>
      <c r="G794" s="1" t="n">
        <f aca="false">IF(F794,CH5TIMING,IF(E794,CH4TIMING,IF(D794,CH3TIMING,IF(C794,CH2TIMING,IF(B794,CH1TIMING,STATICTIMING-IDLECHIP)))))</f>
        <v>30</v>
      </c>
    </row>
    <row r="795" customFormat="false" ht="12.75" hidden="false" customHeight="false" outlineLevel="0" collapsed="false">
      <c r="A795" s="0" t="n">
        <v>6.94</v>
      </c>
      <c r="B795" s="0" t="b">
        <f aca="false">AND($A795&gt;=CH1ON,OR($A795&lt;CH1OFF,CH1OFF&lt;CH1ON))</f>
        <v>1</v>
      </c>
      <c r="C795" s="0" t="b">
        <f aca="false">AND($A795&gt;=CH2ON,OR($A795&lt;CH2OFF,CH2OFF&lt;CH2ON))</f>
        <v>1</v>
      </c>
      <c r="D795" s="0" t="b">
        <f aca="false">AND($A795&gt;=CH3ON,OR($A795&lt;CH3OFF,CH3OFF&lt;CH3ON))</f>
        <v>1</v>
      </c>
      <c r="E795" s="0" t="b">
        <f aca="false">AND($A795&gt;=CH4ON,OR($A795&lt;CH4OFF,CH4OFF&lt;CH4ON))</f>
        <v>1</v>
      </c>
      <c r="F795" s="0" t="b">
        <f aca="false">AND($A795&gt;=CH5ON,OR($A795&lt;CH5OFF,CH5OFF&lt;CH5ON))</f>
        <v>1</v>
      </c>
      <c r="G795" s="1" t="n">
        <f aca="false">IF(F795,CH5TIMING,IF(E795,CH4TIMING,IF(D795,CH3TIMING,IF(C795,CH2TIMING,IF(B795,CH1TIMING,STATICTIMING-IDLECHIP)))))</f>
        <v>30</v>
      </c>
    </row>
    <row r="796" customFormat="false" ht="12.75" hidden="false" customHeight="false" outlineLevel="0" collapsed="false">
      <c r="A796" s="0" t="n">
        <v>6.95</v>
      </c>
      <c r="B796" s="0" t="b">
        <f aca="false">AND($A796&gt;=CH1ON,OR($A796&lt;CH1OFF,CH1OFF&lt;CH1ON))</f>
        <v>1</v>
      </c>
      <c r="C796" s="0" t="b">
        <f aca="false">AND($A796&gt;=CH2ON,OR($A796&lt;CH2OFF,CH2OFF&lt;CH2ON))</f>
        <v>1</v>
      </c>
      <c r="D796" s="0" t="b">
        <f aca="false">AND($A796&gt;=CH3ON,OR($A796&lt;CH3OFF,CH3OFF&lt;CH3ON))</f>
        <v>1</v>
      </c>
      <c r="E796" s="0" t="b">
        <f aca="false">AND($A796&gt;=CH4ON,OR($A796&lt;CH4OFF,CH4OFF&lt;CH4ON))</f>
        <v>1</v>
      </c>
      <c r="F796" s="0" t="b">
        <f aca="false">AND($A796&gt;=CH5ON,OR($A796&lt;CH5OFF,CH5OFF&lt;CH5ON))</f>
        <v>1</v>
      </c>
      <c r="G796" s="1" t="n">
        <f aca="false">IF(F796,CH5TIMING,IF(E796,CH4TIMING,IF(D796,CH3TIMING,IF(C796,CH2TIMING,IF(B796,CH1TIMING,STATICTIMING-IDLECHIP)))))</f>
        <v>30</v>
      </c>
    </row>
    <row r="797" customFormat="false" ht="12.75" hidden="false" customHeight="false" outlineLevel="0" collapsed="false">
      <c r="A797" s="0" t="n">
        <v>6.96</v>
      </c>
      <c r="B797" s="0" t="b">
        <f aca="false">AND($A797&gt;=CH1ON,OR($A797&lt;CH1OFF,CH1OFF&lt;CH1ON))</f>
        <v>1</v>
      </c>
      <c r="C797" s="0" t="b">
        <f aca="false">AND($A797&gt;=CH2ON,OR($A797&lt;CH2OFF,CH2OFF&lt;CH2ON))</f>
        <v>1</v>
      </c>
      <c r="D797" s="0" t="b">
        <f aca="false">AND($A797&gt;=CH3ON,OR($A797&lt;CH3OFF,CH3OFF&lt;CH3ON))</f>
        <v>1</v>
      </c>
      <c r="E797" s="0" t="b">
        <f aca="false">AND($A797&gt;=CH4ON,OR($A797&lt;CH4OFF,CH4OFF&lt;CH4ON))</f>
        <v>1</v>
      </c>
      <c r="F797" s="0" t="b">
        <f aca="false">AND($A797&gt;=CH5ON,OR($A797&lt;CH5OFF,CH5OFF&lt;CH5ON))</f>
        <v>1</v>
      </c>
      <c r="G797" s="1" t="n">
        <f aca="false">IF(F797,CH5TIMING,IF(E797,CH4TIMING,IF(D797,CH3TIMING,IF(C797,CH2TIMING,IF(B797,CH1TIMING,STATICTIMING-IDLECHIP)))))</f>
        <v>30</v>
      </c>
    </row>
    <row r="798" customFormat="false" ht="12.75" hidden="false" customHeight="false" outlineLevel="0" collapsed="false">
      <c r="A798" s="0" t="n">
        <v>6.97</v>
      </c>
      <c r="B798" s="0" t="b">
        <f aca="false">AND($A798&gt;=CH1ON,OR($A798&lt;CH1OFF,CH1OFF&lt;CH1ON))</f>
        <v>1</v>
      </c>
      <c r="C798" s="0" t="b">
        <f aca="false">AND($A798&gt;=CH2ON,OR($A798&lt;CH2OFF,CH2OFF&lt;CH2ON))</f>
        <v>1</v>
      </c>
      <c r="D798" s="0" t="b">
        <f aca="false">AND($A798&gt;=CH3ON,OR($A798&lt;CH3OFF,CH3OFF&lt;CH3ON))</f>
        <v>1</v>
      </c>
      <c r="E798" s="0" t="b">
        <f aca="false">AND($A798&gt;=CH4ON,OR($A798&lt;CH4OFF,CH4OFF&lt;CH4ON))</f>
        <v>1</v>
      </c>
      <c r="F798" s="0" t="b">
        <f aca="false">AND($A798&gt;=CH5ON,OR($A798&lt;CH5OFF,CH5OFF&lt;CH5ON))</f>
        <v>1</v>
      </c>
      <c r="G798" s="1" t="n">
        <f aca="false">IF(F798,CH5TIMING,IF(E798,CH4TIMING,IF(D798,CH3TIMING,IF(C798,CH2TIMING,IF(B798,CH1TIMING,STATICTIMING-IDLECHIP)))))</f>
        <v>30</v>
      </c>
    </row>
    <row r="799" customFormat="false" ht="12.75" hidden="false" customHeight="false" outlineLevel="0" collapsed="false">
      <c r="A799" s="0" t="n">
        <v>6.98</v>
      </c>
      <c r="B799" s="0" t="b">
        <f aca="false">AND($A799&gt;=CH1ON,OR($A799&lt;CH1OFF,CH1OFF&lt;CH1ON))</f>
        <v>1</v>
      </c>
      <c r="C799" s="0" t="b">
        <f aca="false">AND($A799&gt;=CH2ON,OR($A799&lt;CH2OFF,CH2OFF&lt;CH2ON))</f>
        <v>1</v>
      </c>
      <c r="D799" s="0" t="b">
        <f aca="false">AND($A799&gt;=CH3ON,OR($A799&lt;CH3OFF,CH3OFF&lt;CH3ON))</f>
        <v>1</v>
      </c>
      <c r="E799" s="0" t="b">
        <f aca="false">AND($A799&gt;=CH4ON,OR($A799&lt;CH4OFF,CH4OFF&lt;CH4ON))</f>
        <v>1</v>
      </c>
      <c r="F799" s="0" t="b">
        <f aca="false">AND($A799&gt;=CH5ON,OR($A799&lt;CH5OFF,CH5OFF&lt;CH5ON))</f>
        <v>1</v>
      </c>
      <c r="G799" s="1" t="n">
        <f aca="false">IF(F799,CH5TIMING,IF(E799,CH4TIMING,IF(D799,CH3TIMING,IF(C799,CH2TIMING,IF(B799,CH1TIMING,STATICTIMING-IDLECHIP)))))</f>
        <v>30</v>
      </c>
    </row>
    <row r="800" customFormat="false" ht="12.75" hidden="false" customHeight="false" outlineLevel="0" collapsed="false">
      <c r="A800" s="0" t="n">
        <v>6.99</v>
      </c>
      <c r="B800" s="0" t="b">
        <f aca="false">AND($A800&gt;=CH1ON,OR($A800&lt;CH1OFF,CH1OFF&lt;CH1ON))</f>
        <v>1</v>
      </c>
      <c r="C800" s="0" t="b">
        <f aca="false">AND($A800&gt;=CH2ON,OR($A800&lt;CH2OFF,CH2OFF&lt;CH2ON))</f>
        <v>1</v>
      </c>
      <c r="D800" s="0" t="b">
        <f aca="false">AND($A800&gt;=CH3ON,OR($A800&lt;CH3OFF,CH3OFF&lt;CH3ON))</f>
        <v>1</v>
      </c>
      <c r="E800" s="0" t="b">
        <f aca="false">AND($A800&gt;=CH4ON,OR($A800&lt;CH4OFF,CH4OFF&lt;CH4ON))</f>
        <v>1</v>
      </c>
      <c r="F800" s="0" t="b">
        <f aca="false">AND($A800&gt;=CH5ON,OR($A800&lt;CH5OFF,CH5OFF&lt;CH5ON))</f>
        <v>1</v>
      </c>
      <c r="G800" s="1" t="n">
        <f aca="false">IF(F800,CH5TIMING,IF(E800,CH4TIMING,IF(D800,CH3TIMING,IF(C800,CH2TIMING,IF(B800,CH1TIMING,STATICTIMING-IDLECHIP)))))</f>
        <v>30</v>
      </c>
    </row>
    <row r="801" customFormat="false" ht="12.75" hidden="false" customHeight="false" outlineLevel="0" collapsed="false">
      <c r="A801" s="0" t="n">
        <v>7</v>
      </c>
      <c r="B801" s="0" t="b">
        <f aca="false">AND($A801&gt;=CH1ON,OR($A801&lt;CH1OFF,CH1OFF&lt;CH1ON))</f>
        <v>1</v>
      </c>
      <c r="C801" s="0" t="b">
        <f aca="false">AND($A801&gt;=CH2ON,OR($A801&lt;CH2OFF,CH2OFF&lt;CH2ON))</f>
        <v>1</v>
      </c>
      <c r="D801" s="0" t="b">
        <f aca="false">AND($A801&gt;=CH3ON,OR($A801&lt;CH3OFF,CH3OFF&lt;CH3ON))</f>
        <v>1</v>
      </c>
      <c r="E801" s="0" t="b">
        <f aca="false">AND($A801&gt;=CH4ON,OR($A801&lt;CH4OFF,CH4OFF&lt;CH4ON))</f>
        <v>1</v>
      </c>
      <c r="F801" s="0" t="b">
        <f aca="false">AND($A801&gt;=CH5ON,OR($A801&lt;CH5OFF,CH5OFF&lt;CH5ON))</f>
        <v>1</v>
      </c>
      <c r="G801" s="1" t="n">
        <f aca="false">IF(F801,CH5TIMING,IF(E801,CH4TIMING,IF(D801,CH3TIMING,IF(C801,CH2TIMING,IF(B801,CH1TIMING,STATICTIMING-IDLECHIP)))))</f>
        <v>30</v>
      </c>
    </row>
    <row r="802" customFormat="false" ht="12.75" hidden="false" customHeight="false" outlineLevel="0" collapsed="false">
      <c r="A802" s="0" t="n">
        <v>7.01</v>
      </c>
      <c r="B802" s="0" t="b">
        <f aca="false">AND($A802&gt;=CH1ON,OR($A802&lt;CH1OFF,CH1OFF&lt;CH1ON))</f>
        <v>1</v>
      </c>
      <c r="C802" s="0" t="b">
        <f aca="false">AND($A802&gt;=CH2ON,OR($A802&lt;CH2OFF,CH2OFF&lt;CH2ON))</f>
        <v>1</v>
      </c>
      <c r="D802" s="0" t="b">
        <f aca="false">AND($A802&gt;=CH3ON,OR($A802&lt;CH3OFF,CH3OFF&lt;CH3ON))</f>
        <v>1</v>
      </c>
      <c r="E802" s="0" t="b">
        <f aca="false">AND($A802&gt;=CH4ON,OR($A802&lt;CH4OFF,CH4OFF&lt;CH4ON))</f>
        <v>1</v>
      </c>
      <c r="F802" s="0" t="b">
        <f aca="false">AND($A802&gt;=CH5ON,OR($A802&lt;CH5OFF,CH5OFF&lt;CH5ON))</f>
        <v>1</v>
      </c>
      <c r="G802" s="1" t="n">
        <f aca="false">IF(F802,CH5TIMING,IF(E802,CH4TIMING,IF(D802,CH3TIMING,IF(C802,CH2TIMING,IF(B802,CH1TIMING,STATICTIMING-IDLECHIP)))))</f>
        <v>30</v>
      </c>
    </row>
    <row r="803" customFormat="false" ht="12.75" hidden="false" customHeight="false" outlineLevel="0" collapsed="false">
      <c r="A803" s="0" t="n">
        <v>7.02</v>
      </c>
      <c r="B803" s="0" t="b">
        <f aca="false">AND($A803&gt;=CH1ON,OR($A803&lt;CH1OFF,CH1OFF&lt;CH1ON))</f>
        <v>1</v>
      </c>
      <c r="C803" s="0" t="b">
        <f aca="false">AND($A803&gt;=CH2ON,OR($A803&lt;CH2OFF,CH2OFF&lt;CH2ON))</f>
        <v>1</v>
      </c>
      <c r="D803" s="0" t="b">
        <f aca="false">AND($A803&gt;=CH3ON,OR($A803&lt;CH3OFF,CH3OFF&lt;CH3ON))</f>
        <v>1</v>
      </c>
      <c r="E803" s="0" t="b">
        <f aca="false">AND($A803&gt;=CH4ON,OR($A803&lt;CH4OFF,CH4OFF&lt;CH4ON))</f>
        <v>1</v>
      </c>
      <c r="F803" s="0" t="b">
        <f aca="false">AND($A803&gt;=CH5ON,OR($A803&lt;CH5OFF,CH5OFF&lt;CH5ON))</f>
        <v>1</v>
      </c>
      <c r="G803" s="1" t="n">
        <f aca="false">IF(F803,CH5TIMING,IF(E803,CH4TIMING,IF(D803,CH3TIMING,IF(C803,CH2TIMING,IF(B803,CH1TIMING,STATICTIMING-IDLECHIP)))))</f>
        <v>30</v>
      </c>
    </row>
    <row r="804" customFormat="false" ht="12.75" hidden="false" customHeight="false" outlineLevel="0" collapsed="false">
      <c r="A804" s="0" t="n">
        <v>7.03</v>
      </c>
      <c r="B804" s="0" t="b">
        <f aca="false">AND($A804&gt;=CH1ON,OR($A804&lt;CH1OFF,CH1OFF&lt;CH1ON))</f>
        <v>1</v>
      </c>
      <c r="C804" s="0" t="b">
        <f aca="false">AND($A804&gt;=CH2ON,OR($A804&lt;CH2OFF,CH2OFF&lt;CH2ON))</f>
        <v>1</v>
      </c>
      <c r="D804" s="0" t="b">
        <f aca="false">AND($A804&gt;=CH3ON,OR($A804&lt;CH3OFF,CH3OFF&lt;CH3ON))</f>
        <v>1</v>
      </c>
      <c r="E804" s="0" t="b">
        <f aca="false">AND($A804&gt;=CH4ON,OR($A804&lt;CH4OFF,CH4OFF&lt;CH4ON))</f>
        <v>1</v>
      </c>
      <c r="F804" s="0" t="b">
        <f aca="false">AND($A804&gt;=CH5ON,OR($A804&lt;CH5OFF,CH5OFF&lt;CH5ON))</f>
        <v>1</v>
      </c>
      <c r="G804" s="1" t="n">
        <f aca="false">IF(F804,CH5TIMING,IF(E804,CH4TIMING,IF(D804,CH3TIMING,IF(C804,CH2TIMING,IF(B804,CH1TIMING,STATICTIMING-IDLECHIP)))))</f>
        <v>30</v>
      </c>
    </row>
    <row r="805" customFormat="false" ht="12.75" hidden="false" customHeight="false" outlineLevel="0" collapsed="false">
      <c r="A805" s="0" t="n">
        <v>7.04</v>
      </c>
      <c r="B805" s="0" t="b">
        <f aca="false">AND($A805&gt;=CH1ON,OR($A805&lt;CH1OFF,CH1OFF&lt;CH1ON))</f>
        <v>1</v>
      </c>
      <c r="C805" s="0" t="b">
        <f aca="false">AND($A805&gt;=CH2ON,OR($A805&lt;CH2OFF,CH2OFF&lt;CH2ON))</f>
        <v>1</v>
      </c>
      <c r="D805" s="0" t="b">
        <f aca="false">AND($A805&gt;=CH3ON,OR($A805&lt;CH3OFF,CH3OFF&lt;CH3ON))</f>
        <v>1</v>
      </c>
      <c r="E805" s="0" t="b">
        <f aca="false">AND($A805&gt;=CH4ON,OR($A805&lt;CH4OFF,CH4OFF&lt;CH4ON))</f>
        <v>1</v>
      </c>
      <c r="F805" s="0" t="b">
        <f aca="false">AND($A805&gt;=CH5ON,OR($A805&lt;CH5OFF,CH5OFF&lt;CH5ON))</f>
        <v>1</v>
      </c>
      <c r="G805" s="1" t="n">
        <f aca="false">IF(F805,CH5TIMING,IF(E805,CH4TIMING,IF(D805,CH3TIMING,IF(C805,CH2TIMING,IF(B805,CH1TIMING,STATICTIMING-IDLECHIP)))))</f>
        <v>30</v>
      </c>
    </row>
    <row r="806" customFormat="false" ht="12.75" hidden="false" customHeight="false" outlineLevel="0" collapsed="false">
      <c r="A806" s="0" t="n">
        <v>7.05</v>
      </c>
      <c r="B806" s="0" t="b">
        <f aca="false">AND($A806&gt;=CH1ON,OR($A806&lt;CH1OFF,CH1OFF&lt;CH1ON))</f>
        <v>1</v>
      </c>
      <c r="C806" s="0" t="b">
        <f aca="false">AND($A806&gt;=CH2ON,OR($A806&lt;CH2OFF,CH2OFF&lt;CH2ON))</f>
        <v>1</v>
      </c>
      <c r="D806" s="0" t="b">
        <f aca="false">AND($A806&gt;=CH3ON,OR($A806&lt;CH3OFF,CH3OFF&lt;CH3ON))</f>
        <v>1</v>
      </c>
      <c r="E806" s="0" t="b">
        <f aca="false">AND($A806&gt;=CH4ON,OR($A806&lt;CH4OFF,CH4OFF&lt;CH4ON))</f>
        <v>1</v>
      </c>
      <c r="F806" s="0" t="b">
        <f aca="false">AND($A806&gt;=CH5ON,OR($A806&lt;CH5OFF,CH5OFF&lt;CH5ON))</f>
        <v>1</v>
      </c>
      <c r="G806" s="1" t="n">
        <f aca="false">IF(F806,CH5TIMING,IF(E806,CH4TIMING,IF(D806,CH3TIMING,IF(C806,CH2TIMING,IF(B806,CH1TIMING,STATICTIMING-IDLECHIP)))))</f>
        <v>30</v>
      </c>
    </row>
    <row r="807" customFormat="false" ht="12.75" hidden="false" customHeight="false" outlineLevel="0" collapsed="false">
      <c r="A807" s="0" t="n">
        <v>7.06</v>
      </c>
      <c r="B807" s="0" t="b">
        <f aca="false">AND($A807&gt;=CH1ON,OR($A807&lt;CH1OFF,CH1OFF&lt;CH1ON))</f>
        <v>1</v>
      </c>
      <c r="C807" s="0" t="b">
        <f aca="false">AND($A807&gt;=CH2ON,OR($A807&lt;CH2OFF,CH2OFF&lt;CH2ON))</f>
        <v>1</v>
      </c>
      <c r="D807" s="0" t="b">
        <f aca="false">AND($A807&gt;=CH3ON,OR($A807&lt;CH3OFF,CH3OFF&lt;CH3ON))</f>
        <v>1</v>
      </c>
      <c r="E807" s="0" t="b">
        <f aca="false">AND($A807&gt;=CH4ON,OR($A807&lt;CH4OFF,CH4OFF&lt;CH4ON))</f>
        <v>1</v>
      </c>
      <c r="F807" s="0" t="b">
        <f aca="false">AND($A807&gt;=CH5ON,OR($A807&lt;CH5OFF,CH5OFF&lt;CH5ON))</f>
        <v>1</v>
      </c>
      <c r="G807" s="1" t="n">
        <f aca="false">IF(F807,CH5TIMING,IF(E807,CH4TIMING,IF(D807,CH3TIMING,IF(C807,CH2TIMING,IF(B807,CH1TIMING,STATICTIMING-IDLECHIP)))))</f>
        <v>30</v>
      </c>
    </row>
    <row r="808" customFormat="false" ht="12.75" hidden="false" customHeight="false" outlineLevel="0" collapsed="false">
      <c r="A808" s="0" t="n">
        <v>7.07</v>
      </c>
      <c r="B808" s="0" t="b">
        <f aca="false">AND($A808&gt;=CH1ON,OR($A808&lt;CH1OFF,CH1OFF&lt;CH1ON))</f>
        <v>1</v>
      </c>
      <c r="C808" s="0" t="b">
        <f aca="false">AND($A808&gt;=CH2ON,OR($A808&lt;CH2OFF,CH2OFF&lt;CH2ON))</f>
        <v>1</v>
      </c>
      <c r="D808" s="0" t="b">
        <f aca="false">AND($A808&gt;=CH3ON,OR($A808&lt;CH3OFF,CH3OFF&lt;CH3ON))</f>
        <v>1</v>
      </c>
      <c r="E808" s="0" t="b">
        <f aca="false">AND($A808&gt;=CH4ON,OR($A808&lt;CH4OFF,CH4OFF&lt;CH4ON))</f>
        <v>1</v>
      </c>
      <c r="F808" s="0" t="b">
        <f aca="false">AND($A808&gt;=CH5ON,OR($A808&lt;CH5OFF,CH5OFF&lt;CH5ON))</f>
        <v>1</v>
      </c>
      <c r="G808" s="1" t="n">
        <f aca="false">IF(F808,CH5TIMING,IF(E808,CH4TIMING,IF(D808,CH3TIMING,IF(C808,CH2TIMING,IF(B808,CH1TIMING,STATICTIMING-IDLECHIP)))))</f>
        <v>30</v>
      </c>
    </row>
    <row r="809" customFormat="false" ht="12.75" hidden="false" customHeight="false" outlineLevel="0" collapsed="false">
      <c r="A809" s="0" t="n">
        <v>7.08</v>
      </c>
      <c r="B809" s="0" t="b">
        <f aca="false">AND($A809&gt;=CH1ON,OR($A809&lt;CH1OFF,CH1OFF&lt;CH1ON))</f>
        <v>1</v>
      </c>
      <c r="C809" s="0" t="b">
        <f aca="false">AND($A809&gt;=CH2ON,OR($A809&lt;CH2OFF,CH2OFF&lt;CH2ON))</f>
        <v>1</v>
      </c>
      <c r="D809" s="0" t="b">
        <f aca="false">AND($A809&gt;=CH3ON,OR($A809&lt;CH3OFF,CH3OFF&lt;CH3ON))</f>
        <v>1</v>
      </c>
      <c r="E809" s="0" t="b">
        <f aca="false">AND($A809&gt;=CH4ON,OR($A809&lt;CH4OFF,CH4OFF&lt;CH4ON))</f>
        <v>1</v>
      </c>
      <c r="F809" s="0" t="b">
        <f aca="false">AND($A809&gt;=CH5ON,OR($A809&lt;CH5OFF,CH5OFF&lt;CH5ON))</f>
        <v>1</v>
      </c>
      <c r="G809" s="1" t="n">
        <f aca="false">IF(F809,CH5TIMING,IF(E809,CH4TIMING,IF(D809,CH3TIMING,IF(C809,CH2TIMING,IF(B809,CH1TIMING,STATICTIMING-IDLECHIP)))))</f>
        <v>30</v>
      </c>
    </row>
    <row r="810" customFormat="false" ht="12.75" hidden="false" customHeight="false" outlineLevel="0" collapsed="false">
      <c r="A810" s="0" t="n">
        <v>7.09</v>
      </c>
      <c r="B810" s="0" t="b">
        <f aca="false">AND($A810&gt;=CH1ON,OR($A810&lt;CH1OFF,CH1OFF&lt;CH1ON))</f>
        <v>1</v>
      </c>
      <c r="C810" s="0" t="b">
        <f aca="false">AND($A810&gt;=CH2ON,OR($A810&lt;CH2OFF,CH2OFF&lt;CH2ON))</f>
        <v>1</v>
      </c>
      <c r="D810" s="0" t="b">
        <f aca="false">AND($A810&gt;=CH3ON,OR($A810&lt;CH3OFF,CH3OFF&lt;CH3ON))</f>
        <v>1</v>
      </c>
      <c r="E810" s="0" t="b">
        <f aca="false">AND($A810&gt;=CH4ON,OR($A810&lt;CH4OFF,CH4OFF&lt;CH4ON))</f>
        <v>1</v>
      </c>
      <c r="F810" s="0" t="b">
        <f aca="false">AND($A810&gt;=CH5ON,OR($A810&lt;CH5OFF,CH5OFF&lt;CH5ON))</f>
        <v>1</v>
      </c>
      <c r="G810" s="1" t="n">
        <f aca="false">IF(F810,CH5TIMING,IF(E810,CH4TIMING,IF(D810,CH3TIMING,IF(C810,CH2TIMING,IF(B810,CH1TIMING,STATICTIMING-IDLECHIP)))))</f>
        <v>30</v>
      </c>
    </row>
    <row r="811" customFormat="false" ht="12.75" hidden="false" customHeight="false" outlineLevel="0" collapsed="false">
      <c r="A811" s="0" t="n">
        <v>7.1</v>
      </c>
      <c r="B811" s="0" t="b">
        <f aca="false">AND($A811&gt;=CH1ON,OR($A811&lt;CH1OFF,CH1OFF&lt;CH1ON))</f>
        <v>1</v>
      </c>
      <c r="C811" s="0" t="b">
        <f aca="false">AND($A811&gt;=CH2ON,OR($A811&lt;CH2OFF,CH2OFF&lt;CH2ON))</f>
        <v>1</v>
      </c>
      <c r="D811" s="0" t="b">
        <f aca="false">AND($A811&gt;=CH3ON,OR($A811&lt;CH3OFF,CH3OFF&lt;CH3ON))</f>
        <v>1</v>
      </c>
      <c r="E811" s="0" t="b">
        <f aca="false">AND($A811&gt;=CH4ON,OR($A811&lt;CH4OFF,CH4OFF&lt;CH4ON))</f>
        <v>1</v>
      </c>
      <c r="F811" s="0" t="b">
        <f aca="false">AND($A811&gt;=CH5ON,OR($A811&lt;CH5OFF,CH5OFF&lt;CH5ON))</f>
        <v>1</v>
      </c>
      <c r="G811" s="1" t="n">
        <f aca="false">IF(F811,CH5TIMING,IF(E811,CH4TIMING,IF(D811,CH3TIMING,IF(C811,CH2TIMING,IF(B811,CH1TIMING,STATICTIMING-IDLECHIP)))))</f>
        <v>30</v>
      </c>
    </row>
    <row r="812" customFormat="false" ht="12.75" hidden="false" customHeight="false" outlineLevel="0" collapsed="false">
      <c r="A812" s="0" t="n">
        <v>7.11</v>
      </c>
      <c r="B812" s="0" t="b">
        <f aca="false">AND($A812&gt;=CH1ON,OR($A812&lt;CH1OFF,CH1OFF&lt;CH1ON))</f>
        <v>1</v>
      </c>
      <c r="C812" s="0" t="b">
        <f aca="false">AND($A812&gt;=CH2ON,OR($A812&lt;CH2OFF,CH2OFF&lt;CH2ON))</f>
        <v>1</v>
      </c>
      <c r="D812" s="0" t="b">
        <f aca="false">AND($A812&gt;=CH3ON,OR($A812&lt;CH3OFF,CH3OFF&lt;CH3ON))</f>
        <v>1</v>
      </c>
      <c r="E812" s="0" t="b">
        <f aca="false">AND($A812&gt;=CH4ON,OR($A812&lt;CH4OFF,CH4OFF&lt;CH4ON))</f>
        <v>1</v>
      </c>
      <c r="F812" s="0" t="b">
        <f aca="false">AND($A812&gt;=CH5ON,OR($A812&lt;CH5OFF,CH5OFF&lt;CH5ON))</f>
        <v>1</v>
      </c>
      <c r="G812" s="1" t="n">
        <f aca="false">IF(F812,CH5TIMING,IF(E812,CH4TIMING,IF(D812,CH3TIMING,IF(C812,CH2TIMING,IF(B812,CH1TIMING,STATICTIMING-IDLECHIP)))))</f>
        <v>30</v>
      </c>
    </row>
    <row r="813" customFormat="false" ht="12.75" hidden="false" customHeight="false" outlineLevel="0" collapsed="false">
      <c r="A813" s="0" t="n">
        <v>7.12</v>
      </c>
      <c r="B813" s="0" t="b">
        <f aca="false">AND($A813&gt;=CH1ON,OR($A813&lt;CH1OFF,CH1OFF&lt;CH1ON))</f>
        <v>1</v>
      </c>
      <c r="C813" s="0" t="b">
        <f aca="false">AND($A813&gt;=CH2ON,OR($A813&lt;CH2OFF,CH2OFF&lt;CH2ON))</f>
        <v>1</v>
      </c>
      <c r="D813" s="0" t="b">
        <f aca="false">AND($A813&gt;=CH3ON,OR($A813&lt;CH3OFF,CH3OFF&lt;CH3ON))</f>
        <v>1</v>
      </c>
      <c r="E813" s="0" t="b">
        <f aca="false">AND($A813&gt;=CH4ON,OR($A813&lt;CH4OFF,CH4OFF&lt;CH4ON))</f>
        <v>1</v>
      </c>
      <c r="F813" s="0" t="b">
        <f aca="false">AND($A813&gt;=CH5ON,OR($A813&lt;CH5OFF,CH5OFF&lt;CH5ON))</f>
        <v>1</v>
      </c>
      <c r="G813" s="1" t="n">
        <f aca="false">IF(F813,CH5TIMING,IF(E813,CH4TIMING,IF(D813,CH3TIMING,IF(C813,CH2TIMING,IF(B813,CH1TIMING,STATICTIMING-IDLECHIP)))))</f>
        <v>30</v>
      </c>
    </row>
    <row r="814" customFormat="false" ht="12.75" hidden="false" customHeight="false" outlineLevel="0" collapsed="false">
      <c r="A814" s="0" t="n">
        <v>7.13</v>
      </c>
      <c r="B814" s="0" t="b">
        <f aca="false">AND($A814&gt;=CH1ON,OR($A814&lt;CH1OFF,CH1OFF&lt;CH1ON))</f>
        <v>1</v>
      </c>
      <c r="C814" s="0" t="b">
        <f aca="false">AND($A814&gt;=CH2ON,OR($A814&lt;CH2OFF,CH2OFF&lt;CH2ON))</f>
        <v>1</v>
      </c>
      <c r="D814" s="0" t="b">
        <f aca="false">AND($A814&gt;=CH3ON,OR($A814&lt;CH3OFF,CH3OFF&lt;CH3ON))</f>
        <v>1</v>
      </c>
      <c r="E814" s="0" t="b">
        <f aca="false">AND($A814&gt;=CH4ON,OR($A814&lt;CH4OFF,CH4OFF&lt;CH4ON))</f>
        <v>1</v>
      </c>
      <c r="F814" s="0" t="b">
        <f aca="false">AND($A814&gt;=CH5ON,OR($A814&lt;CH5OFF,CH5OFF&lt;CH5ON))</f>
        <v>1</v>
      </c>
      <c r="G814" s="1" t="n">
        <f aca="false">IF(F814,CH5TIMING,IF(E814,CH4TIMING,IF(D814,CH3TIMING,IF(C814,CH2TIMING,IF(B814,CH1TIMING,STATICTIMING-IDLECHIP)))))</f>
        <v>30</v>
      </c>
    </row>
    <row r="815" customFormat="false" ht="12.75" hidden="false" customHeight="false" outlineLevel="0" collapsed="false">
      <c r="A815" s="0" t="n">
        <v>7.14</v>
      </c>
      <c r="B815" s="0" t="b">
        <f aca="false">AND($A815&gt;=CH1ON,OR($A815&lt;CH1OFF,CH1OFF&lt;CH1ON))</f>
        <v>1</v>
      </c>
      <c r="C815" s="0" t="b">
        <f aca="false">AND($A815&gt;=CH2ON,OR($A815&lt;CH2OFF,CH2OFF&lt;CH2ON))</f>
        <v>1</v>
      </c>
      <c r="D815" s="0" t="b">
        <f aca="false">AND($A815&gt;=CH3ON,OR($A815&lt;CH3OFF,CH3OFF&lt;CH3ON))</f>
        <v>1</v>
      </c>
      <c r="E815" s="0" t="b">
        <f aca="false">AND($A815&gt;=CH4ON,OR($A815&lt;CH4OFF,CH4OFF&lt;CH4ON))</f>
        <v>1</v>
      </c>
      <c r="F815" s="0" t="b">
        <f aca="false">AND($A815&gt;=CH5ON,OR($A815&lt;CH5OFF,CH5OFF&lt;CH5ON))</f>
        <v>1</v>
      </c>
      <c r="G815" s="1" t="n">
        <f aca="false">IF(F815,CH5TIMING,IF(E815,CH4TIMING,IF(D815,CH3TIMING,IF(C815,CH2TIMING,IF(B815,CH1TIMING,STATICTIMING-IDLECHIP)))))</f>
        <v>30</v>
      </c>
    </row>
    <row r="816" customFormat="false" ht="12.75" hidden="false" customHeight="false" outlineLevel="0" collapsed="false">
      <c r="A816" s="0" t="n">
        <v>7.15</v>
      </c>
      <c r="B816" s="0" t="b">
        <f aca="false">AND($A816&gt;=CH1ON,OR($A816&lt;CH1OFF,CH1OFF&lt;CH1ON))</f>
        <v>1</v>
      </c>
      <c r="C816" s="0" t="b">
        <f aca="false">AND($A816&gt;=CH2ON,OR($A816&lt;CH2OFF,CH2OFF&lt;CH2ON))</f>
        <v>1</v>
      </c>
      <c r="D816" s="0" t="b">
        <f aca="false">AND($A816&gt;=CH3ON,OR($A816&lt;CH3OFF,CH3OFF&lt;CH3ON))</f>
        <v>1</v>
      </c>
      <c r="E816" s="0" t="b">
        <f aca="false">AND($A816&gt;=CH4ON,OR($A816&lt;CH4OFF,CH4OFF&lt;CH4ON))</f>
        <v>1</v>
      </c>
      <c r="F816" s="0" t="b">
        <f aca="false">AND($A816&gt;=CH5ON,OR($A816&lt;CH5OFF,CH5OFF&lt;CH5ON))</f>
        <v>1</v>
      </c>
      <c r="G816" s="1" t="n">
        <f aca="false">IF(F816,CH5TIMING,IF(E816,CH4TIMING,IF(D816,CH3TIMING,IF(C816,CH2TIMING,IF(B816,CH1TIMING,STATICTIMING-IDLECHIP)))))</f>
        <v>30</v>
      </c>
    </row>
    <row r="817" customFormat="false" ht="12.75" hidden="false" customHeight="false" outlineLevel="0" collapsed="false">
      <c r="A817" s="0" t="n">
        <v>7.16</v>
      </c>
      <c r="B817" s="0" t="b">
        <f aca="false">AND($A817&gt;=CH1ON,OR($A817&lt;CH1OFF,CH1OFF&lt;CH1ON))</f>
        <v>1</v>
      </c>
      <c r="C817" s="0" t="b">
        <f aca="false">AND($A817&gt;=CH2ON,OR($A817&lt;CH2OFF,CH2OFF&lt;CH2ON))</f>
        <v>1</v>
      </c>
      <c r="D817" s="0" t="b">
        <f aca="false">AND($A817&gt;=CH3ON,OR($A817&lt;CH3OFF,CH3OFF&lt;CH3ON))</f>
        <v>1</v>
      </c>
      <c r="E817" s="0" t="b">
        <f aca="false">AND($A817&gt;=CH4ON,OR($A817&lt;CH4OFF,CH4OFF&lt;CH4ON))</f>
        <v>1</v>
      </c>
      <c r="F817" s="0" t="b">
        <f aca="false">AND($A817&gt;=CH5ON,OR($A817&lt;CH5OFF,CH5OFF&lt;CH5ON))</f>
        <v>1</v>
      </c>
      <c r="G817" s="1" t="n">
        <f aca="false">IF(F817,CH5TIMING,IF(E817,CH4TIMING,IF(D817,CH3TIMING,IF(C817,CH2TIMING,IF(B817,CH1TIMING,STATICTIMING-IDLECHIP)))))</f>
        <v>30</v>
      </c>
    </row>
    <row r="818" customFormat="false" ht="12.75" hidden="false" customHeight="false" outlineLevel="0" collapsed="false">
      <c r="A818" s="0" t="n">
        <v>7.17</v>
      </c>
      <c r="B818" s="0" t="b">
        <f aca="false">AND($A818&gt;=CH1ON,OR($A818&lt;CH1OFF,CH1OFF&lt;CH1ON))</f>
        <v>1</v>
      </c>
      <c r="C818" s="0" t="b">
        <f aca="false">AND($A818&gt;=CH2ON,OR($A818&lt;CH2OFF,CH2OFF&lt;CH2ON))</f>
        <v>1</v>
      </c>
      <c r="D818" s="0" t="b">
        <f aca="false">AND($A818&gt;=CH3ON,OR($A818&lt;CH3OFF,CH3OFF&lt;CH3ON))</f>
        <v>1</v>
      </c>
      <c r="E818" s="0" t="b">
        <f aca="false">AND($A818&gt;=CH4ON,OR($A818&lt;CH4OFF,CH4OFF&lt;CH4ON))</f>
        <v>1</v>
      </c>
      <c r="F818" s="0" t="b">
        <f aca="false">AND($A818&gt;=CH5ON,OR($A818&lt;CH5OFF,CH5OFF&lt;CH5ON))</f>
        <v>1</v>
      </c>
      <c r="G818" s="1" t="n">
        <f aca="false">IF(F818,CH5TIMING,IF(E818,CH4TIMING,IF(D818,CH3TIMING,IF(C818,CH2TIMING,IF(B818,CH1TIMING,STATICTIMING-IDLECHIP)))))</f>
        <v>30</v>
      </c>
    </row>
    <row r="819" customFormat="false" ht="12.75" hidden="false" customHeight="false" outlineLevel="0" collapsed="false">
      <c r="A819" s="0" t="n">
        <v>7.18</v>
      </c>
      <c r="B819" s="0" t="b">
        <f aca="false">AND($A819&gt;=CH1ON,OR($A819&lt;CH1OFF,CH1OFF&lt;CH1ON))</f>
        <v>1</v>
      </c>
      <c r="C819" s="0" t="b">
        <f aca="false">AND($A819&gt;=CH2ON,OR($A819&lt;CH2OFF,CH2OFF&lt;CH2ON))</f>
        <v>1</v>
      </c>
      <c r="D819" s="0" t="b">
        <f aca="false">AND($A819&gt;=CH3ON,OR($A819&lt;CH3OFF,CH3OFF&lt;CH3ON))</f>
        <v>1</v>
      </c>
      <c r="E819" s="0" t="b">
        <f aca="false">AND($A819&gt;=CH4ON,OR($A819&lt;CH4OFF,CH4OFF&lt;CH4ON))</f>
        <v>1</v>
      </c>
      <c r="F819" s="0" t="b">
        <f aca="false">AND($A819&gt;=CH5ON,OR($A819&lt;CH5OFF,CH5OFF&lt;CH5ON))</f>
        <v>1</v>
      </c>
      <c r="G819" s="1" t="n">
        <f aca="false">IF(F819,CH5TIMING,IF(E819,CH4TIMING,IF(D819,CH3TIMING,IF(C819,CH2TIMING,IF(B819,CH1TIMING,STATICTIMING-IDLECHIP)))))</f>
        <v>30</v>
      </c>
    </row>
    <row r="820" customFormat="false" ht="12.75" hidden="false" customHeight="false" outlineLevel="0" collapsed="false">
      <c r="A820" s="0" t="n">
        <v>7.19</v>
      </c>
      <c r="B820" s="0" t="b">
        <f aca="false">AND($A820&gt;=CH1ON,OR($A820&lt;CH1OFF,CH1OFF&lt;CH1ON))</f>
        <v>1</v>
      </c>
      <c r="C820" s="0" t="b">
        <f aca="false">AND($A820&gt;=CH2ON,OR($A820&lt;CH2OFF,CH2OFF&lt;CH2ON))</f>
        <v>1</v>
      </c>
      <c r="D820" s="0" t="b">
        <f aca="false">AND($A820&gt;=CH3ON,OR($A820&lt;CH3OFF,CH3OFF&lt;CH3ON))</f>
        <v>1</v>
      </c>
      <c r="E820" s="0" t="b">
        <f aca="false">AND($A820&gt;=CH4ON,OR($A820&lt;CH4OFF,CH4OFF&lt;CH4ON))</f>
        <v>1</v>
      </c>
      <c r="F820" s="0" t="b">
        <f aca="false">AND($A820&gt;=CH5ON,OR($A820&lt;CH5OFF,CH5OFF&lt;CH5ON))</f>
        <v>1</v>
      </c>
      <c r="G820" s="1" t="n">
        <f aca="false">IF(F820,CH5TIMING,IF(E820,CH4TIMING,IF(D820,CH3TIMING,IF(C820,CH2TIMING,IF(B820,CH1TIMING,STATICTIMING-IDLECHIP)))))</f>
        <v>30</v>
      </c>
    </row>
    <row r="821" customFormat="false" ht="12.75" hidden="false" customHeight="false" outlineLevel="0" collapsed="false">
      <c r="A821" s="0" t="n">
        <v>7.2</v>
      </c>
      <c r="B821" s="0" t="b">
        <f aca="false">AND($A821&gt;=CH1ON,OR($A821&lt;CH1OFF,CH1OFF&lt;CH1ON))</f>
        <v>1</v>
      </c>
      <c r="C821" s="0" t="b">
        <f aca="false">AND($A821&gt;=CH2ON,OR($A821&lt;CH2OFF,CH2OFF&lt;CH2ON))</f>
        <v>1</v>
      </c>
      <c r="D821" s="0" t="b">
        <f aca="false">AND($A821&gt;=CH3ON,OR($A821&lt;CH3OFF,CH3OFF&lt;CH3ON))</f>
        <v>1</v>
      </c>
      <c r="E821" s="0" t="b">
        <f aca="false">AND($A821&gt;=CH4ON,OR($A821&lt;CH4OFF,CH4OFF&lt;CH4ON))</f>
        <v>1</v>
      </c>
      <c r="F821" s="0" t="b">
        <f aca="false">AND($A821&gt;=CH5ON,OR($A821&lt;CH5OFF,CH5OFF&lt;CH5ON))</f>
        <v>1</v>
      </c>
      <c r="G821" s="1" t="n">
        <f aca="false">IF(F821,CH5TIMING,IF(E821,CH4TIMING,IF(D821,CH3TIMING,IF(C821,CH2TIMING,IF(B821,CH1TIMING,STATICTIMING-IDLECHIP)))))</f>
        <v>30</v>
      </c>
    </row>
    <row r="822" customFormat="false" ht="12.75" hidden="false" customHeight="false" outlineLevel="0" collapsed="false">
      <c r="A822" s="0" t="n">
        <v>7.21</v>
      </c>
      <c r="B822" s="0" t="b">
        <f aca="false">AND($A822&gt;=CH1ON,OR($A822&lt;CH1OFF,CH1OFF&lt;CH1ON))</f>
        <v>1</v>
      </c>
      <c r="C822" s="0" t="b">
        <f aca="false">AND($A822&gt;=CH2ON,OR($A822&lt;CH2OFF,CH2OFF&lt;CH2ON))</f>
        <v>1</v>
      </c>
      <c r="D822" s="0" t="b">
        <f aca="false">AND($A822&gt;=CH3ON,OR($A822&lt;CH3OFF,CH3OFF&lt;CH3ON))</f>
        <v>1</v>
      </c>
      <c r="E822" s="0" t="b">
        <f aca="false">AND($A822&gt;=CH4ON,OR($A822&lt;CH4OFF,CH4OFF&lt;CH4ON))</f>
        <v>1</v>
      </c>
      <c r="F822" s="0" t="b">
        <f aca="false">AND($A822&gt;=CH5ON,OR($A822&lt;CH5OFF,CH5OFF&lt;CH5ON))</f>
        <v>1</v>
      </c>
      <c r="G822" s="1" t="n">
        <f aca="false">IF(F822,CH5TIMING,IF(E822,CH4TIMING,IF(D822,CH3TIMING,IF(C822,CH2TIMING,IF(B822,CH1TIMING,STATICTIMING-IDLECHIP)))))</f>
        <v>30</v>
      </c>
    </row>
    <row r="823" customFormat="false" ht="12.75" hidden="false" customHeight="false" outlineLevel="0" collapsed="false">
      <c r="A823" s="0" t="n">
        <v>7.22</v>
      </c>
      <c r="B823" s="0" t="b">
        <f aca="false">AND($A823&gt;=CH1ON,OR($A823&lt;CH1OFF,CH1OFF&lt;CH1ON))</f>
        <v>1</v>
      </c>
      <c r="C823" s="0" t="b">
        <f aca="false">AND($A823&gt;=CH2ON,OR($A823&lt;CH2OFF,CH2OFF&lt;CH2ON))</f>
        <v>1</v>
      </c>
      <c r="D823" s="0" t="b">
        <f aca="false">AND($A823&gt;=CH3ON,OR($A823&lt;CH3OFF,CH3OFF&lt;CH3ON))</f>
        <v>1</v>
      </c>
      <c r="E823" s="0" t="b">
        <f aca="false">AND($A823&gt;=CH4ON,OR($A823&lt;CH4OFF,CH4OFF&lt;CH4ON))</f>
        <v>1</v>
      </c>
      <c r="F823" s="0" t="b">
        <f aca="false">AND($A823&gt;=CH5ON,OR($A823&lt;CH5OFF,CH5OFF&lt;CH5ON))</f>
        <v>1</v>
      </c>
      <c r="G823" s="1" t="n">
        <f aca="false">IF(F823,CH5TIMING,IF(E823,CH4TIMING,IF(D823,CH3TIMING,IF(C823,CH2TIMING,IF(B823,CH1TIMING,STATICTIMING-IDLECHIP)))))</f>
        <v>30</v>
      </c>
    </row>
    <row r="824" customFormat="false" ht="12.75" hidden="false" customHeight="false" outlineLevel="0" collapsed="false">
      <c r="A824" s="0" t="n">
        <v>7.23</v>
      </c>
      <c r="B824" s="0" t="b">
        <f aca="false">AND($A824&gt;=CH1ON,OR($A824&lt;CH1OFF,CH1OFF&lt;CH1ON))</f>
        <v>1</v>
      </c>
      <c r="C824" s="0" t="b">
        <f aca="false">AND($A824&gt;=CH2ON,OR($A824&lt;CH2OFF,CH2OFF&lt;CH2ON))</f>
        <v>1</v>
      </c>
      <c r="D824" s="0" t="b">
        <f aca="false">AND($A824&gt;=CH3ON,OR($A824&lt;CH3OFF,CH3OFF&lt;CH3ON))</f>
        <v>1</v>
      </c>
      <c r="E824" s="0" t="b">
        <f aca="false">AND($A824&gt;=CH4ON,OR($A824&lt;CH4OFF,CH4OFF&lt;CH4ON))</f>
        <v>1</v>
      </c>
      <c r="F824" s="0" t="b">
        <f aca="false">AND($A824&gt;=CH5ON,OR($A824&lt;CH5OFF,CH5OFF&lt;CH5ON))</f>
        <v>1</v>
      </c>
      <c r="G824" s="1" t="n">
        <f aca="false">IF(F824,CH5TIMING,IF(E824,CH4TIMING,IF(D824,CH3TIMING,IF(C824,CH2TIMING,IF(B824,CH1TIMING,STATICTIMING-IDLECHIP)))))</f>
        <v>30</v>
      </c>
    </row>
    <row r="825" customFormat="false" ht="12.75" hidden="false" customHeight="false" outlineLevel="0" collapsed="false">
      <c r="A825" s="0" t="n">
        <v>7.24</v>
      </c>
      <c r="B825" s="0" t="b">
        <f aca="false">AND($A825&gt;=CH1ON,OR($A825&lt;CH1OFF,CH1OFF&lt;CH1ON))</f>
        <v>1</v>
      </c>
      <c r="C825" s="0" t="b">
        <f aca="false">AND($A825&gt;=CH2ON,OR($A825&lt;CH2OFF,CH2OFF&lt;CH2ON))</f>
        <v>1</v>
      </c>
      <c r="D825" s="0" t="b">
        <f aca="false">AND($A825&gt;=CH3ON,OR($A825&lt;CH3OFF,CH3OFF&lt;CH3ON))</f>
        <v>1</v>
      </c>
      <c r="E825" s="0" t="b">
        <f aca="false">AND($A825&gt;=CH4ON,OR($A825&lt;CH4OFF,CH4OFF&lt;CH4ON))</f>
        <v>1</v>
      </c>
      <c r="F825" s="0" t="b">
        <f aca="false">AND($A825&gt;=CH5ON,OR($A825&lt;CH5OFF,CH5OFF&lt;CH5ON))</f>
        <v>1</v>
      </c>
      <c r="G825" s="1" t="n">
        <f aca="false">IF(F825,CH5TIMING,IF(E825,CH4TIMING,IF(D825,CH3TIMING,IF(C825,CH2TIMING,IF(B825,CH1TIMING,STATICTIMING-IDLECHIP)))))</f>
        <v>30</v>
      </c>
    </row>
    <row r="826" customFormat="false" ht="12.75" hidden="false" customHeight="false" outlineLevel="0" collapsed="false">
      <c r="A826" s="0" t="n">
        <v>7.25</v>
      </c>
      <c r="B826" s="0" t="b">
        <f aca="false">AND($A826&gt;=CH1ON,OR($A826&lt;CH1OFF,CH1OFF&lt;CH1ON))</f>
        <v>1</v>
      </c>
      <c r="C826" s="0" t="b">
        <f aca="false">AND($A826&gt;=CH2ON,OR($A826&lt;CH2OFF,CH2OFF&lt;CH2ON))</f>
        <v>1</v>
      </c>
      <c r="D826" s="0" t="b">
        <f aca="false">AND($A826&gt;=CH3ON,OR($A826&lt;CH3OFF,CH3OFF&lt;CH3ON))</f>
        <v>1</v>
      </c>
      <c r="E826" s="0" t="b">
        <f aca="false">AND($A826&gt;=CH4ON,OR($A826&lt;CH4OFF,CH4OFF&lt;CH4ON))</f>
        <v>1</v>
      </c>
      <c r="F826" s="0" t="b">
        <f aca="false">AND($A826&gt;=CH5ON,OR($A826&lt;CH5OFF,CH5OFF&lt;CH5ON))</f>
        <v>1</v>
      </c>
      <c r="G826" s="1" t="n">
        <f aca="false">IF(F826,CH5TIMING,IF(E826,CH4TIMING,IF(D826,CH3TIMING,IF(C826,CH2TIMING,IF(B826,CH1TIMING,STATICTIMING-IDLECHIP)))))</f>
        <v>30</v>
      </c>
    </row>
    <row r="827" customFormat="false" ht="12.75" hidden="false" customHeight="false" outlineLevel="0" collapsed="false">
      <c r="A827" s="0" t="n">
        <v>7.26</v>
      </c>
      <c r="B827" s="0" t="b">
        <f aca="false">AND($A827&gt;=CH1ON,OR($A827&lt;CH1OFF,CH1OFF&lt;CH1ON))</f>
        <v>1</v>
      </c>
      <c r="C827" s="0" t="b">
        <f aca="false">AND($A827&gt;=CH2ON,OR($A827&lt;CH2OFF,CH2OFF&lt;CH2ON))</f>
        <v>1</v>
      </c>
      <c r="D827" s="0" t="b">
        <f aca="false">AND($A827&gt;=CH3ON,OR($A827&lt;CH3OFF,CH3OFF&lt;CH3ON))</f>
        <v>1</v>
      </c>
      <c r="E827" s="0" t="b">
        <f aca="false">AND($A827&gt;=CH4ON,OR($A827&lt;CH4OFF,CH4OFF&lt;CH4ON))</f>
        <v>1</v>
      </c>
      <c r="F827" s="0" t="b">
        <f aca="false">AND($A827&gt;=CH5ON,OR($A827&lt;CH5OFF,CH5OFF&lt;CH5ON))</f>
        <v>1</v>
      </c>
      <c r="G827" s="1" t="n">
        <f aca="false">IF(F827,CH5TIMING,IF(E827,CH4TIMING,IF(D827,CH3TIMING,IF(C827,CH2TIMING,IF(B827,CH1TIMING,STATICTIMING-IDLECHIP)))))</f>
        <v>30</v>
      </c>
    </row>
    <row r="828" customFormat="false" ht="12.75" hidden="false" customHeight="false" outlineLevel="0" collapsed="false">
      <c r="A828" s="0" t="n">
        <v>7.27</v>
      </c>
      <c r="B828" s="0" t="b">
        <f aca="false">AND($A828&gt;=CH1ON,OR($A828&lt;CH1OFF,CH1OFF&lt;CH1ON))</f>
        <v>1</v>
      </c>
      <c r="C828" s="0" t="b">
        <f aca="false">AND($A828&gt;=CH2ON,OR($A828&lt;CH2OFF,CH2OFF&lt;CH2ON))</f>
        <v>1</v>
      </c>
      <c r="D828" s="0" t="b">
        <f aca="false">AND($A828&gt;=CH3ON,OR($A828&lt;CH3OFF,CH3OFF&lt;CH3ON))</f>
        <v>1</v>
      </c>
      <c r="E828" s="0" t="b">
        <f aca="false">AND($A828&gt;=CH4ON,OR($A828&lt;CH4OFF,CH4OFF&lt;CH4ON))</f>
        <v>1</v>
      </c>
      <c r="F828" s="0" t="b">
        <f aca="false">AND($A828&gt;=CH5ON,OR($A828&lt;CH5OFF,CH5OFF&lt;CH5ON))</f>
        <v>1</v>
      </c>
      <c r="G828" s="1" t="n">
        <f aca="false">IF(F828,CH5TIMING,IF(E828,CH4TIMING,IF(D828,CH3TIMING,IF(C828,CH2TIMING,IF(B828,CH1TIMING,STATICTIMING-IDLECHIP)))))</f>
        <v>30</v>
      </c>
    </row>
    <row r="829" customFormat="false" ht="12.75" hidden="false" customHeight="false" outlineLevel="0" collapsed="false">
      <c r="A829" s="0" t="n">
        <v>7.28</v>
      </c>
      <c r="B829" s="0" t="b">
        <f aca="false">AND($A829&gt;=CH1ON,OR($A829&lt;CH1OFF,CH1OFF&lt;CH1ON))</f>
        <v>1</v>
      </c>
      <c r="C829" s="0" t="b">
        <f aca="false">AND($A829&gt;=CH2ON,OR($A829&lt;CH2OFF,CH2OFF&lt;CH2ON))</f>
        <v>1</v>
      </c>
      <c r="D829" s="0" t="b">
        <f aca="false">AND($A829&gt;=CH3ON,OR($A829&lt;CH3OFF,CH3OFF&lt;CH3ON))</f>
        <v>1</v>
      </c>
      <c r="E829" s="0" t="b">
        <f aca="false">AND($A829&gt;=CH4ON,OR($A829&lt;CH4OFF,CH4OFF&lt;CH4ON))</f>
        <v>1</v>
      </c>
      <c r="F829" s="0" t="b">
        <f aca="false">AND($A829&gt;=CH5ON,OR($A829&lt;CH5OFF,CH5OFF&lt;CH5ON))</f>
        <v>1</v>
      </c>
      <c r="G829" s="1" t="n">
        <f aca="false">IF(F829,CH5TIMING,IF(E829,CH4TIMING,IF(D829,CH3TIMING,IF(C829,CH2TIMING,IF(B829,CH1TIMING,STATICTIMING-IDLECHIP)))))</f>
        <v>30</v>
      </c>
    </row>
    <row r="830" customFormat="false" ht="12.75" hidden="false" customHeight="false" outlineLevel="0" collapsed="false">
      <c r="A830" s="0" t="n">
        <v>7.29</v>
      </c>
      <c r="B830" s="0" t="b">
        <f aca="false">AND($A830&gt;=CH1ON,OR($A830&lt;CH1OFF,CH1OFF&lt;CH1ON))</f>
        <v>1</v>
      </c>
      <c r="C830" s="0" t="b">
        <f aca="false">AND($A830&gt;=CH2ON,OR($A830&lt;CH2OFF,CH2OFF&lt;CH2ON))</f>
        <v>1</v>
      </c>
      <c r="D830" s="0" t="b">
        <f aca="false">AND($A830&gt;=CH3ON,OR($A830&lt;CH3OFF,CH3OFF&lt;CH3ON))</f>
        <v>1</v>
      </c>
      <c r="E830" s="0" t="b">
        <f aca="false">AND($A830&gt;=CH4ON,OR($A830&lt;CH4OFF,CH4OFF&lt;CH4ON))</f>
        <v>1</v>
      </c>
      <c r="F830" s="0" t="b">
        <f aca="false">AND($A830&gt;=CH5ON,OR($A830&lt;CH5OFF,CH5OFF&lt;CH5ON))</f>
        <v>1</v>
      </c>
      <c r="G830" s="1" t="n">
        <f aca="false">IF(F830,CH5TIMING,IF(E830,CH4TIMING,IF(D830,CH3TIMING,IF(C830,CH2TIMING,IF(B830,CH1TIMING,STATICTIMING-IDLECHIP)))))</f>
        <v>30</v>
      </c>
    </row>
    <row r="831" customFormat="false" ht="12.75" hidden="false" customHeight="false" outlineLevel="0" collapsed="false">
      <c r="A831" s="0" t="n">
        <v>7.3</v>
      </c>
      <c r="B831" s="0" t="b">
        <f aca="false">AND($A831&gt;=CH1ON,OR($A831&lt;CH1OFF,CH1OFF&lt;CH1ON))</f>
        <v>1</v>
      </c>
      <c r="C831" s="0" t="b">
        <f aca="false">AND($A831&gt;=CH2ON,OR($A831&lt;CH2OFF,CH2OFF&lt;CH2ON))</f>
        <v>1</v>
      </c>
      <c r="D831" s="0" t="b">
        <f aca="false">AND($A831&gt;=CH3ON,OR($A831&lt;CH3OFF,CH3OFF&lt;CH3ON))</f>
        <v>1</v>
      </c>
      <c r="E831" s="0" t="b">
        <f aca="false">AND($A831&gt;=CH4ON,OR($A831&lt;CH4OFF,CH4OFF&lt;CH4ON))</f>
        <v>1</v>
      </c>
      <c r="F831" s="0" t="b">
        <f aca="false">AND($A831&gt;=CH5ON,OR($A831&lt;CH5OFF,CH5OFF&lt;CH5ON))</f>
        <v>1</v>
      </c>
      <c r="G831" s="1" t="n">
        <f aca="false">IF(F831,CH5TIMING,IF(E831,CH4TIMING,IF(D831,CH3TIMING,IF(C831,CH2TIMING,IF(B831,CH1TIMING,STATICTIMING-IDLECHIP)))))</f>
        <v>30</v>
      </c>
    </row>
    <row r="832" customFormat="false" ht="12.75" hidden="false" customHeight="false" outlineLevel="0" collapsed="false">
      <c r="A832" s="0" t="n">
        <v>7.31</v>
      </c>
      <c r="B832" s="0" t="b">
        <f aca="false">AND($A832&gt;=CH1ON,OR($A832&lt;CH1OFF,CH1OFF&lt;CH1ON))</f>
        <v>1</v>
      </c>
      <c r="C832" s="0" t="b">
        <f aca="false">AND($A832&gt;=CH2ON,OR($A832&lt;CH2OFF,CH2OFF&lt;CH2ON))</f>
        <v>1</v>
      </c>
      <c r="D832" s="0" t="b">
        <f aca="false">AND($A832&gt;=CH3ON,OR($A832&lt;CH3OFF,CH3OFF&lt;CH3ON))</f>
        <v>1</v>
      </c>
      <c r="E832" s="0" t="b">
        <f aca="false">AND($A832&gt;=CH4ON,OR($A832&lt;CH4OFF,CH4OFF&lt;CH4ON))</f>
        <v>1</v>
      </c>
      <c r="F832" s="0" t="b">
        <f aca="false">AND($A832&gt;=CH5ON,OR($A832&lt;CH5OFF,CH5OFF&lt;CH5ON))</f>
        <v>1</v>
      </c>
      <c r="G832" s="1" t="n">
        <f aca="false">IF(F832,CH5TIMING,IF(E832,CH4TIMING,IF(D832,CH3TIMING,IF(C832,CH2TIMING,IF(B832,CH1TIMING,STATICTIMING-IDLECHIP)))))</f>
        <v>30</v>
      </c>
    </row>
    <row r="833" customFormat="false" ht="12.75" hidden="false" customHeight="false" outlineLevel="0" collapsed="false">
      <c r="A833" s="0" t="n">
        <v>7.32</v>
      </c>
      <c r="B833" s="0" t="b">
        <f aca="false">AND($A833&gt;=CH1ON,OR($A833&lt;CH1OFF,CH1OFF&lt;CH1ON))</f>
        <v>1</v>
      </c>
      <c r="C833" s="0" t="b">
        <f aca="false">AND($A833&gt;=CH2ON,OR($A833&lt;CH2OFF,CH2OFF&lt;CH2ON))</f>
        <v>1</v>
      </c>
      <c r="D833" s="0" t="b">
        <f aca="false">AND($A833&gt;=CH3ON,OR($A833&lt;CH3OFF,CH3OFF&lt;CH3ON))</f>
        <v>1</v>
      </c>
      <c r="E833" s="0" t="b">
        <f aca="false">AND($A833&gt;=CH4ON,OR($A833&lt;CH4OFF,CH4OFF&lt;CH4ON))</f>
        <v>1</v>
      </c>
      <c r="F833" s="0" t="b">
        <f aca="false">AND($A833&gt;=CH5ON,OR($A833&lt;CH5OFF,CH5OFF&lt;CH5ON))</f>
        <v>1</v>
      </c>
      <c r="G833" s="1" t="n">
        <f aca="false">IF(F833,CH5TIMING,IF(E833,CH4TIMING,IF(D833,CH3TIMING,IF(C833,CH2TIMING,IF(B833,CH1TIMING,STATICTIMING-IDLECHIP)))))</f>
        <v>30</v>
      </c>
    </row>
    <row r="834" customFormat="false" ht="12.75" hidden="false" customHeight="false" outlineLevel="0" collapsed="false">
      <c r="A834" s="0" t="n">
        <v>7.33</v>
      </c>
      <c r="B834" s="0" t="b">
        <f aca="false">AND($A834&gt;=CH1ON,OR($A834&lt;CH1OFF,CH1OFF&lt;CH1ON))</f>
        <v>1</v>
      </c>
      <c r="C834" s="0" t="b">
        <f aca="false">AND($A834&gt;=CH2ON,OR($A834&lt;CH2OFF,CH2OFF&lt;CH2ON))</f>
        <v>1</v>
      </c>
      <c r="D834" s="0" t="b">
        <f aca="false">AND($A834&gt;=CH3ON,OR($A834&lt;CH3OFF,CH3OFF&lt;CH3ON))</f>
        <v>1</v>
      </c>
      <c r="E834" s="0" t="b">
        <f aca="false">AND($A834&gt;=CH4ON,OR($A834&lt;CH4OFF,CH4OFF&lt;CH4ON))</f>
        <v>1</v>
      </c>
      <c r="F834" s="0" t="b">
        <f aca="false">AND($A834&gt;=CH5ON,OR($A834&lt;CH5OFF,CH5OFF&lt;CH5ON))</f>
        <v>1</v>
      </c>
      <c r="G834" s="1" t="n">
        <f aca="false">IF(F834,CH5TIMING,IF(E834,CH4TIMING,IF(D834,CH3TIMING,IF(C834,CH2TIMING,IF(B834,CH1TIMING,STATICTIMING-IDLECHIP)))))</f>
        <v>30</v>
      </c>
    </row>
    <row r="835" customFormat="false" ht="12.75" hidden="false" customHeight="false" outlineLevel="0" collapsed="false">
      <c r="A835" s="0" t="n">
        <v>7.34</v>
      </c>
      <c r="B835" s="0" t="b">
        <f aca="false">AND($A835&gt;=CH1ON,OR($A835&lt;CH1OFF,CH1OFF&lt;CH1ON))</f>
        <v>1</v>
      </c>
      <c r="C835" s="0" t="b">
        <f aca="false">AND($A835&gt;=CH2ON,OR($A835&lt;CH2OFF,CH2OFF&lt;CH2ON))</f>
        <v>1</v>
      </c>
      <c r="D835" s="0" t="b">
        <f aca="false">AND($A835&gt;=CH3ON,OR($A835&lt;CH3OFF,CH3OFF&lt;CH3ON))</f>
        <v>1</v>
      </c>
      <c r="E835" s="0" t="b">
        <f aca="false">AND($A835&gt;=CH4ON,OR($A835&lt;CH4OFF,CH4OFF&lt;CH4ON))</f>
        <v>1</v>
      </c>
      <c r="F835" s="0" t="b">
        <f aca="false">AND($A835&gt;=CH5ON,OR($A835&lt;CH5OFF,CH5OFF&lt;CH5ON))</f>
        <v>1</v>
      </c>
      <c r="G835" s="1" t="n">
        <f aca="false">IF(F835,CH5TIMING,IF(E835,CH4TIMING,IF(D835,CH3TIMING,IF(C835,CH2TIMING,IF(B835,CH1TIMING,STATICTIMING-IDLECHIP)))))</f>
        <v>30</v>
      </c>
    </row>
    <row r="836" customFormat="false" ht="12.75" hidden="false" customHeight="false" outlineLevel="0" collapsed="false">
      <c r="A836" s="0" t="n">
        <v>7.35</v>
      </c>
      <c r="B836" s="0" t="b">
        <f aca="false">AND($A836&gt;=CH1ON,OR($A836&lt;CH1OFF,CH1OFF&lt;CH1ON))</f>
        <v>1</v>
      </c>
      <c r="C836" s="0" t="b">
        <f aca="false">AND($A836&gt;=CH2ON,OR($A836&lt;CH2OFF,CH2OFF&lt;CH2ON))</f>
        <v>1</v>
      </c>
      <c r="D836" s="0" t="b">
        <f aca="false">AND($A836&gt;=CH3ON,OR($A836&lt;CH3OFF,CH3OFF&lt;CH3ON))</f>
        <v>1</v>
      </c>
      <c r="E836" s="0" t="b">
        <f aca="false">AND($A836&gt;=CH4ON,OR($A836&lt;CH4OFF,CH4OFF&lt;CH4ON))</f>
        <v>1</v>
      </c>
      <c r="F836" s="0" t="b">
        <f aca="false">AND($A836&gt;=CH5ON,OR($A836&lt;CH5OFF,CH5OFF&lt;CH5ON))</f>
        <v>1</v>
      </c>
      <c r="G836" s="1" t="n">
        <f aca="false">IF(F836,CH5TIMING,IF(E836,CH4TIMING,IF(D836,CH3TIMING,IF(C836,CH2TIMING,IF(B836,CH1TIMING,STATICTIMING-IDLECHIP)))))</f>
        <v>30</v>
      </c>
    </row>
    <row r="837" customFormat="false" ht="12.75" hidden="false" customHeight="false" outlineLevel="0" collapsed="false">
      <c r="A837" s="0" t="n">
        <v>7.36</v>
      </c>
      <c r="B837" s="0" t="b">
        <f aca="false">AND($A837&gt;=CH1ON,OR($A837&lt;CH1OFF,CH1OFF&lt;CH1ON))</f>
        <v>1</v>
      </c>
      <c r="C837" s="0" t="b">
        <f aca="false">AND($A837&gt;=CH2ON,OR($A837&lt;CH2OFF,CH2OFF&lt;CH2ON))</f>
        <v>1</v>
      </c>
      <c r="D837" s="0" t="b">
        <f aca="false">AND($A837&gt;=CH3ON,OR($A837&lt;CH3OFF,CH3OFF&lt;CH3ON))</f>
        <v>1</v>
      </c>
      <c r="E837" s="0" t="b">
        <f aca="false">AND($A837&gt;=CH4ON,OR($A837&lt;CH4OFF,CH4OFF&lt;CH4ON))</f>
        <v>1</v>
      </c>
      <c r="F837" s="0" t="b">
        <f aca="false">AND($A837&gt;=CH5ON,OR($A837&lt;CH5OFF,CH5OFF&lt;CH5ON))</f>
        <v>1</v>
      </c>
      <c r="G837" s="1" t="n">
        <f aca="false">IF(F837,CH5TIMING,IF(E837,CH4TIMING,IF(D837,CH3TIMING,IF(C837,CH2TIMING,IF(B837,CH1TIMING,STATICTIMING-IDLECHIP)))))</f>
        <v>30</v>
      </c>
    </row>
    <row r="838" customFormat="false" ht="12.75" hidden="false" customHeight="false" outlineLevel="0" collapsed="false">
      <c r="A838" s="0" t="n">
        <v>7.37</v>
      </c>
      <c r="B838" s="0" t="b">
        <f aca="false">AND($A838&gt;=CH1ON,OR($A838&lt;CH1OFF,CH1OFF&lt;CH1ON))</f>
        <v>1</v>
      </c>
      <c r="C838" s="0" t="b">
        <f aca="false">AND($A838&gt;=CH2ON,OR($A838&lt;CH2OFF,CH2OFF&lt;CH2ON))</f>
        <v>1</v>
      </c>
      <c r="D838" s="0" t="b">
        <f aca="false">AND($A838&gt;=CH3ON,OR($A838&lt;CH3OFF,CH3OFF&lt;CH3ON))</f>
        <v>1</v>
      </c>
      <c r="E838" s="0" t="b">
        <f aca="false">AND($A838&gt;=CH4ON,OR($A838&lt;CH4OFF,CH4OFF&lt;CH4ON))</f>
        <v>1</v>
      </c>
      <c r="F838" s="0" t="b">
        <f aca="false">AND($A838&gt;=CH5ON,OR($A838&lt;CH5OFF,CH5OFF&lt;CH5ON))</f>
        <v>1</v>
      </c>
      <c r="G838" s="1" t="n">
        <f aca="false">IF(F838,CH5TIMING,IF(E838,CH4TIMING,IF(D838,CH3TIMING,IF(C838,CH2TIMING,IF(B838,CH1TIMING,STATICTIMING-IDLECHIP)))))</f>
        <v>30</v>
      </c>
    </row>
    <row r="839" customFormat="false" ht="12.75" hidden="false" customHeight="false" outlineLevel="0" collapsed="false">
      <c r="A839" s="0" t="n">
        <v>7.38</v>
      </c>
      <c r="B839" s="0" t="b">
        <f aca="false">AND($A839&gt;=CH1ON,OR($A839&lt;CH1OFF,CH1OFF&lt;CH1ON))</f>
        <v>1</v>
      </c>
      <c r="C839" s="0" t="b">
        <f aca="false">AND($A839&gt;=CH2ON,OR($A839&lt;CH2OFF,CH2OFF&lt;CH2ON))</f>
        <v>1</v>
      </c>
      <c r="D839" s="0" t="b">
        <f aca="false">AND($A839&gt;=CH3ON,OR($A839&lt;CH3OFF,CH3OFF&lt;CH3ON))</f>
        <v>1</v>
      </c>
      <c r="E839" s="0" t="b">
        <f aca="false">AND($A839&gt;=CH4ON,OR($A839&lt;CH4OFF,CH4OFF&lt;CH4ON))</f>
        <v>1</v>
      </c>
      <c r="F839" s="0" t="b">
        <f aca="false">AND($A839&gt;=CH5ON,OR($A839&lt;CH5OFF,CH5OFF&lt;CH5ON))</f>
        <v>1</v>
      </c>
      <c r="G839" s="1" t="n">
        <f aca="false">IF(F839,CH5TIMING,IF(E839,CH4TIMING,IF(D839,CH3TIMING,IF(C839,CH2TIMING,IF(B839,CH1TIMING,STATICTIMING-IDLECHIP)))))</f>
        <v>30</v>
      </c>
    </row>
    <row r="840" customFormat="false" ht="12.75" hidden="false" customHeight="false" outlineLevel="0" collapsed="false">
      <c r="A840" s="0" t="n">
        <v>7.39</v>
      </c>
      <c r="B840" s="0" t="b">
        <f aca="false">AND($A840&gt;=CH1ON,OR($A840&lt;CH1OFF,CH1OFF&lt;CH1ON))</f>
        <v>1</v>
      </c>
      <c r="C840" s="0" t="b">
        <f aca="false">AND($A840&gt;=CH2ON,OR($A840&lt;CH2OFF,CH2OFF&lt;CH2ON))</f>
        <v>1</v>
      </c>
      <c r="D840" s="0" t="b">
        <f aca="false">AND($A840&gt;=CH3ON,OR($A840&lt;CH3OFF,CH3OFF&lt;CH3ON))</f>
        <v>1</v>
      </c>
      <c r="E840" s="0" t="b">
        <f aca="false">AND($A840&gt;=CH4ON,OR($A840&lt;CH4OFF,CH4OFF&lt;CH4ON))</f>
        <v>1</v>
      </c>
      <c r="F840" s="0" t="b">
        <f aca="false">AND($A840&gt;=CH5ON,OR($A840&lt;CH5OFF,CH5OFF&lt;CH5ON))</f>
        <v>1</v>
      </c>
      <c r="G840" s="1" t="n">
        <f aca="false">IF(F840,CH5TIMING,IF(E840,CH4TIMING,IF(D840,CH3TIMING,IF(C840,CH2TIMING,IF(B840,CH1TIMING,STATICTIMING-IDLECHIP)))))</f>
        <v>30</v>
      </c>
    </row>
    <row r="841" customFormat="false" ht="12.75" hidden="false" customHeight="false" outlineLevel="0" collapsed="false">
      <c r="A841" s="0" t="n">
        <v>7.4</v>
      </c>
      <c r="B841" s="0" t="b">
        <f aca="false">AND($A841&gt;=CH1ON,OR($A841&lt;CH1OFF,CH1OFF&lt;CH1ON))</f>
        <v>1</v>
      </c>
      <c r="C841" s="0" t="b">
        <f aca="false">AND($A841&gt;=CH2ON,OR($A841&lt;CH2OFF,CH2OFF&lt;CH2ON))</f>
        <v>1</v>
      </c>
      <c r="D841" s="0" t="b">
        <f aca="false">AND($A841&gt;=CH3ON,OR($A841&lt;CH3OFF,CH3OFF&lt;CH3ON))</f>
        <v>1</v>
      </c>
      <c r="E841" s="0" t="b">
        <f aca="false">AND($A841&gt;=CH4ON,OR($A841&lt;CH4OFF,CH4OFF&lt;CH4ON))</f>
        <v>1</v>
      </c>
      <c r="F841" s="0" t="b">
        <f aca="false">AND($A841&gt;=CH5ON,OR($A841&lt;CH5OFF,CH5OFF&lt;CH5ON))</f>
        <v>1</v>
      </c>
      <c r="G841" s="1" t="n">
        <f aca="false">IF(F841,CH5TIMING,IF(E841,CH4TIMING,IF(D841,CH3TIMING,IF(C841,CH2TIMING,IF(B841,CH1TIMING,STATICTIMING-IDLECHIP)))))</f>
        <v>30</v>
      </c>
    </row>
    <row r="842" customFormat="false" ht="12.75" hidden="false" customHeight="false" outlineLevel="0" collapsed="false">
      <c r="A842" s="0" t="n">
        <v>7.41</v>
      </c>
      <c r="B842" s="0" t="b">
        <f aca="false">AND($A842&gt;=CH1ON,OR($A842&lt;CH1OFF,CH1OFF&lt;CH1ON))</f>
        <v>1</v>
      </c>
      <c r="C842" s="0" t="b">
        <f aca="false">AND($A842&gt;=CH2ON,OR($A842&lt;CH2OFF,CH2OFF&lt;CH2ON))</f>
        <v>1</v>
      </c>
      <c r="D842" s="0" t="b">
        <f aca="false">AND($A842&gt;=CH3ON,OR($A842&lt;CH3OFF,CH3OFF&lt;CH3ON))</f>
        <v>1</v>
      </c>
      <c r="E842" s="0" t="b">
        <f aca="false">AND($A842&gt;=CH4ON,OR($A842&lt;CH4OFF,CH4OFF&lt;CH4ON))</f>
        <v>1</v>
      </c>
      <c r="F842" s="0" t="b">
        <f aca="false">AND($A842&gt;=CH5ON,OR($A842&lt;CH5OFF,CH5OFF&lt;CH5ON))</f>
        <v>1</v>
      </c>
      <c r="G842" s="1" t="n">
        <f aca="false">IF(F842,CH5TIMING,IF(E842,CH4TIMING,IF(D842,CH3TIMING,IF(C842,CH2TIMING,IF(B842,CH1TIMING,STATICTIMING-IDLECHIP)))))</f>
        <v>30</v>
      </c>
    </row>
    <row r="843" customFormat="false" ht="12.75" hidden="false" customHeight="false" outlineLevel="0" collapsed="false">
      <c r="A843" s="0" t="n">
        <v>7.42</v>
      </c>
      <c r="B843" s="0" t="b">
        <f aca="false">AND($A843&gt;=CH1ON,OR($A843&lt;CH1OFF,CH1OFF&lt;CH1ON))</f>
        <v>1</v>
      </c>
      <c r="C843" s="0" t="b">
        <f aca="false">AND($A843&gt;=CH2ON,OR($A843&lt;CH2OFF,CH2OFF&lt;CH2ON))</f>
        <v>1</v>
      </c>
      <c r="D843" s="0" t="b">
        <f aca="false">AND($A843&gt;=CH3ON,OR($A843&lt;CH3OFF,CH3OFF&lt;CH3ON))</f>
        <v>1</v>
      </c>
      <c r="E843" s="0" t="b">
        <f aca="false">AND($A843&gt;=CH4ON,OR($A843&lt;CH4OFF,CH4OFF&lt;CH4ON))</f>
        <v>1</v>
      </c>
      <c r="F843" s="0" t="b">
        <f aca="false">AND($A843&gt;=CH5ON,OR($A843&lt;CH5OFF,CH5OFF&lt;CH5ON))</f>
        <v>1</v>
      </c>
      <c r="G843" s="1" t="n">
        <f aca="false">IF(F843,CH5TIMING,IF(E843,CH4TIMING,IF(D843,CH3TIMING,IF(C843,CH2TIMING,IF(B843,CH1TIMING,STATICTIMING-IDLECHIP)))))</f>
        <v>30</v>
      </c>
    </row>
    <row r="844" customFormat="false" ht="12.75" hidden="false" customHeight="false" outlineLevel="0" collapsed="false">
      <c r="A844" s="0" t="n">
        <v>7.43</v>
      </c>
      <c r="B844" s="0" t="b">
        <f aca="false">AND($A844&gt;=CH1ON,OR($A844&lt;CH1OFF,CH1OFF&lt;CH1ON))</f>
        <v>1</v>
      </c>
      <c r="C844" s="0" t="b">
        <f aca="false">AND($A844&gt;=CH2ON,OR($A844&lt;CH2OFF,CH2OFF&lt;CH2ON))</f>
        <v>1</v>
      </c>
      <c r="D844" s="0" t="b">
        <f aca="false">AND($A844&gt;=CH3ON,OR($A844&lt;CH3OFF,CH3OFF&lt;CH3ON))</f>
        <v>1</v>
      </c>
      <c r="E844" s="0" t="b">
        <f aca="false">AND($A844&gt;=CH4ON,OR($A844&lt;CH4OFF,CH4OFF&lt;CH4ON))</f>
        <v>1</v>
      </c>
      <c r="F844" s="0" t="b">
        <f aca="false">AND($A844&gt;=CH5ON,OR($A844&lt;CH5OFF,CH5OFF&lt;CH5ON))</f>
        <v>1</v>
      </c>
      <c r="G844" s="1" t="n">
        <f aca="false">IF(F844,CH5TIMING,IF(E844,CH4TIMING,IF(D844,CH3TIMING,IF(C844,CH2TIMING,IF(B844,CH1TIMING,STATICTIMING-IDLECHIP)))))</f>
        <v>30</v>
      </c>
    </row>
    <row r="845" customFormat="false" ht="12.75" hidden="false" customHeight="false" outlineLevel="0" collapsed="false">
      <c r="A845" s="0" t="n">
        <v>7.44</v>
      </c>
      <c r="B845" s="0" t="b">
        <f aca="false">AND($A845&gt;=CH1ON,OR($A845&lt;CH1OFF,CH1OFF&lt;CH1ON))</f>
        <v>1</v>
      </c>
      <c r="C845" s="0" t="b">
        <f aca="false">AND($A845&gt;=CH2ON,OR($A845&lt;CH2OFF,CH2OFF&lt;CH2ON))</f>
        <v>1</v>
      </c>
      <c r="D845" s="0" t="b">
        <f aca="false">AND($A845&gt;=CH3ON,OR($A845&lt;CH3OFF,CH3OFF&lt;CH3ON))</f>
        <v>1</v>
      </c>
      <c r="E845" s="0" t="b">
        <f aca="false">AND($A845&gt;=CH4ON,OR($A845&lt;CH4OFF,CH4OFF&lt;CH4ON))</f>
        <v>1</v>
      </c>
      <c r="F845" s="0" t="b">
        <f aca="false">AND($A845&gt;=CH5ON,OR($A845&lt;CH5OFF,CH5OFF&lt;CH5ON))</f>
        <v>1</v>
      </c>
      <c r="G845" s="1" t="n">
        <f aca="false">IF(F845,CH5TIMING,IF(E845,CH4TIMING,IF(D845,CH3TIMING,IF(C845,CH2TIMING,IF(B845,CH1TIMING,STATICTIMING-IDLECHIP)))))</f>
        <v>30</v>
      </c>
    </row>
    <row r="846" customFormat="false" ht="12.75" hidden="false" customHeight="false" outlineLevel="0" collapsed="false">
      <c r="A846" s="0" t="n">
        <v>7.45</v>
      </c>
      <c r="B846" s="0" t="b">
        <f aca="false">AND($A846&gt;=CH1ON,OR($A846&lt;CH1OFF,CH1OFF&lt;CH1ON))</f>
        <v>1</v>
      </c>
      <c r="C846" s="0" t="b">
        <f aca="false">AND($A846&gt;=CH2ON,OR($A846&lt;CH2OFF,CH2OFF&lt;CH2ON))</f>
        <v>1</v>
      </c>
      <c r="D846" s="0" t="b">
        <f aca="false">AND($A846&gt;=CH3ON,OR($A846&lt;CH3OFF,CH3OFF&lt;CH3ON))</f>
        <v>1</v>
      </c>
      <c r="E846" s="0" t="b">
        <f aca="false">AND($A846&gt;=CH4ON,OR($A846&lt;CH4OFF,CH4OFF&lt;CH4ON))</f>
        <v>1</v>
      </c>
      <c r="F846" s="0" t="b">
        <f aca="false">AND($A846&gt;=CH5ON,OR($A846&lt;CH5OFF,CH5OFF&lt;CH5ON))</f>
        <v>1</v>
      </c>
      <c r="G846" s="1" t="n">
        <f aca="false">IF(F846,CH5TIMING,IF(E846,CH4TIMING,IF(D846,CH3TIMING,IF(C846,CH2TIMING,IF(B846,CH1TIMING,STATICTIMING-IDLECHIP)))))</f>
        <v>30</v>
      </c>
    </row>
    <row r="847" customFormat="false" ht="12.75" hidden="false" customHeight="false" outlineLevel="0" collapsed="false">
      <c r="A847" s="0" t="n">
        <v>7.46</v>
      </c>
      <c r="B847" s="0" t="b">
        <f aca="false">AND($A847&gt;=CH1ON,OR($A847&lt;CH1OFF,CH1OFF&lt;CH1ON))</f>
        <v>1</v>
      </c>
      <c r="C847" s="0" t="b">
        <f aca="false">AND($A847&gt;=CH2ON,OR($A847&lt;CH2OFF,CH2OFF&lt;CH2ON))</f>
        <v>1</v>
      </c>
      <c r="D847" s="0" t="b">
        <f aca="false">AND($A847&gt;=CH3ON,OR($A847&lt;CH3OFF,CH3OFF&lt;CH3ON))</f>
        <v>1</v>
      </c>
      <c r="E847" s="0" t="b">
        <f aca="false">AND($A847&gt;=CH4ON,OR($A847&lt;CH4OFF,CH4OFF&lt;CH4ON))</f>
        <v>1</v>
      </c>
      <c r="F847" s="0" t="b">
        <f aca="false">AND($A847&gt;=CH5ON,OR($A847&lt;CH5OFF,CH5OFF&lt;CH5ON))</f>
        <v>1</v>
      </c>
      <c r="G847" s="1" t="n">
        <f aca="false">IF(F847,CH5TIMING,IF(E847,CH4TIMING,IF(D847,CH3TIMING,IF(C847,CH2TIMING,IF(B847,CH1TIMING,STATICTIMING-IDLECHIP)))))</f>
        <v>30</v>
      </c>
    </row>
    <row r="848" customFormat="false" ht="12.75" hidden="false" customHeight="false" outlineLevel="0" collapsed="false">
      <c r="A848" s="0" t="n">
        <v>7.47</v>
      </c>
      <c r="B848" s="0" t="b">
        <f aca="false">AND($A848&gt;=CH1ON,OR($A848&lt;CH1OFF,CH1OFF&lt;CH1ON))</f>
        <v>1</v>
      </c>
      <c r="C848" s="0" t="b">
        <f aca="false">AND($A848&gt;=CH2ON,OR($A848&lt;CH2OFF,CH2OFF&lt;CH2ON))</f>
        <v>1</v>
      </c>
      <c r="D848" s="0" t="b">
        <f aca="false">AND($A848&gt;=CH3ON,OR($A848&lt;CH3OFF,CH3OFF&lt;CH3ON))</f>
        <v>1</v>
      </c>
      <c r="E848" s="0" t="b">
        <f aca="false">AND($A848&gt;=CH4ON,OR($A848&lt;CH4OFF,CH4OFF&lt;CH4ON))</f>
        <v>1</v>
      </c>
      <c r="F848" s="0" t="b">
        <f aca="false">AND($A848&gt;=CH5ON,OR($A848&lt;CH5OFF,CH5OFF&lt;CH5ON))</f>
        <v>1</v>
      </c>
      <c r="G848" s="1" t="n">
        <f aca="false">IF(F848,CH5TIMING,IF(E848,CH4TIMING,IF(D848,CH3TIMING,IF(C848,CH2TIMING,IF(B848,CH1TIMING,STATICTIMING-IDLECHIP)))))</f>
        <v>30</v>
      </c>
    </row>
    <row r="849" customFormat="false" ht="12.75" hidden="false" customHeight="false" outlineLevel="0" collapsed="false">
      <c r="A849" s="0" t="n">
        <v>7.48</v>
      </c>
      <c r="B849" s="0" t="b">
        <f aca="false">AND($A849&gt;=CH1ON,OR($A849&lt;CH1OFF,CH1OFF&lt;CH1ON))</f>
        <v>1</v>
      </c>
      <c r="C849" s="0" t="b">
        <f aca="false">AND($A849&gt;=CH2ON,OR($A849&lt;CH2OFF,CH2OFF&lt;CH2ON))</f>
        <v>1</v>
      </c>
      <c r="D849" s="0" t="b">
        <f aca="false">AND($A849&gt;=CH3ON,OR($A849&lt;CH3OFF,CH3OFF&lt;CH3ON))</f>
        <v>1</v>
      </c>
      <c r="E849" s="0" t="b">
        <f aca="false">AND($A849&gt;=CH4ON,OR($A849&lt;CH4OFF,CH4OFF&lt;CH4ON))</f>
        <v>1</v>
      </c>
      <c r="F849" s="0" t="b">
        <f aca="false">AND($A849&gt;=CH5ON,OR($A849&lt;CH5OFF,CH5OFF&lt;CH5ON))</f>
        <v>1</v>
      </c>
      <c r="G849" s="1" t="n">
        <f aca="false">IF(F849,CH5TIMING,IF(E849,CH4TIMING,IF(D849,CH3TIMING,IF(C849,CH2TIMING,IF(B849,CH1TIMING,STATICTIMING-IDLECHIP)))))</f>
        <v>30</v>
      </c>
    </row>
    <row r="850" customFormat="false" ht="12.75" hidden="false" customHeight="false" outlineLevel="0" collapsed="false">
      <c r="A850" s="0" t="n">
        <v>7.49</v>
      </c>
      <c r="B850" s="0" t="b">
        <f aca="false">AND($A850&gt;=CH1ON,OR($A850&lt;CH1OFF,CH1OFF&lt;CH1ON))</f>
        <v>1</v>
      </c>
      <c r="C850" s="0" t="b">
        <f aca="false">AND($A850&gt;=CH2ON,OR($A850&lt;CH2OFF,CH2OFF&lt;CH2ON))</f>
        <v>1</v>
      </c>
      <c r="D850" s="0" t="b">
        <f aca="false">AND($A850&gt;=CH3ON,OR($A850&lt;CH3OFF,CH3OFF&lt;CH3ON))</f>
        <v>1</v>
      </c>
      <c r="E850" s="0" t="b">
        <f aca="false">AND($A850&gt;=CH4ON,OR($A850&lt;CH4OFF,CH4OFF&lt;CH4ON))</f>
        <v>1</v>
      </c>
      <c r="F850" s="0" t="b">
        <f aca="false">AND($A850&gt;=CH5ON,OR($A850&lt;CH5OFF,CH5OFF&lt;CH5ON))</f>
        <v>1</v>
      </c>
      <c r="G850" s="1" t="n">
        <f aca="false">IF(F850,CH5TIMING,IF(E850,CH4TIMING,IF(D850,CH3TIMING,IF(C850,CH2TIMING,IF(B850,CH1TIMING,STATICTIMING-IDLECHIP)))))</f>
        <v>30</v>
      </c>
    </row>
    <row r="851" customFormat="false" ht="12.75" hidden="false" customHeight="false" outlineLevel="0" collapsed="false">
      <c r="A851" s="0" t="n">
        <v>7.5</v>
      </c>
      <c r="B851" s="0" t="b">
        <f aca="false">AND($A851&gt;=CH1ON,OR($A851&lt;CH1OFF,CH1OFF&lt;CH1ON))</f>
        <v>1</v>
      </c>
      <c r="C851" s="0" t="b">
        <f aca="false">AND($A851&gt;=CH2ON,OR($A851&lt;CH2OFF,CH2OFF&lt;CH2ON))</f>
        <v>1</v>
      </c>
      <c r="D851" s="0" t="b">
        <f aca="false">AND($A851&gt;=CH3ON,OR($A851&lt;CH3OFF,CH3OFF&lt;CH3ON))</f>
        <v>1</v>
      </c>
      <c r="E851" s="0" t="b">
        <f aca="false">AND($A851&gt;=CH4ON,OR($A851&lt;CH4OFF,CH4OFF&lt;CH4ON))</f>
        <v>1</v>
      </c>
      <c r="F851" s="0" t="b">
        <f aca="false">AND($A851&gt;=CH5ON,OR($A851&lt;CH5OFF,CH5OFF&lt;CH5ON))</f>
        <v>1</v>
      </c>
      <c r="G851" s="1" t="n">
        <f aca="false">IF(F851,CH5TIMING,IF(E851,CH4TIMING,IF(D851,CH3TIMING,IF(C851,CH2TIMING,IF(B851,CH1TIMING,STATICTIMING-IDLECHIP)))))</f>
        <v>30</v>
      </c>
    </row>
    <row r="852" customFormat="false" ht="12.75" hidden="false" customHeight="false" outlineLevel="0" collapsed="false">
      <c r="A852" s="0" t="n">
        <v>7.51</v>
      </c>
      <c r="B852" s="0" t="b">
        <f aca="false">AND($A852&gt;=CH1ON,OR($A852&lt;CH1OFF,CH1OFF&lt;CH1ON))</f>
        <v>1</v>
      </c>
      <c r="C852" s="0" t="b">
        <f aca="false">AND($A852&gt;=CH2ON,OR($A852&lt;CH2OFF,CH2OFF&lt;CH2ON))</f>
        <v>1</v>
      </c>
      <c r="D852" s="0" t="b">
        <f aca="false">AND($A852&gt;=CH3ON,OR($A852&lt;CH3OFF,CH3OFF&lt;CH3ON))</f>
        <v>1</v>
      </c>
      <c r="E852" s="0" t="b">
        <f aca="false">AND($A852&gt;=CH4ON,OR($A852&lt;CH4OFF,CH4OFF&lt;CH4ON))</f>
        <v>1</v>
      </c>
      <c r="F852" s="0" t="b">
        <f aca="false">AND($A852&gt;=CH5ON,OR($A852&lt;CH5OFF,CH5OFF&lt;CH5ON))</f>
        <v>1</v>
      </c>
      <c r="G852" s="1" t="n">
        <f aca="false">IF(F852,CH5TIMING,IF(E852,CH4TIMING,IF(D852,CH3TIMING,IF(C852,CH2TIMING,IF(B852,CH1TIMING,STATICTIMING-IDLECHIP)))))</f>
        <v>30</v>
      </c>
    </row>
    <row r="853" customFormat="false" ht="12.75" hidden="false" customHeight="false" outlineLevel="0" collapsed="false">
      <c r="A853" s="0" t="n">
        <v>7.52</v>
      </c>
      <c r="B853" s="0" t="b">
        <f aca="false">AND($A853&gt;=CH1ON,OR($A853&lt;CH1OFF,CH1OFF&lt;CH1ON))</f>
        <v>1</v>
      </c>
      <c r="C853" s="0" t="b">
        <f aca="false">AND($A853&gt;=CH2ON,OR($A853&lt;CH2OFF,CH2OFF&lt;CH2ON))</f>
        <v>1</v>
      </c>
      <c r="D853" s="0" t="b">
        <f aca="false">AND($A853&gt;=CH3ON,OR($A853&lt;CH3OFF,CH3OFF&lt;CH3ON))</f>
        <v>1</v>
      </c>
      <c r="E853" s="0" t="b">
        <f aca="false">AND($A853&gt;=CH4ON,OR($A853&lt;CH4OFF,CH4OFF&lt;CH4ON))</f>
        <v>1</v>
      </c>
      <c r="F853" s="0" t="b">
        <f aca="false">AND($A853&gt;=CH5ON,OR($A853&lt;CH5OFF,CH5OFF&lt;CH5ON))</f>
        <v>1</v>
      </c>
      <c r="G853" s="1" t="n">
        <f aca="false">IF(F853,CH5TIMING,IF(E853,CH4TIMING,IF(D853,CH3TIMING,IF(C853,CH2TIMING,IF(B853,CH1TIMING,STATICTIMING-IDLECHIP)))))</f>
        <v>30</v>
      </c>
    </row>
    <row r="854" customFormat="false" ht="12.75" hidden="false" customHeight="false" outlineLevel="0" collapsed="false">
      <c r="A854" s="0" t="n">
        <v>7.53</v>
      </c>
      <c r="B854" s="0" t="b">
        <f aca="false">AND($A854&gt;=CH1ON,OR($A854&lt;CH1OFF,CH1OFF&lt;CH1ON))</f>
        <v>1</v>
      </c>
      <c r="C854" s="0" t="b">
        <f aca="false">AND($A854&gt;=CH2ON,OR($A854&lt;CH2OFF,CH2OFF&lt;CH2ON))</f>
        <v>1</v>
      </c>
      <c r="D854" s="0" t="b">
        <f aca="false">AND($A854&gt;=CH3ON,OR($A854&lt;CH3OFF,CH3OFF&lt;CH3ON))</f>
        <v>1</v>
      </c>
      <c r="E854" s="0" t="b">
        <f aca="false">AND($A854&gt;=CH4ON,OR($A854&lt;CH4OFF,CH4OFF&lt;CH4ON))</f>
        <v>1</v>
      </c>
      <c r="F854" s="0" t="b">
        <f aca="false">AND($A854&gt;=CH5ON,OR($A854&lt;CH5OFF,CH5OFF&lt;CH5ON))</f>
        <v>1</v>
      </c>
      <c r="G854" s="1" t="n">
        <f aca="false">IF(F854,CH5TIMING,IF(E854,CH4TIMING,IF(D854,CH3TIMING,IF(C854,CH2TIMING,IF(B854,CH1TIMING,STATICTIMING-IDLECHIP)))))</f>
        <v>30</v>
      </c>
    </row>
    <row r="855" customFormat="false" ht="12.75" hidden="false" customHeight="false" outlineLevel="0" collapsed="false">
      <c r="A855" s="0" t="n">
        <v>7.54</v>
      </c>
      <c r="B855" s="0" t="b">
        <f aca="false">AND($A855&gt;=CH1ON,OR($A855&lt;CH1OFF,CH1OFF&lt;CH1ON))</f>
        <v>1</v>
      </c>
      <c r="C855" s="0" t="b">
        <f aca="false">AND($A855&gt;=CH2ON,OR($A855&lt;CH2OFF,CH2OFF&lt;CH2ON))</f>
        <v>1</v>
      </c>
      <c r="D855" s="0" t="b">
        <f aca="false">AND($A855&gt;=CH3ON,OR($A855&lt;CH3OFF,CH3OFF&lt;CH3ON))</f>
        <v>1</v>
      </c>
      <c r="E855" s="0" t="b">
        <f aca="false">AND($A855&gt;=CH4ON,OR($A855&lt;CH4OFF,CH4OFF&lt;CH4ON))</f>
        <v>1</v>
      </c>
      <c r="F855" s="0" t="b">
        <f aca="false">AND($A855&gt;=CH5ON,OR($A855&lt;CH5OFF,CH5OFF&lt;CH5ON))</f>
        <v>1</v>
      </c>
      <c r="G855" s="1" t="n">
        <f aca="false">IF(F855,CH5TIMING,IF(E855,CH4TIMING,IF(D855,CH3TIMING,IF(C855,CH2TIMING,IF(B855,CH1TIMING,STATICTIMING-IDLECHIP)))))</f>
        <v>30</v>
      </c>
    </row>
    <row r="856" customFormat="false" ht="12.75" hidden="false" customHeight="false" outlineLevel="0" collapsed="false">
      <c r="A856" s="0" t="n">
        <v>7.55</v>
      </c>
      <c r="B856" s="0" t="b">
        <f aca="false">AND($A856&gt;=CH1ON,OR($A856&lt;CH1OFF,CH1OFF&lt;CH1ON))</f>
        <v>1</v>
      </c>
      <c r="C856" s="0" t="b">
        <f aca="false">AND($A856&gt;=CH2ON,OR($A856&lt;CH2OFF,CH2OFF&lt;CH2ON))</f>
        <v>1</v>
      </c>
      <c r="D856" s="0" t="b">
        <f aca="false">AND($A856&gt;=CH3ON,OR($A856&lt;CH3OFF,CH3OFF&lt;CH3ON))</f>
        <v>1</v>
      </c>
      <c r="E856" s="0" t="b">
        <f aca="false">AND($A856&gt;=CH4ON,OR($A856&lt;CH4OFF,CH4OFF&lt;CH4ON))</f>
        <v>1</v>
      </c>
      <c r="F856" s="0" t="b">
        <f aca="false">AND($A856&gt;=CH5ON,OR($A856&lt;CH5OFF,CH5OFF&lt;CH5ON))</f>
        <v>1</v>
      </c>
      <c r="G856" s="1" t="n">
        <f aca="false">IF(F856,CH5TIMING,IF(E856,CH4TIMING,IF(D856,CH3TIMING,IF(C856,CH2TIMING,IF(B856,CH1TIMING,STATICTIMING-IDLECHIP)))))</f>
        <v>30</v>
      </c>
    </row>
    <row r="857" customFormat="false" ht="12.75" hidden="false" customHeight="false" outlineLevel="0" collapsed="false">
      <c r="A857" s="0" t="n">
        <v>7.56</v>
      </c>
      <c r="B857" s="0" t="b">
        <f aca="false">AND($A857&gt;=CH1ON,OR($A857&lt;CH1OFF,CH1OFF&lt;CH1ON))</f>
        <v>1</v>
      </c>
      <c r="C857" s="0" t="b">
        <f aca="false">AND($A857&gt;=CH2ON,OR($A857&lt;CH2OFF,CH2OFF&lt;CH2ON))</f>
        <v>1</v>
      </c>
      <c r="D857" s="0" t="b">
        <f aca="false">AND($A857&gt;=CH3ON,OR($A857&lt;CH3OFF,CH3OFF&lt;CH3ON))</f>
        <v>1</v>
      </c>
      <c r="E857" s="0" t="b">
        <f aca="false">AND($A857&gt;=CH4ON,OR($A857&lt;CH4OFF,CH4OFF&lt;CH4ON))</f>
        <v>1</v>
      </c>
      <c r="F857" s="0" t="b">
        <f aca="false">AND($A857&gt;=CH5ON,OR($A857&lt;CH5OFF,CH5OFF&lt;CH5ON))</f>
        <v>1</v>
      </c>
      <c r="G857" s="1" t="n">
        <f aca="false">IF(F857,CH5TIMING,IF(E857,CH4TIMING,IF(D857,CH3TIMING,IF(C857,CH2TIMING,IF(B857,CH1TIMING,STATICTIMING-IDLECHIP)))))</f>
        <v>30</v>
      </c>
    </row>
    <row r="858" customFormat="false" ht="12.75" hidden="false" customHeight="false" outlineLevel="0" collapsed="false">
      <c r="A858" s="0" t="n">
        <v>7.57</v>
      </c>
      <c r="B858" s="0" t="b">
        <f aca="false">AND($A858&gt;=CH1ON,OR($A858&lt;CH1OFF,CH1OFF&lt;CH1ON))</f>
        <v>1</v>
      </c>
      <c r="C858" s="0" t="b">
        <f aca="false">AND($A858&gt;=CH2ON,OR($A858&lt;CH2OFF,CH2OFF&lt;CH2ON))</f>
        <v>1</v>
      </c>
      <c r="D858" s="0" t="b">
        <f aca="false">AND($A858&gt;=CH3ON,OR($A858&lt;CH3OFF,CH3OFF&lt;CH3ON))</f>
        <v>1</v>
      </c>
      <c r="E858" s="0" t="b">
        <f aca="false">AND($A858&gt;=CH4ON,OR($A858&lt;CH4OFF,CH4OFF&lt;CH4ON))</f>
        <v>1</v>
      </c>
      <c r="F858" s="0" t="b">
        <f aca="false">AND($A858&gt;=CH5ON,OR($A858&lt;CH5OFF,CH5OFF&lt;CH5ON))</f>
        <v>1</v>
      </c>
      <c r="G858" s="1" t="n">
        <f aca="false">IF(F858,CH5TIMING,IF(E858,CH4TIMING,IF(D858,CH3TIMING,IF(C858,CH2TIMING,IF(B858,CH1TIMING,STATICTIMING-IDLECHIP)))))</f>
        <v>30</v>
      </c>
    </row>
    <row r="859" customFormat="false" ht="12.75" hidden="false" customHeight="false" outlineLevel="0" collapsed="false">
      <c r="A859" s="0" t="n">
        <v>7.58</v>
      </c>
      <c r="B859" s="0" t="b">
        <f aca="false">AND($A859&gt;=CH1ON,OR($A859&lt;CH1OFF,CH1OFF&lt;CH1ON))</f>
        <v>1</v>
      </c>
      <c r="C859" s="0" t="b">
        <f aca="false">AND($A859&gt;=CH2ON,OR($A859&lt;CH2OFF,CH2OFF&lt;CH2ON))</f>
        <v>1</v>
      </c>
      <c r="D859" s="0" t="b">
        <f aca="false">AND($A859&gt;=CH3ON,OR($A859&lt;CH3OFF,CH3OFF&lt;CH3ON))</f>
        <v>1</v>
      </c>
      <c r="E859" s="0" t="b">
        <f aca="false">AND($A859&gt;=CH4ON,OR($A859&lt;CH4OFF,CH4OFF&lt;CH4ON))</f>
        <v>1</v>
      </c>
      <c r="F859" s="0" t="b">
        <f aca="false">AND($A859&gt;=CH5ON,OR($A859&lt;CH5OFF,CH5OFF&lt;CH5ON))</f>
        <v>1</v>
      </c>
      <c r="G859" s="1" t="n">
        <f aca="false">IF(F859,CH5TIMING,IF(E859,CH4TIMING,IF(D859,CH3TIMING,IF(C859,CH2TIMING,IF(B859,CH1TIMING,STATICTIMING-IDLECHIP)))))</f>
        <v>30</v>
      </c>
    </row>
    <row r="860" customFormat="false" ht="12.75" hidden="false" customHeight="false" outlineLevel="0" collapsed="false">
      <c r="A860" s="0" t="n">
        <v>7.59</v>
      </c>
      <c r="B860" s="0" t="b">
        <f aca="false">AND($A860&gt;=CH1ON,OR($A860&lt;CH1OFF,CH1OFF&lt;CH1ON))</f>
        <v>1</v>
      </c>
      <c r="C860" s="0" t="b">
        <f aca="false">AND($A860&gt;=CH2ON,OR($A860&lt;CH2OFF,CH2OFF&lt;CH2ON))</f>
        <v>1</v>
      </c>
      <c r="D860" s="0" t="b">
        <f aca="false">AND($A860&gt;=CH3ON,OR($A860&lt;CH3OFF,CH3OFF&lt;CH3ON))</f>
        <v>1</v>
      </c>
      <c r="E860" s="0" t="b">
        <f aca="false">AND($A860&gt;=CH4ON,OR($A860&lt;CH4OFF,CH4OFF&lt;CH4ON))</f>
        <v>1</v>
      </c>
      <c r="F860" s="0" t="b">
        <f aca="false">AND($A860&gt;=CH5ON,OR($A860&lt;CH5OFF,CH5OFF&lt;CH5ON))</f>
        <v>1</v>
      </c>
      <c r="G860" s="1" t="n">
        <f aca="false">IF(F860,CH5TIMING,IF(E860,CH4TIMING,IF(D860,CH3TIMING,IF(C860,CH2TIMING,IF(B860,CH1TIMING,STATICTIMING-IDLECHIP)))))</f>
        <v>30</v>
      </c>
    </row>
    <row r="861" customFormat="false" ht="12.75" hidden="false" customHeight="false" outlineLevel="0" collapsed="false">
      <c r="A861" s="0" t="n">
        <v>7.6</v>
      </c>
      <c r="B861" s="0" t="b">
        <f aca="false">AND($A861&gt;=CH1ON,OR($A861&lt;CH1OFF,CH1OFF&lt;CH1ON))</f>
        <v>1</v>
      </c>
      <c r="C861" s="0" t="b">
        <f aca="false">AND($A861&gt;=CH2ON,OR($A861&lt;CH2OFF,CH2OFF&lt;CH2ON))</f>
        <v>1</v>
      </c>
      <c r="D861" s="0" t="b">
        <f aca="false">AND($A861&gt;=CH3ON,OR($A861&lt;CH3OFF,CH3OFF&lt;CH3ON))</f>
        <v>1</v>
      </c>
      <c r="E861" s="0" t="b">
        <f aca="false">AND($A861&gt;=CH4ON,OR($A861&lt;CH4OFF,CH4OFF&lt;CH4ON))</f>
        <v>1</v>
      </c>
      <c r="F861" s="0" t="b">
        <f aca="false">AND($A861&gt;=CH5ON,OR($A861&lt;CH5OFF,CH5OFF&lt;CH5ON))</f>
        <v>1</v>
      </c>
      <c r="G861" s="1" t="n">
        <f aca="false">IF(F861,CH5TIMING,IF(E861,CH4TIMING,IF(D861,CH3TIMING,IF(C861,CH2TIMING,IF(B861,CH1TIMING,STATICTIMING-IDLECHIP)))))</f>
        <v>30</v>
      </c>
    </row>
    <row r="862" customFormat="false" ht="12.75" hidden="false" customHeight="false" outlineLevel="0" collapsed="false">
      <c r="A862" s="0" t="n">
        <v>7.61</v>
      </c>
      <c r="B862" s="0" t="b">
        <f aca="false">AND($A862&gt;=CH1ON,OR($A862&lt;CH1OFF,CH1OFF&lt;CH1ON))</f>
        <v>1</v>
      </c>
      <c r="C862" s="0" t="b">
        <f aca="false">AND($A862&gt;=CH2ON,OR($A862&lt;CH2OFF,CH2OFF&lt;CH2ON))</f>
        <v>1</v>
      </c>
      <c r="D862" s="0" t="b">
        <f aca="false">AND($A862&gt;=CH3ON,OR($A862&lt;CH3OFF,CH3OFF&lt;CH3ON))</f>
        <v>1</v>
      </c>
      <c r="E862" s="0" t="b">
        <f aca="false">AND($A862&gt;=CH4ON,OR($A862&lt;CH4OFF,CH4OFF&lt;CH4ON))</f>
        <v>1</v>
      </c>
      <c r="F862" s="0" t="b">
        <f aca="false">AND($A862&gt;=CH5ON,OR($A862&lt;CH5OFF,CH5OFF&lt;CH5ON))</f>
        <v>1</v>
      </c>
      <c r="G862" s="1" t="n">
        <f aca="false">IF(F862,CH5TIMING,IF(E862,CH4TIMING,IF(D862,CH3TIMING,IF(C862,CH2TIMING,IF(B862,CH1TIMING,STATICTIMING-IDLECHIP)))))</f>
        <v>30</v>
      </c>
    </row>
    <row r="863" customFormat="false" ht="12.75" hidden="false" customHeight="false" outlineLevel="0" collapsed="false">
      <c r="A863" s="0" t="n">
        <v>7.62</v>
      </c>
      <c r="B863" s="0" t="b">
        <f aca="false">AND($A863&gt;=CH1ON,OR($A863&lt;CH1OFF,CH1OFF&lt;CH1ON))</f>
        <v>1</v>
      </c>
      <c r="C863" s="0" t="b">
        <f aca="false">AND($A863&gt;=CH2ON,OR($A863&lt;CH2OFF,CH2OFF&lt;CH2ON))</f>
        <v>1</v>
      </c>
      <c r="D863" s="0" t="b">
        <f aca="false">AND($A863&gt;=CH3ON,OR($A863&lt;CH3OFF,CH3OFF&lt;CH3ON))</f>
        <v>1</v>
      </c>
      <c r="E863" s="0" t="b">
        <f aca="false">AND($A863&gt;=CH4ON,OR($A863&lt;CH4OFF,CH4OFF&lt;CH4ON))</f>
        <v>1</v>
      </c>
      <c r="F863" s="0" t="b">
        <f aca="false">AND($A863&gt;=CH5ON,OR($A863&lt;CH5OFF,CH5OFF&lt;CH5ON))</f>
        <v>1</v>
      </c>
      <c r="G863" s="1" t="n">
        <f aca="false">IF(F863,CH5TIMING,IF(E863,CH4TIMING,IF(D863,CH3TIMING,IF(C863,CH2TIMING,IF(B863,CH1TIMING,STATICTIMING-IDLECHIP)))))</f>
        <v>30</v>
      </c>
    </row>
    <row r="864" customFormat="false" ht="12.75" hidden="false" customHeight="false" outlineLevel="0" collapsed="false">
      <c r="A864" s="0" t="n">
        <v>7.63</v>
      </c>
      <c r="B864" s="0" t="b">
        <f aca="false">AND($A864&gt;=CH1ON,OR($A864&lt;CH1OFF,CH1OFF&lt;CH1ON))</f>
        <v>1</v>
      </c>
      <c r="C864" s="0" t="b">
        <f aca="false">AND($A864&gt;=CH2ON,OR($A864&lt;CH2OFF,CH2OFF&lt;CH2ON))</f>
        <v>1</v>
      </c>
      <c r="D864" s="0" t="b">
        <f aca="false">AND($A864&gt;=CH3ON,OR($A864&lt;CH3OFF,CH3OFF&lt;CH3ON))</f>
        <v>1</v>
      </c>
      <c r="E864" s="0" t="b">
        <f aca="false">AND($A864&gt;=CH4ON,OR($A864&lt;CH4OFF,CH4OFF&lt;CH4ON))</f>
        <v>1</v>
      </c>
      <c r="F864" s="0" t="b">
        <f aca="false">AND($A864&gt;=CH5ON,OR($A864&lt;CH5OFF,CH5OFF&lt;CH5ON))</f>
        <v>1</v>
      </c>
      <c r="G864" s="1" t="n">
        <f aca="false">IF(F864,CH5TIMING,IF(E864,CH4TIMING,IF(D864,CH3TIMING,IF(C864,CH2TIMING,IF(B864,CH1TIMING,STATICTIMING-IDLECHIP)))))</f>
        <v>30</v>
      </c>
    </row>
    <row r="865" customFormat="false" ht="12.75" hidden="false" customHeight="false" outlineLevel="0" collapsed="false">
      <c r="A865" s="0" t="n">
        <v>7.64</v>
      </c>
      <c r="B865" s="0" t="b">
        <f aca="false">AND($A865&gt;=CH1ON,OR($A865&lt;CH1OFF,CH1OFF&lt;CH1ON))</f>
        <v>1</v>
      </c>
      <c r="C865" s="0" t="b">
        <f aca="false">AND($A865&gt;=CH2ON,OR($A865&lt;CH2OFF,CH2OFF&lt;CH2ON))</f>
        <v>1</v>
      </c>
      <c r="D865" s="0" t="b">
        <f aca="false">AND($A865&gt;=CH3ON,OR($A865&lt;CH3OFF,CH3OFF&lt;CH3ON))</f>
        <v>1</v>
      </c>
      <c r="E865" s="0" t="b">
        <f aca="false">AND($A865&gt;=CH4ON,OR($A865&lt;CH4OFF,CH4OFF&lt;CH4ON))</f>
        <v>1</v>
      </c>
      <c r="F865" s="0" t="b">
        <f aca="false">AND($A865&gt;=CH5ON,OR($A865&lt;CH5OFF,CH5OFF&lt;CH5ON))</f>
        <v>1</v>
      </c>
      <c r="G865" s="1" t="n">
        <f aca="false">IF(F865,CH5TIMING,IF(E865,CH4TIMING,IF(D865,CH3TIMING,IF(C865,CH2TIMING,IF(B865,CH1TIMING,STATICTIMING-IDLECHIP)))))</f>
        <v>30</v>
      </c>
    </row>
    <row r="866" customFormat="false" ht="12.75" hidden="false" customHeight="false" outlineLevel="0" collapsed="false">
      <c r="A866" s="0" t="n">
        <v>7.65</v>
      </c>
      <c r="B866" s="0" t="b">
        <f aca="false">AND($A866&gt;=CH1ON,OR($A866&lt;CH1OFF,CH1OFF&lt;CH1ON))</f>
        <v>1</v>
      </c>
      <c r="C866" s="0" t="b">
        <f aca="false">AND($A866&gt;=CH2ON,OR($A866&lt;CH2OFF,CH2OFF&lt;CH2ON))</f>
        <v>1</v>
      </c>
      <c r="D866" s="0" t="b">
        <f aca="false">AND($A866&gt;=CH3ON,OR($A866&lt;CH3OFF,CH3OFF&lt;CH3ON))</f>
        <v>1</v>
      </c>
      <c r="E866" s="0" t="b">
        <f aca="false">AND($A866&gt;=CH4ON,OR($A866&lt;CH4OFF,CH4OFF&lt;CH4ON))</f>
        <v>1</v>
      </c>
      <c r="F866" s="0" t="b">
        <f aca="false">AND($A866&gt;=CH5ON,OR($A866&lt;CH5OFF,CH5OFF&lt;CH5ON))</f>
        <v>1</v>
      </c>
      <c r="G866" s="1" t="n">
        <f aca="false">IF(F866,CH5TIMING,IF(E866,CH4TIMING,IF(D866,CH3TIMING,IF(C866,CH2TIMING,IF(B866,CH1TIMING,STATICTIMING-IDLECHIP)))))</f>
        <v>30</v>
      </c>
    </row>
    <row r="867" customFormat="false" ht="12.75" hidden="false" customHeight="false" outlineLevel="0" collapsed="false">
      <c r="A867" s="0" t="n">
        <v>7.66</v>
      </c>
      <c r="B867" s="0" t="b">
        <f aca="false">AND($A867&gt;=CH1ON,OR($A867&lt;CH1OFF,CH1OFF&lt;CH1ON))</f>
        <v>1</v>
      </c>
      <c r="C867" s="0" t="b">
        <f aca="false">AND($A867&gt;=CH2ON,OR($A867&lt;CH2OFF,CH2OFF&lt;CH2ON))</f>
        <v>1</v>
      </c>
      <c r="D867" s="0" t="b">
        <f aca="false">AND($A867&gt;=CH3ON,OR($A867&lt;CH3OFF,CH3OFF&lt;CH3ON))</f>
        <v>1</v>
      </c>
      <c r="E867" s="0" t="b">
        <f aca="false">AND($A867&gt;=CH4ON,OR($A867&lt;CH4OFF,CH4OFF&lt;CH4ON))</f>
        <v>1</v>
      </c>
      <c r="F867" s="0" t="b">
        <f aca="false">AND($A867&gt;=CH5ON,OR($A867&lt;CH5OFF,CH5OFF&lt;CH5ON))</f>
        <v>1</v>
      </c>
      <c r="G867" s="1" t="n">
        <f aca="false">IF(F867,CH5TIMING,IF(E867,CH4TIMING,IF(D867,CH3TIMING,IF(C867,CH2TIMING,IF(B867,CH1TIMING,STATICTIMING-IDLECHIP)))))</f>
        <v>30</v>
      </c>
    </row>
    <row r="868" customFormat="false" ht="12.75" hidden="false" customHeight="false" outlineLevel="0" collapsed="false">
      <c r="A868" s="0" t="n">
        <v>7.67</v>
      </c>
      <c r="B868" s="0" t="b">
        <f aca="false">AND($A868&gt;=CH1ON,OR($A868&lt;CH1OFF,CH1OFF&lt;CH1ON))</f>
        <v>1</v>
      </c>
      <c r="C868" s="0" t="b">
        <f aca="false">AND($A868&gt;=CH2ON,OR($A868&lt;CH2OFF,CH2OFF&lt;CH2ON))</f>
        <v>1</v>
      </c>
      <c r="D868" s="0" t="b">
        <f aca="false">AND($A868&gt;=CH3ON,OR($A868&lt;CH3OFF,CH3OFF&lt;CH3ON))</f>
        <v>1</v>
      </c>
      <c r="E868" s="0" t="b">
        <f aca="false">AND($A868&gt;=CH4ON,OR($A868&lt;CH4OFF,CH4OFF&lt;CH4ON))</f>
        <v>1</v>
      </c>
      <c r="F868" s="0" t="b">
        <f aca="false">AND($A868&gt;=CH5ON,OR($A868&lt;CH5OFF,CH5OFF&lt;CH5ON))</f>
        <v>1</v>
      </c>
      <c r="G868" s="1" t="n">
        <f aca="false">IF(F868,CH5TIMING,IF(E868,CH4TIMING,IF(D868,CH3TIMING,IF(C868,CH2TIMING,IF(B868,CH1TIMING,STATICTIMING-IDLECHIP)))))</f>
        <v>30</v>
      </c>
    </row>
    <row r="869" customFormat="false" ht="12.75" hidden="false" customHeight="false" outlineLevel="0" collapsed="false">
      <c r="A869" s="0" t="n">
        <v>7.68</v>
      </c>
      <c r="B869" s="0" t="b">
        <f aca="false">AND($A869&gt;=CH1ON,OR($A869&lt;CH1OFF,CH1OFF&lt;CH1ON))</f>
        <v>1</v>
      </c>
      <c r="C869" s="0" t="b">
        <f aca="false">AND($A869&gt;=CH2ON,OR($A869&lt;CH2OFF,CH2OFF&lt;CH2ON))</f>
        <v>1</v>
      </c>
      <c r="D869" s="0" t="b">
        <f aca="false">AND($A869&gt;=CH3ON,OR($A869&lt;CH3OFF,CH3OFF&lt;CH3ON))</f>
        <v>1</v>
      </c>
      <c r="E869" s="0" t="b">
        <f aca="false">AND($A869&gt;=CH4ON,OR($A869&lt;CH4OFF,CH4OFF&lt;CH4ON))</f>
        <v>1</v>
      </c>
      <c r="F869" s="0" t="b">
        <f aca="false">AND($A869&gt;=CH5ON,OR($A869&lt;CH5OFF,CH5OFF&lt;CH5ON))</f>
        <v>1</v>
      </c>
      <c r="G869" s="1" t="n">
        <f aca="false">IF(F869,CH5TIMING,IF(E869,CH4TIMING,IF(D869,CH3TIMING,IF(C869,CH2TIMING,IF(B869,CH1TIMING,STATICTIMING-IDLECHIP)))))</f>
        <v>30</v>
      </c>
    </row>
    <row r="870" customFormat="false" ht="12.75" hidden="false" customHeight="false" outlineLevel="0" collapsed="false">
      <c r="A870" s="0" t="n">
        <v>7.69</v>
      </c>
      <c r="B870" s="0" t="b">
        <f aca="false">AND($A870&gt;=CH1ON,OR($A870&lt;CH1OFF,CH1OFF&lt;CH1ON))</f>
        <v>1</v>
      </c>
      <c r="C870" s="0" t="b">
        <f aca="false">AND($A870&gt;=CH2ON,OR($A870&lt;CH2OFF,CH2OFF&lt;CH2ON))</f>
        <v>1</v>
      </c>
      <c r="D870" s="0" t="b">
        <f aca="false">AND($A870&gt;=CH3ON,OR($A870&lt;CH3OFF,CH3OFF&lt;CH3ON))</f>
        <v>1</v>
      </c>
      <c r="E870" s="0" t="b">
        <f aca="false">AND($A870&gt;=CH4ON,OR($A870&lt;CH4OFF,CH4OFF&lt;CH4ON))</f>
        <v>1</v>
      </c>
      <c r="F870" s="0" t="b">
        <f aca="false">AND($A870&gt;=CH5ON,OR($A870&lt;CH5OFF,CH5OFF&lt;CH5ON))</f>
        <v>1</v>
      </c>
      <c r="G870" s="1" t="n">
        <f aca="false">IF(F870,CH5TIMING,IF(E870,CH4TIMING,IF(D870,CH3TIMING,IF(C870,CH2TIMING,IF(B870,CH1TIMING,STATICTIMING-IDLECHIP)))))</f>
        <v>30</v>
      </c>
    </row>
    <row r="871" customFormat="false" ht="12.75" hidden="false" customHeight="false" outlineLevel="0" collapsed="false">
      <c r="A871" s="0" t="n">
        <v>7.7</v>
      </c>
      <c r="B871" s="0" t="b">
        <f aca="false">AND($A871&gt;=CH1ON,OR($A871&lt;CH1OFF,CH1OFF&lt;CH1ON))</f>
        <v>1</v>
      </c>
      <c r="C871" s="0" t="b">
        <f aca="false">AND($A871&gt;=CH2ON,OR($A871&lt;CH2OFF,CH2OFF&lt;CH2ON))</f>
        <v>1</v>
      </c>
      <c r="D871" s="0" t="b">
        <f aca="false">AND($A871&gt;=CH3ON,OR($A871&lt;CH3OFF,CH3OFF&lt;CH3ON))</f>
        <v>1</v>
      </c>
      <c r="E871" s="0" t="b">
        <f aca="false">AND($A871&gt;=CH4ON,OR($A871&lt;CH4OFF,CH4OFF&lt;CH4ON))</f>
        <v>1</v>
      </c>
      <c r="F871" s="0" t="b">
        <f aca="false">AND($A871&gt;=CH5ON,OR($A871&lt;CH5OFF,CH5OFF&lt;CH5ON))</f>
        <v>1</v>
      </c>
      <c r="G871" s="1" t="n">
        <f aca="false">IF(F871,CH5TIMING,IF(E871,CH4TIMING,IF(D871,CH3TIMING,IF(C871,CH2TIMING,IF(B871,CH1TIMING,STATICTIMING-IDLECHIP)))))</f>
        <v>30</v>
      </c>
    </row>
    <row r="872" customFormat="false" ht="12.75" hidden="false" customHeight="false" outlineLevel="0" collapsed="false">
      <c r="A872" s="0" t="n">
        <v>7.71</v>
      </c>
      <c r="B872" s="0" t="b">
        <f aca="false">AND($A872&gt;=CH1ON,OR($A872&lt;CH1OFF,CH1OFF&lt;CH1ON))</f>
        <v>1</v>
      </c>
      <c r="C872" s="0" t="b">
        <f aca="false">AND($A872&gt;=CH2ON,OR($A872&lt;CH2OFF,CH2OFF&lt;CH2ON))</f>
        <v>1</v>
      </c>
      <c r="D872" s="0" t="b">
        <f aca="false">AND($A872&gt;=CH3ON,OR($A872&lt;CH3OFF,CH3OFF&lt;CH3ON))</f>
        <v>1</v>
      </c>
      <c r="E872" s="0" t="b">
        <f aca="false">AND($A872&gt;=CH4ON,OR($A872&lt;CH4OFF,CH4OFF&lt;CH4ON))</f>
        <v>1</v>
      </c>
      <c r="F872" s="0" t="b">
        <f aca="false">AND($A872&gt;=CH5ON,OR($A872&lt;CH5OFF,CH5OFF&lt;CH5ON))</f>
        <v>1</v>
      </c>
      <c r="G872" s="1" t="n">
        <f aca="false">IF(F872,CH5TIMING,IF(E872,CH4TIMING,IF(D872,CH3TIMING,IF(C872,CH2TIMING,IF(B872,CH1TIMING,STATICTIMING-IDLECHIP)))))</f>
        <v>30</v>
      </c>
    </row>
    <row r="873" customFormat="false" ht="12.75" hidden="false" customHeight="false" outlineLevel="0" collapsed="false">
      <c r="A873" s="0" t="n">
        <v>7.72</v>
      </c>
      <c r="B873" s="0" t="b">
        <f aca="false">AND($A873&gt;=CH1ON,OR($A873&lt;CH1OFF,CH1OFF&lt;CH1ON))</f>
        <v>1</v>
      </c>
      <c r="C873" s="0" t="b">
        <f aca="false">AND($A873&gt;=CH2ON,OR($A873&lt;CH2OFF,CH2OFF&lt;CH2ON))</f>
        <v>1</v>
      </c>
      <c r="D873" s="0" t="b">
        <f aca="false">AND($A873&gt;=CH3ON,OR($A873&lt;CH3OFF,CH3OFF&lt;CH3ON))</f>
        <v>1</v>
      </c>
      <c r="E873" s="0" t="b">
        <f aca="false">AND($A873&gt;=CH4ON,OR($A873&lt;CH4OFF,CH4OFF&lt;CH4ON))</f>
        <v>1</v>
      </c>
      <c r="F873" s="0" t="b">
        <f aca="false">AND($A873&gt;=CH5ON,OR($A873&lt;CH5OFF,CH5OFF&lt;CH5ON))</f>
        <v>1</v>
      </c>
      <c r="G873" s="1" t="n">
        <f aca="false">IF(F873,CH5TIMING,IF(E873,CH4TIMING,IF(D873,CH3TIMING,IF(C873,CH2TIMING,IF(B873,CH1TIMING,STATICTIMING-IDLECHIP)))))</f>
        <v>30</v>
      </c>
    </row>
    <row r="874" customFormat="false" ht="12.75" hidden="false" customHeight="false" outlineLevel="0" collapsed="false">
      <c r="A874" s="0" t="n">
        <v>7.73</v>
      </c>
      <c r="B874" s="0" t="b">
        <f aca="false">AND($A874&gt;=CH1ON,OR($A874&lt;CH1OFF,CH1OFF&lt;CH1ON))</f>
        <v>1</v>
      </c>
      <c r="C874" s="0" t="b">
        <f aca="false">AND($A874&gt;=CH2ON,OR($A874&lt;CH2OFF,CH2OFF&lt;CH2ON))</f>
        <v>1</v>
      </c>
      <c r="D874" s="0" t="b">
        <f aca="false">AND($A874&gt;=CH3ON,OR($A874&lt;CH3OFF,CH3OFF&lt;CH3ON))</f>
        <v>1</v>
      </c>
      <c r="E874" s="0" t="b">
        <f aca="false">AND($A874&gt;=CH4ON,OR($A874&lt;CH4OFF,CH4OFF&lt;CH4ON))</f>
        <v>1</v>
      </c>
      <c r="F874" s="0" t="b">
        <f aca="false">AND($A874&gt;=CH5ON,OR($A874&lt;CH5OFF,CH5OFF&lt;CH5ON))</f>
        <v>1</v>
      </c>
      <c r="G874" s="1" t="n">
        <f aca="false">IF(F874,CH5TIMING,IF(E874,CH4TIMING,IF(D874,CH3TIMING,IF(C874,CH2TIMING,IF(B874,CH1TIMING,STATICTIMING-IDLECHIP)))))</f>
        <v>30</v>
      </c>
    </row>
    <row r="875" customFormat="false" ht="12.75" hidden="false" customHeight="false" outlineLevel="0" collapsed="false">
      <c r="A875" s="0" t="n">
        <v>7.74</v>
      </c>
      <c r="B875" s="0" t="b">
        <f aca="false">AND($A875&gt;=CH1ON,OR($A875&lt;CH1OFF,CH1OFF&lt;CH1ON))</f>
        <v>1</v>
      </c>
      <c r="C875" s="0" t="b">
        <f aca="false">AND($A875&gt;=CH2ON,OR($A875&lt;CH2OFF,CH2OFF&lt;CH2ON))</f>
        <v>1</v>
      </c>
      <c r="D875" s="0" t="b">
        <f aca="false">AND($A875&gt;=CH3ON,OR($A875&lt;CH3OFF,CH3OFF&lt;CH3ON))</f>
        <v>1</v>
      </c>
      <c r="E875" s="0" t="b">
        <f aca="false">AND($A875&gt;=CH4ON,OR($A875&lt;CH4OFF,CH4OFF&lt;CH4ON))</f>
        <v>1</v>
      </c>
      <c r="F875" s="0" t="b">
        <f aca="false">AND($A875&gt;=CH5ON,OR($A875&lt;CH5OFF,CH5OFF&lt;CH5ON))</f>
        <v>1</v>
      </c>
      <c r="G875" s="1" t="n">
        <f aca="false">IF(F875,CH5TIMING,IF(E875,CH4TIMING,IF(D875,CH3TIMING,IF(C875,CH2TIMING,IF(B875,CH1TIMING,STATICTIMING-IDLECHIP)))))</f>
        <v>30</v>
      </c>
    </row>
    <row r="876" customFormat="false" ht="12.75" hidden="false" customHeight="false" outlineLevel="0" collapsed="false">
      <c r="A876" s="0" t="n">
        <v>7.75</v>
      </c>
      <c r="B876" s="0" t="b">
        <f aca="false">AND($A876&gt;=CH1ON,OR($A876&lt;CH1OFF,CH1OFF&lt;CH1ON))</f>
        <v>1</v>
      </c>
      <c r="C876" s="0" t="b">
        <f aca="false">AND($A876&gt;=CH2ON,OR($A876&lt;CH2OFF,CH2OFF&lt;CH2ON))</f>
        <v>1</v>
      </c>
      <c r="D876" s="0" t="b">
        <f aca="false">AND($A876&gt;=CH3ON,OR($A876&lt;CH3OFF,CH3OFF&lt;CH3ON))</f>
        <v>1</v>
      </c>
      <c r="E876" s="0" t="b">
        <f aca="false">AND($A876&gt;=CH4ON,OR($A876&lt;CH4OFF,CH4OFF&lt;CH4ON))</f>
        <v>1</v>
      </c>
      <c r="F876" s="0" t="b">
        <f aca="false">AND($A876&gt;=CH5ON,OR($A876&lt;CH5OFF,CH5OFF&lt;CH5ON))</f>
        <v>1</v>
      </c>
      <c r="G876" s="1" t="n">
        <f aca="false">IF(F876,CH5TIMING,IF(E876,CH4TIMING,IF(D876,CH3TIMING,IF(C876,CH2TIMING,IF(B876,CH1TIMING,STATICTIMING-IDLECHIP)))))</f>
        <v>30</v>
      </c>
    </row>
    <row r="877" customFormat="false" ht="12.75" hidden="false" customHeight="false" outlineLevel="0" collapsed="false">
      <c r="A877" s="0" t="n">
        <v>7.76</v>
      </c>
      <c r="B877" s="0" t="b">
        <f aca="false">AND($A877&gt;=CH1ON,OR($A877&lt;CH1OFF,CH1OFF&lt;CH1ON))</f>
        <v>1</v>
      </c>
      <c r="C877" s="0" t="b">
        <f aca="false">AND($A877&gt;=CH2ON,OR($A877&lt;CH2OFF,CH2OFF&lt;CH2ON))</f>
        <v>1</v>
      </c>
      <c r="D877" s="0" t="b">
        <f aca="false">AND($A877&gt;=CH3ON,OR($A877&lt;CH3OFF,CH3OFF&lt;CH3ON))</f>
        <v>1</v>
      </c>
      <c r="E877" s="0" t="b">
        <f aca="false">AND($A877&gt;=CH4ON,OR($A877&lt;CH4OFF,CH4OFF&lt;CH4ON))</f>
        <v>1</v>
      </c>
      <c r="F877" s="0" t="b">
        <f aca="false">AND($A877&gt;=CH5ON,OR($A877&lt;CH5OFF,CH5OFF&lt;CH5ON))</f>
        <v>1</v>
      </c>
      <c r="G877" s="1" t="n">
        <f aca="false">IF(F877,CH5TIMING,IF(E877,CH4TIMING,IF(D877,CH3TIMING,IF(C877,CH2TIMING,IF(B877,CH1TIMING,STATICTIMING-IDLECHIP)))))</f>
        <v>30</v>
      </c>
    </row>
    <row r="878" customFormat="false" ht="12.75" hidden="false" customHeight="false" outlineLevel="0" collapsed="false">
      <c r="A878" s="0" t="n">
        <v>7.77</v>
      </c>
      <c r="B878" s="0" t="b">
        <f aca="false">AND($A878&gt;=CH1ON,OR($A878&lt;CH1OFF,CH1OFF&lt;CH1ON))</f>
        <v>1</v>
      </c>
      <c r="C878" s="0" t="b">
        <f aca="false">AND($A878&gt;=CH2ON,OR($A878&lt;CH2OFF,CH2OFF&lt;CH2ON))</f>
        <v>1</v>
      </c>
      <c r="D878" s="0" t="b">
        <f aca="false">AND($A878&gt;=CH3ON,OR($A878&lt;CH3OFF,CH3OFF&lt;CH3ON))</f>
        <v>1</v>
      </c>
      <c r="E878" s="0" t="b">
        <f aca="false">AND($A878&gt;=CH4ON,OR($A878&lt;CH4OFF,CH4OFF&lt;CH4ON))</f>
        <v>1</v>
      </c>
      <c r="F878" s="0" t="b">
        <f aca="false">AND($A878&gt;=CH5ON,OR($A878&lt;CH5OFF,CH5OFF&lt;CH5ON))</f>
        <v>1</v>
      </c>
      <c r="G878" s="1" t="n">
        <f aca="false">IF(F878,CH5TIMING,IF(E878,CH4TIMING,IF(D878,CH3TIMING,IF(C878,CH2TIMING,IF(B878,CH1TIMING,STATICTIMING-IDLECHIP)))))</f>
        <v>30</v>
      </c>
    </row>
    <row r="879" customFormat="false" ht="12.75" hidden="false" customHeight="false" outlineLevel="0" collapsed="false">
      <c r="A879" s="0" t="n">
        <v>7.78</v>
      </c>
      <c r="B879" s="0" t="b">
        <f aca="false">AND($A879&gt;=CH1ON,OR($A879&lt;CH1OFF,CH1OFF&lt;CH1ON))</f>
        <v>1</v>
      </c>
      <c r="C879" s="0" t="b">
        <f aca="false">AND($A879&gt;=CH2ON,OR($A879&lt;CH2OFF,CH2OFF&lt;CH2ON))</f>
        <v>1</v>
      </c>
      <c r="D879" s="0" t="b">
        <f aca="false">AND($A879&gt;=CH3ON,OR($A879&lt;CH3OFF,CH3OFF&lt;CH3ON))</f>
        <v>1</v>
      </c>
      <c r="E879" s="0" t="b">
        <f aca="false">AND($A879&gt;=CH4ON,OR($A879&lt;CH4OFF,CH4OFF&lt;CH4ON))</f>
        <v>1</v>
      </c>
      <c r="F879" s="0" t="b">
        <f aca="false">AND($A879&gt;=CH5ON,OR($A879&lt;CH5OFF,CH5OFF&lt;CH5ON))</f>
        <v>1</v>
      </c>
      <c r="G879" s="1" t="n">
        <f aca="false">IF(F879,CH5TIMING,IF(E879,CH4TIMING,IF(D879,CH3TIMING,IF(C879,CH2TIMING,IF(B879,CH1TIMING,STATICTIMING-IDLECHIP)))))</f>
        <v>30</v>
      </c>
    </row>
    <row r="880" customFormat="false" ht="12.75" hidden="false" customHeight="false" outlineLevel="0" collapsed="false">
      <c r="A880" s="0" t="n">
        <v>7.79</v>
      </c>
      <c r="B880" s="0" t="b">
        <f aca="false">AND($A880&gt;=CH1ON,OR($A880&lt;CH1OFF,CH1OFF&lt;CH1ON))</f>
        <v>1</v>
      </c>
      <c r="C880" s="0" t="b">
        <f aca="false">AND($A880&gt;=CH2ON,OR($A880&lt;CH2OFF,CH2OFF&lt;CH2ON))</f>
        <v>1</v>
      </c>
      <c r="D880" s="0" t="b">
        <f aca="false">AND($A880&gt;=CH3ON,OR($A880&lt;CH3OFF,CH3OFF&lt;CH3ON))</f>
        <v>1</v>
      </c>
      <c r="E880" s="0" t="b">
        <f aca="false">AND($A880&gt;=CH4ON,OR($A880&lt;CH4OFF,CH4OFF&lt;CH4ON))</f>
        <v>1</v>
      </c>
      <c r="F880" s="0" t="b">
        <f aca="false">AND($A880&gt;=CH5ON,OR($A880&lt;CH5OFF,CH5OFF&lt;CH5ON))</f>
        <v>1</v>
      </c>
      <c r="G880" s="1" t="n">
        <f aca="false">IF(F880,CH5TIMING,IF(E880,CH4TIMING,IF(D880,CH3TIMING,IF(C880,CH2TIMING,IF(B880,CH1TIMING,STATICTIMING-IDLECHIP)))))</f>
        <v>30</v>
      </c>
    </row>
    <row r="881" customFormat="false" ht="12.75" hidden="false" customHeight="false" outlineLevel="0" collapsed="false">
      <c r="A881" s="0" t="n">
        <v>7.8</v>
      </c>
      <c r="B881" s="0" t="b">
        <f aca="false">AND($A881&gt;=CH1ON,OR($A881&lt;CH1OFF,CH1OFF&lt;CH1ON))</f>
        <v>1</v>
      </c>
      <c r="C881" s="0" t="b">
        <f aca="false">AND($A881&gt;=CH2ON,OR($A881&lt;CH2OFF,CH2OFF&lt;CH2ON))</f>
        <v>1</v>
      </c>
      <c r="D881" s="0" t="b">
        <f aca="false">AND($A881&gt;=CH3ON,OR($A881&lt;CH3OFF,CH3OFF&lt;CH3ON))</f>
        <v>1</v>
      </c>
      <c r="E881" s="0" t="b">
        <f aca="false">AND($A881&gt;=CH4ON,OR($A881&lt;CH4OFF,CH4OFF&lt;CH4ON))</f>
        <v>1</v>
      </c>
      <c r="F881" s="0" t="b">
        <f aca="false">AND($A881&gt;=CH5ON,OR($A881&lt;CH5OFF,CH5OFF&lt;CH5ON))</f>
        <v>1</v>
      </c>
      <c r="G881" s="1" t="n">
        <f aca="false">IF(F881,CH5TIMING,IF(E881,CH4TIMING,IF(D881,CH3TIMING,IF(C881,CH2TIMING,IF(B881,CH1TIMING,STATICTIMING-IDLECHIP)))))</f>
        <v>30</v>
      </c>
    </row>
    <row r="882" customFormat="false" ht="12.75" hidden="false" customHeight="false" outlineLevel="0" collapsed="false">
      <c r="A882" s="0" t="n">
        <v>7.81</v>
      </c>
      <c r="B882" s="0" t="b">
        <f aca="false">AND($A882&gt;=CH1ON,OR($A882&lt;CH1OFF,CH1OFF&lt;CH1ON))</f>
        <v>1</v>
      </c>
      <c r="C882" s="0" t="b">
        <f aca="false">AND($A882&gt;=CH2ON,OR($A882&lt;CH2OFF,CH2OFF&lt;CH2ON))</f>
        <v>1</v>
      </c>
      <c r="D882" s="0" t="b">
        <f aca="false">AND($A882&gt;=CH3ON,OR($A882&lt;CH3OFF,CH3OFF&lt;CH3ON))</f>
        <v>1</v>
      </c>
      <c r="E882" s="0" t="b">
        <f aca="false">AND($A882&gt;=CH4ON,OR($A882&lt;CH4OFF,CH4OFF&lt;CH4ON))</f>
        <v>1</v>
      </c>
      <c r="F882" s="0" t="b">
        <f aca="false">AND($A882&gt;=CH5ON,OR($A882&lt;CH5OFF,CH5OFF&lt;CH5ON))</f>
        <v>1</v>
      </c>
      <c r="G882" s="1" t="n">
        <f aca="false">IF(F882,CH5TIMING,IF(E882,CH4TIMING,IF(D882,CH3TIMING,IF(C882,CH2TIMING,IF(B882,CH1TIMING,STATICTIMING-IDLECHIP)))))</f>
        <v>30</v>
      </c>
    </row>
    <row r="883" customFormat="false" ht="12.75" hidden="false" customHeight="false" outlineLevel="0" collapsed="false">
      <c r="A883" s="0" t="n">
        <v>7.82</v>
      </c>
      <c r="B883" s="0" t="b">
        <f aca="false">AND($A883&gt;=CH1ON,OR($A883&lt;CH1OFF,CH1OFF&lt;CH1ON))</f>
        <v>1</v>
      </c>
      <c r="C883" s="0" t="b">
        <f aca="false">AND($A883&gt;=CH2ON,OR($A883&lt;CH2OFF,CH2OFF&lt;CH2ON))</f>
        <v>1</v>
      </c>
      <c r="D883" s="0" t="b">
        <f aca="false">AND($A883&gt;=CH3ON,OR($A883&lt;CH3OFF,CH3OFF&lt;CH3ON))</f>
        <v>1</v>
      </c>
      <c r="E883" s="0" t="b">
        <f aca="false">AND($A883&gt;=CH4ON,OR($A883&lt;CH4OFF,CH4OFF&lt;CH4ON))</f>
        <v>1</v>
      </c>
      <c r="F883" s="0" t="b">
        <f aca="false">AND($A883&gt;=CH5ON,OR($A883&lt;CH5OFF,CH5OFF&lt;CH5ON))</f>
        <v>1</v>
      </c>
      <c r="G883" s="1" t="n">
        <f aca="false">IF(F883,CH5TIMING,IF(E883,CH4TIMING,IF(D883,CH3TIMING,IF(C883,CH2TIMING,IF(B883,CH1TIMING,STATICTIMING-IDLECHIP)))))</f>
        <v>30</v>
      </c>
    </row>
    <row r="884" customFormat="false" ht="12.75" hidden="false" customHeight="false" outlineLevel="0" collapsed="false">
      <c r="A884" s="0" t="n">
        <v>7.83</v>
      </c>
      <c r="B884" s="0" t="b">
        <f aca="false">AND($A884&gt;=CH1ON,OR($A884&lt;CH1OFF,CH1OFF&lt;CH1ON))</f>
        <v>1</v>
      </c>
      <c r="C884" s="0" t="b">
        <f aca="false">AND($A884&gt;=CH2ON,OR($A884&lt;CH2OFF,CH2OFF&lt;CH2ON))</f>
        <v>1</v>
      </c>
      <c r="D884" s="0" t="b">
        <f aca="false">AND($A884&gt;=CH3ON,OR($A884&lt;CH3OFF,CH3OFF&lt;CH3ON))</f>
        <v>1</v>
      </c>
      <c r="E884" s="0" t="b">
        <f aca="false">AND($A884&gt;=CH4ON,OR($A884&lt;CH4OFF,CH4OFF&lt;CH4ON))</f>
        <v>1</v>
      </c>
      <c r="F884" s="0" t="b">
        <f aca="false">AND($A884&gt;=CH5ON,OR($A884&lt;CH5OFF,CH5OFF&lt;CH5ON))</f>
        <v>1</v>
      </c>
      <c r="G884" s="1" t="n">
        <f aca="false">IF(F884,CH5TIMING,IF(E884,CH4TIMING,IF(D884,CH3TIMING,IF(C884,CH2TIMING,IF(B884,CH1TIMING,STATICTIMING-IDLECHIP)))))</f>
        <v>30</v>
      </c>
    </row>
    <row r="885" customFormat="false" ht="12.75" hidden="false" customHeight="false" outlineLevel="0" collapsed="false">
      <c r="A885" s="0" t="n">
        <v>7.84</v>
      </c>
      <c r="B885" s="0" t="b">
        <f aca="false">AND($A885&gt;=CH1ON,OR($A885&lt;CH1OFF,CH1OFF&lt;CH1ON))</f>
        <v>1</v>
      </c>
      <c r="C885" s="0" t="b">
        <f aca="false">AND($A885&gt;=CH2ON,OR($A885&lt;CH2OFF,CH2OFF&lt;CH2ON))</f>
        <v>1</v>
      </c>
      <c r="D885" s="0" t="b">
        <f aca="false">AND($A885&gt;=CH3ON,OR($A885&lt;CH3OFF,CH3OFF&lt;CH3ON))</f>
        <v>1</v>
      </c>
      <c r="E885" s="0" t="b">
        <f aca="false">AND($A885&gt;=CH4ON,OR($A885&lt;CH4OFF,CH4OFF&lt;CH4ON))</f>
        <v>1</v>
      </c>
      <c r="F885" s="0" t="b">
        <f aca="false">AND($A885&gt;=CH5ON,OR($A885&lt;CH5OFF,CH5OFF&lt;CH5ON))</f>
        <v>1</v>
      </c>
      <c r="G885" s="1" t="n">
        <f aca="false">IF(F885,CH5TIMING,IF(E885,CH4TIMING,IF(D885,CH3TIMING,IF(C885,CH2TIMING,IF(B885,CH1TIMING,STATICTIMING-IDLECHIP)))))</f>
        <v>30</v>
      </c>
    </row>
    <row r="886" customFormat="false" ht="12.75" hidden="false" customHeight="false" outlineLevel="0" collapsed="false">
      <c r="A886" s="0" t="n">
        <v>7.85</v>
      </c>
      <c r="B886" s="0" t="b">
        <f aca="false">AND($A886&gt;=CH1ON,OR($A886&lt;CH1OFF,CH1OFF&lt;CH1ON))</f>
        <v>1</v>
      </c>
      <c r="C886" s="0" t="b">
        <f aca="false">AND($A886&gt;=CH2ON,OR($A886&lt;CH2OFF,CH2OFF&lt;CH2ON))</f>
        <v>1</v>
      </c>
      <c r="D886" s="0" t="b">
        <f aca="false">AND($A886&gt;=CH3ON,OR($A886&lt;CH3OFF,CH3OFF&lt;CH3ON))</f>
        <v>1</v>
      </c>
      <c r="E886" s="0" t="b">
        <f aca="false">AND($A886&gt;=CH4ON,OR($A886&lt;CH4OFF,CH4OFF&lt;CH4ON))</f>
        <v>1</v>
      </c>
      <c r="F886" s="0" t="b">
        <f aca="false">AND($A886&gt;=CH5ON,OR($A886&lt;CH5OFF,CH5OFF&lt;CH5ON))</f>
        <v>1</v>
      </c>
      <c r="G886" s="1" t="n">
        <f aca="false">IF(F886,CH5TIMING,IF(E886,CH4TIMING,IF(D886,CH3TIMING,IF(C886,CH2TIMING,IF(B886,CH1TIMING,STATICTIMING-IDLECHIP)))))</f>
        <v>30</v>
      </c>
    </row>
    <row r="887" customFormat="false" ht="12.75" hidden="false" customHeight="false" outlineLevel="0" collapsed="false">
      <c r="A887" s="0" t="n">
        <v>7.86</v>
      </c>
      <c r="B887" s="0" t="b">
        <f aca="false">AND($A887&gt;=CH1ON,OR($A887&lt;CH1OFF,CH1OFF&lt;CH1ON))</f>
        <v>1</v>
      </c>
      <c r="C887" s="0" t="b">
        <f aca="false">AND($A887&gt;=CH2ON,OR($A887&lt;CH2OFF,CH2OFF&lt;CH2ON))</f>
        <v>1</v>
      </c>
      <c r="D887" s="0" t="b">
        <f aca="false">AND($A887&gt;=CH3ON,OR($A887&lt;CH3OFF,CH3OFF&lt;CH3ON))</f>
        <v>1</v>
      </c>
      <c r="E887" s="0" t="b">
        <f aca="false">AND($A887&gt;=CH4ON,OR($A887&lt;CH4OFF,CH4OFF&lt;CH4ON))</f>
        <v>1</v>
      </c>
      <c r="F887" s="0" t="b">
        <f aca="false">AND($A887&gt;=CH5ON,OR($A887&lt;CH5OFF,CH5OFF&lt;CH5ON))</f>
        <v>1</v>
      </c>
      <c r="G887" s="1" t="n">
        <f aca="false">IF(F887,CH5TIMING,IF(E887,CH4TIMING,IF(D887,CH3TIMING,IF(C887,CH2TIMING,IF(B887,CH1TIMING,STATICTIMING-IDLECHIP)))))</f>
        <v>30</v>
      </c>
    </row>
    <row r="888" customFormat="false" ht="12.75" hidden="false" customHeight="false" outlineLevel="0" collapsed="false">
      <c r="A888" s="0" t="n">
        <v>7.87</v>
      </c>
      <c r="B888" s="0" t="b">
        <f aca="false">AND($A888&gt;=CH1ON,OR($A888&lt;CH1OFF,CH1OFF&lt;CH1ON))</f>
        <v>1</v>
      </c>
      <c r="C888" s="0" t="b">
        <f aca="false">AND($A888&gt;=CH2ON,OR($A888&lt;CH2OFF,CH2OFF&lt;CH2ON))</f>
        <v>1</v>
      </c>
      <c r="D888" s="0" t="b">
        <f aca="false">AND($A888&gt;=CH3ON,OR($A888&lt;CH3OFF,CH3OFF&lt;CH3ON))</f>
        <v>1</v>
      </c>
      <c r="E888" s="0" t="b">
        <f aca="false">AND($A888&gt;=CH4ON,OR($A888&lt;CH4OFF,CH4OFF&lt;CH4ON))</f>
        <v>1</v>
      </c>
      <c r="F888" s="0" t="b">
        <f aca="false">AND($A888&gt;=CH5ON,OR($A888&lt;CH5OFF,CH5OFF&lt;CH5ON))</f>
        <v>1</v>
      </c>
      <c r="G888" s="1" t="n">
        <f aca="false">IF(F888,CH5TIMING,IF(E888,CH4TIMING,IF(D888,CH3TIMING,IF(C888,CH2TIMING,IF(B888,CH1TIMING,STATICTIMING-IDLECHIP)))))</f>
        <v>30</v>
      </c>
    </row>
    <row r="889" customFormat="false" ht="12.75" hidden="false" customHeight="false" outlineLevel="0" collapsed="false">
      <c r="A889" s="0" t="n">
        <v>7.88</v>
      </c>
      <c r="B889" s="0" t="b">
        <f aca="false">AND($A889&gt;=CH1ON,OR($A889&lt;CH1OFF,CH1OFF&lt;CH1ON))</f>
        <v>1</v>
      </c>
      <c r="C889" s="0" t="b">
        <f aca="false">AND($A889&gt;=CH2ON,OR($A889&lt;CH2OFF,CH2OFF&lt;CH2ON))</f>
        <v>1</v>
      </c>
      <c r="D889" s="0" t="b">
        <f aca="false">AND($A889&gt;=CH3ON,OR($A889&lt;CH3OFF,CH3OFF&lt;CH3ON))</f>
        <v>1</v>
      </c>
      <c r="E889" s="0" t="b">
        <f aca="false">AND($A889&gt;=CH4ON,OR($A889&lt;CH4OFF,CH4OFF&lt;CH4ON))</f>
        <v>1</v>
      </c>
      <c r="F889" s="0" t="b">
        <f aca="false">AND($A889&gt;=CH5ON,OR($A889&lt;CH5OFF,CH5OFF&lt;CH5ON))</f>
        <v>1</v>
      </c>
      <c r="G889" s="1" t="n">
        <f aca="false">IF(F889,CH5TIMING,IF(E889,CH4TIMING,IF(D889,CH3TIMING,IF(C889,CH2TIMING,IF(B889,CH1TIMING,STATICTIMING-IDLECHIP)))))</f>
        <v>30</v>
      </c>
    </row>
    <row r="890" customFormat="false" ht="12.75" hidden="false" customHeight="false" outlineLevel="0" collapsed="false">
      <c r="A890" s="0" t="n">
        <v>7.89</v>
      </c>
      <c r="B890" s="0" t="b">
        <f aca="false">AND($A890&gt;=CH1ON,OR($A890&lt;CH1OFF,CH1OFF&lt;CH1ON))</f>
        <v>1</v>
      </c>
      <c r="C890" s="0" t="b">
        <f aca="false">AND($A890&gt;=CH2ON,OR($A890&lt;CH2OFF,CH2OFF&lt;CH2ON))</f>
        <v>1</v>
      </c>
      <c r="D890" s="0" t="b">
        <f aca="false">AND($A890&gt;=CH3ON,OR($A890&lt;CH3OFF,CH3OFF&lt;CH3ON))</f>
        <v>1</v>
      </c>
      <c r="E890" s="0" t="b">
        <f aca="false">AND($A890&gt;=CH4ON,OR($A890&lt;CH4OFF,CH4OFF&lt;CH4ON))</f>
        <v>1</v>
      </c>
      <c r="F890" s="0" t="b">
        <f aca="false">AND($A890&gt;=CH5ON,OR($A890&lt;CH5OFF,CH5OFF&lt;CH5ON))</f>
        <v>1</v>
      </c>
      <c r="G890" s="1" t="n">
        <f aca="false">IF(F890,CH5TIMING,IF(E890,CH4TIMING,IF(D890,CH3TIMING,IF(C890,CH2TIMING,IF(B890,CH1TIMING,STATICTIMING-IDLECHIP)))))</f>
        <v>30</v>
      </c>
    </row>
    <row r="891" customFormat="false" ht="12.75" hidden="false" customHeight="false" outlineLevel="0" collapsed="false">
      <c r="A891" s="0" t="n">
        <v>7.9</v>
      </c>
      <c r="B891" s="0" t="b">
        <f aca="false">AND($A891&gt;=CH1ON,OR($A891&lt;CH1OFF,CH1OFF&lt;CH1ON))</f>
        <v>1</v>
      </c>
      <c r="C891" s="0" t="b">
        <f aca="false">AND($A891&gt;=CH2ON,OR($A891&lt;CH2OFF,CH2OFF&lt;CH2ON))</f>
        <v>1</v>
      </c>
      <c r="D891" s="0" t="b">
        <f aca="false">AND($A891&gt;=CH3ON,OR($A891&lt;CH3OFF,CH3OFF&lt;CH3ON))</f>
        <v>1</v>
      </c>
      <c r="E891" s="0" t="b">
        <f aca="false">AND($A891&gt;=CH4ON,OR($A891&lt;CH4OFF,CH4OFF&lt;CH4ON))</f>
        <v>1</v>
      </c>
      <c r="F891" s="0" t="b">
        <f aca="false">AND($A891&gt;=CH5ON,OR($A891&lt;CH5OFF,CH5OFF&lt;CH5ON))</f>
        <v>1</v>
      </c>
      <c r="G891" s="1" t="n">
        <f aca="false">IF(F891,CH5TIMING,IF(E891,CH4TIMING,IF(D891,CH3TIMING,IF(C891,CH2TIMING,IF(B891,CH1TIMING,STATICTIMING-IDLECHIP)))))</f>
        <v>30</v>
      </c>
    </row>
    <row r="892" customFormat="false" ht="12.75" hidden="false" customHeight="false" outlineLevel="0" collapsed="false">
      <c r="A892" s="0" t="n">
        <v>7.91</v>
      </c>
      <c r="B892" s="0" t="b">
        <f aca="false">AND($A892&gt;=CH1ON,OR($A892&lt;CH1OFF,CH1OFF&lt;CH1ON))</f>
        <v>1</v>
      </c>
      <c r="C892" s="0" t="b">
        <f aca="false">AND($A892&gt;=CH2ON,OR($A892&lt;CH2OFF,CH2OFF&lt;CH2ON))</f>
        <v>1</v>
      </c>
      <c r="D892" s="0" t="b">
        <f aca="false">AND($A892&gt;=CH3ON,OR($A892&lt;CH3OFF,CH3OFF&lt;CH3ON))</f>
        <v>1</v>
      </c>
      <c r="E892" s="0" t="b">
        <f aca="false">AND($A892&gt;=CH4ON,OR($A892&lt;CH4OFF,CH4OFF&lt;CH4ON))</f>
        <v>1</v>
      </c>
      <c r="F892" s="0" t="b">
        <f aca="false">AND($A892&gt;=CH5ON,OR($A892&lt;CH5OFF,CH5OFF&lt;CH5ON))</f>
        <v>1</v>
      </c>
      <c r="G892" s="1" t="n">
        <f aca="false">IF(F892,CH5TIMING,IF(E892,CH4TIMING,IF(D892,CH3TIMING,IF(C892,CH2TIMING,IF(B892,CH1TIMING,STATICTIMING-IDLECHIP)))))</f>
        <v>30</v>
      </c>
    </row>
    <row r="893" customFormat="false" ht="12.75" hidden="false" customHeight="false" outlineLevel="0" collapsed="false">
      <c r="A893" s="0" t="n">
        <v>7.92</v>
      </c>
      <c r="B893" s="0" t="b">
        <f aca="false">AND($A893&gt;=CH1ON,OR($A893&lt;CH1OFF,CH1OFF&lt;CH1ON))</f>
        <v>1</v>
      </c>
      <c r="C893" s="0" t="b">
        <f aca="false">AND($A893&gt;=CH2ON,OR($A893&lt;CH2OFF,CH2OFF&lt;CH2ON))</f>
        <v>1</v>
      </c>
      <c r="D893" s="0" t="b">
        <f aca="false">AND($A893&gt;=CH3ON,OR($A893&lt;CH3OFF,CH3OFF&lt;CH3ON))</f>
        <v>1</v>
      </c>
      <c r="E893" s="0" t="b">
        <f aca="false">AND($A893&gt;=CH4ON,OR($A893&lt;CH4OFF,CH4OFF&lt;CH4ON))</f>
        <v>1</v>
      </c>
      <c r="F893" s="0" t="b">
        <f aca="false">AND($A893&gt;=CH5ON,OR($A893&lt;CH5OFF,CH5OFF&lt;CH5ON))</f>
        <v>1</v>
      </c>
      <c r="G893" s="1" t="n">
        <f aca="false">IF(F893,CH5TIMING,IF(E893,CH4TIMING,IF(D893,CH3TIMING,IF(C893,CH2TIMING,IF(B893,CH1TIMING,STATICTIMING-IDLECHIP)))))</f>
        <v>30</v>
      </c>
    </row>
    <row r="894" customFormat="false" ht="12.75" hidden="false" customHeight="false" outlineLevel="0" collapsed="false">
      <c r="A894" s="0" t="n">
        <v>7.93</v>
      </c>
      <c r="B894" s="0" t="b">
        <f aca="false">AND($A894&gt;=CH1ON,OR($A894&lt;CH1OFF,CH1OFF&lt;CH1ON))</f>
        <v>1</v>
      </c>
      <c r="C894" s="0" t="b">
        <f aca="false">AND($A894&gt;=CH2ON,OR($A894&lt;CH2OFF,CH2OFF&lt;CH2ON))</f>
        <v>1</v>
      </c>
      <c r="D894" s="0" t="b">
        <f aca="false">AND($A894&gt;=CH3ON,OR($A894&lt;CH3OFF,CH3OFF&lt;CH3ON))</f>
        <v>1</v>
      </c>
      <c r="E894" s="0" t="b">
        <f aca="false">AND($A894&gt;=CH4ON,OR($A894&lt;CH4OFF,CH4OFF&lt;CH4ON))</f>
        <v>1</v>
      </c>
      <c r="F894" s="0" t="b">
        <f aca="false">AND($A894&gt;=CH5ON,OR($A894&lt;CH5OFF,CH5OFF&lt;CH5ON))</f>
        <v>1</v>
      </c>
      <c r="G894" s="1" t="n">
        <f aca="false">IF(F894,CH5TIMING,IF(E894,CH4TIMING,IF(D894,CH3TIMING,IF(C894,CH2TIMING,IF(B894,CH1TIMING,STATICTIMING-IDLECHIP)))))</f>
        <v>30</v>
      </c>
    </row>
    <row r="895" customFormat="false" ht="12.75" hidden="false" customHeight="false" outlineLevel="0" collapsed="false">
      <c r="A895" s="0" t="n">
        <v>7.94</v>
      </c>
      <c r="B895" s="0" t="b">
        <f aca="false">AND($A895&gt;=CH1ON,OR($A895&lt;CH1OFF,CH1OFF&lt;CH1ON))</f>
        <v>1</v>
      </c>
      <c r="C895" s="0" t="b">
        <f aca="false">AND($A895&gt;=CH2ON,OR($A895&lt;CH2OFF,CH2OFF&lt;CH2ON))</f>
        <v>1</v>
      </c>
      <c r="D895" s="0" t="b">
        <f aca="false">AND($A895&gt;=CH3ON,OR($A895&lt;CH3OFF,CH3OFF&lt;CH3ON))</f>
        <v>1</v>
      </c>
      <c r="E895" s="0" t="b">
        <f aca="false">AND($A895&gt;=CH4ON,OR($A895&lt;CH4OFF,CH4OFF&lt;CH4ON))</f>
        <v>1</v>
      </c>
      <c r="F895" s="0" t="b">
        <f aca="false">AND($A895&gt;=CH5ON,OR($A895&lt;CH5OFF,CH5OFF&lt;CH5ON))</f>
        <v>1</v>
      </c>
      <c r="G895" s="1" t="n">
        <f aca="false">IF(F895,CH5TIMING,IF(E895,CH4TIMING,IF(D895,CH3TIMING,IF(C895,CH2TIMING,IF(B895,CH1TIMING,STATICTIMING-IDLECHIP)))))</f>
        <v>30</v>
      </c>
    </row>
    <row r="896" customFormat="false" ht="12.75" hidden="false" customHeight="false" outlineLevel="0" collapsed="false">
      <c r="A896" s="0" t="n">
        <v>7.95</v>
      </c>
      <c r="B896" s="0" t="b">
        <f aca="false">AND($A896&gt;=CH1ON,OR($A896&lt;CH1OFF,CH1OFF&lt;CH1ON))</f>
        <v>1</v>
      </c>
      <c r="C896" s="0" t="b">
        <f aca="false">AND($A896&gt;=CH2ON,OR($A896&lt;CH2OFF,CH2OFF&lt;CH2ON))</f>
        <v>1</v>
      </c>
      <c r="D896" s="0" t="b">
        <f aca="false">AND($A896&gt;=CH3ON,OR($A896&lt;CH3OFF,CH3OFF&lt;CH3ON))</f>
        <v>1</v>
      </c>
      <c r="E896" s="0" t="b">
        <f aca="false">AND($A896&gt;=CH4ON,OR($A896&lt;CH4OFF,CH4OFF&lt;CH4ON))</f>
        <v>1</v>
      </c>
      <c r="F896" s="0" t="b">
        <f aca="false">AND($A896&gt;=CH5ON,OR($A896&lt;CH5OFF,CH5OFF&lt;CH5ON))</f>
        <v>1</v>
      </c>
      <c r="G896" s="1" t="n">
        <f aca="false">IF(F896,CH5TIMING,IF(E896,CH4TIMING,IF(D896,CH3TIMING,IF(C896,CH2TIMING,IF(B896,CH1TIMING,STATICTIMING-IDLECHIP)))))</f>
        <v>30</v>
      </c>
    </row>
    <row r="897" customFormat="false" ht="12.75" hidden="false" customHeight="false" outlineLevel="0" collapsed="false">
      <c r="A897" s="0" t="n">
        <v>7.96</v>
      </c>
      <c r="B897" s="0" t="b">
        <f aca="false">AND($A897&gt;=CH1ON,OR($A897&lt;CH1OFF,CH1OFF&lt;CH1ON))</f>
        <v>1</v>
      </c>
      <c r="C897" s="0" t="b">
        <f aca="false">AND($A897&gt;=CH2ON,OR($A897&lt;CH2OFF,CH2OFF&lt;CH2ON))</f>
        <v>1</v>
      </c>
      <c r="D897" s="0" t="b">
        <f aca="false">AND($A897&gt;=CH3ON,OR($A897&lt;CH3OFF,CH3OFF&lt;CH3ON))</f>
        <v>1</v>
      </c>
      <c r="E897" s="0" t="b">
        <f aca="false">AND($A897&gt;=CH4ON,OR($A897&lt;CH4OFF,CH4OFF&lt;CH4ON))</f>
        <v>1</v>
      </c>
      <c r="F897" s="0" t="b">
        <f aca="false">AND($A897&gt;=CH5ON,OR($A897&lt;CH5OFF,CH5OFF&lt;CH5ON))</f>
        <v>1</v>
      </c>
      <c r="G897" s="1" t="n">
        <f aca="false">IF(F897,CH5TIMING,IF(E897,CH4TIMING,IF(D897,CH3TIMING,IF(C897,CH2TIMING,IF(B897,CH1TIMING,STATICTIMING-IDLECHIP)))))</f>
        <v>30</v>
      </c>
    </row>
    <row r="898" customFormat="false" ht="12.75" hidden="false" customHeight="false" outlineLevel="0" collapsed="false">
      <c r="A898" s="0" t="n">
        <v>7.97</v>
      </c>
      <c r="B898" s="0" t="b">
        <f aca="false">AND($A898&gt;=CH1ON,OR($A898&lt;CH1OFF,CH1OFF&lt;CH1ON))</f>
        <v>1</v>
      </c>
      <c r="C898" s="0" t="b">
        <f aca="false">AND($A898&gt;=CH2ON,OR($A898&lt;CH2OFF,CH2OFF&lt;CH2ON))</f>
        <v>1</v>
      </c>
      <c r="D898" s="0" t="b">
        <f aca="false">AND($A898&gt;=CH3ON,OR($A898&lt;CH3OFF,CH3OFF&lt;CH3ON))</f>
        <v>1</v>
      </c>
      <c r="E898" s="0" t="b">
        <f aca="false">AND($A898&gt;=CH4ON,OR($A898&lt;CH4OFF,CH4OFF&lt;CH4ON))</f>
        <v>1</v>
      </c>
      <c r="F898" s="0" t="b">
        <f aca="false">AND($A898&gt;=CH5ON,OR($A898&lt;CH5OFF,CH5OFF&lt;CH5ON))</f>
        <v>1</v>
      </c>
      <c r="G898" s="1" t="n">
        <f aca="false">IF(F898,CH5TIMING,IF(E898,CH4TIMING,IF(D898,CH3TIMING,IF(C898,CH2TIMING,IF(B898,CH1TIMING,STATICTIMING-IDLECHIP)))))</f>
        <v>30</v>
      </c>
    </row>
    <row r="899" customFormat="false" ht="12.75" hidden="false" customHeight="false" outlineLevel="0" collapsed="false">
      <c r="A899" s="0" t="n">
        <v>7.98</v>
      </c>
      <c r="B899" s="0" t="b">
        <f aca="false">AND($A899&gt;=CH1ON,OR($A899&lt;CH1OFF,CH1OFF&lt;CH1ON))</f>
        <v>1</v>
      </c>
      <c r="C899" s="0" t="b">
        <f aca="false">AND($A899&gt;=CH2ON,OR($A899&lt;CH2OFF,CH2OFF&lt;CH2ON))</f>
        <v>1</v>
      </c>
      <c r="D899" s="0" t="b">
        <f aca="false">AND($A899&gt;=CH3ON,OR($A899&lt;CH3OFF,CH3OFF&lt;CH3ON))</f>
        <v>1</v>
      </c>
      <c r="E899" s="0" t="b">
        <f aca="false">AND($A899&gt;=CH4ON,OR($A899&lt;CH4OFF,CH4OFF&lt;CH4ON))</f>
        <v>1</v>
      </c>
      <c r="F899" s="0" t="b">
        <f aca="false">AND($A899&gt;=CH5ON,OR($A899&lt;CH5OFF,CH5OFF&lt;CH5ON))</f>
        <v>1</v>
      </c>
      <c r="G899" s="1" t="n">
        <f aca="false">IF(F899,CH5TIMING,IF(E899,CH4TIMING,IF(D899,CH3TIMING,IF(C899,CH2TIMING,IF(B899,CH1TIMING,STATICTIMING-IDLECHIP)))))</f>
        <v>30</v>
      </c>
    </row>
    <row r="900" customFormat="false" ht="12.75" hidden="false" customHeight="false" outlineLevel="0" collapsed="false">
      <c r="A900" s="0" t="n">
        <v>7.99</v>
      </c>
      <c r="B900" s="0" t="b">
        <f aca="false">AND($A900&gt;=CH1ON,OR($A900&lt;CH1OFF,CH1OFF&lt;CH1ON))</f>
        <v>0</v>
      </c>
      <c r="C900" s="0" t="b">
        <f aca="false">AND($A900&gt;=CH2ON,OR($A900&lt;CH2OFF,CH2OFF&lt;CH2ON))</f>
        <v>0</v>
      </c>
      <c r="D900" s="0" t="b">
        <f aca="false">AND($A900&gt;=CH3ON,OR($A900&lt;CH3OFF,CH3OFF&lt;CH3ON))</f>
        <v>0</v>
      </c>
      <c r="E900" s="0" t="b">
        <f aca="false">AND($A900&gt;=CH4ON,OR($A900&lt;CH4OFF,CH4OFF&lt;CH4ON))</f>
        <v>0</v>
      </c>
      <c r="F900" s="0" t="b">
        <f aca="false">AND($A900&gt;=CH5ON,OR($A900&lt;CH5OFF,CH5OFF&lt;CH5ON))</f>
        <v>0</v>
      </c>
      <c r="G900" s="1" t="n">
        <f aca="false">IF(F900,CH5TIMING,IF(E900,CH4TIMING,IF(D900,CH3TIMING,IF(C900,CH2TIMING,IF(B900,CH1TIMING,STATICTIMING-IDLECHIP))))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39:33Z</dcterms:created>
  <dc:creator>Chris Miller</dc:creator>
  <dc:description/>
  <dc:language>en-US</dc:language>
  <cp:lastModifiedBy>chris</cp:lastModifiedBy>
  <dcterms:modified xsi:type="dcterms:W3CDTF">2010-08-11T12:00:20Z</dcterms:modified>
  <cp:revision>0</cp:revision>
  <dc:subject/>
  <dc:title/>
</cp:coreProperties>
</file>