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H1CHIP" vbProcedure="false">Sheet1!$D$7</definedName>
    <definedName function="false" hidden="false" name="CH2CHIP" vbProcedure="false">Sheet1!$D$8</definedName>
    <definedName function="false" hidden="false" name="CH3CHIP" vbProcedure="false">Sheet1!$D$9</definedName>
    <definedName function="false" hidden="false" name="CH4CHIP" vbProcedure="false">Sheet1!$D$10</definedName>
    <definedName function="false" hidden="false" name="CH4OFF" vbProcedure="false">Sheet1!$C$4</definedName>
    <definedName function="false" hidden="false" name="CH4ON" vbProcedure="false">Sheet1!$B$4</definedName>
    <definedName function="false" hidden="false" name="CH4TIMING" vbProcedure="false">Sheet1!$E$4</definedName>
    <definedName function="false" hidden="false" name="CH5CHIP" vbProcedure="false">Sheet1!$D$11</definedName>
    <definedName function="false" hidden="false" name="CH5OFF" vbProcedure="false">Sheet1!$C$5</definedName>
    <definedName function="false" hidden="false" name="CH5ON" vbProcedure="false">Sheet1!$B$5</definedName>
    <definedName function="false" hidden="false" name="CH5TIMING" vbProcedure="false">Sheet1!$E$5</definedName>
    <definedName function="false" hidden="false" name="CH6OFF" vbProcedure="false">Sheet1!$C$6</definedName>
    <definedName function="false" hidden="false" name="CH6ON" vbProcedure="false">Sheet1!$B$6</definedName>
    <definedName function="false" hidden="false" name="CH6TIMING" vbProcedure="false">Sheet1!$E$6</definedName>
    <definedName function="false" hidden="false" name="CH7OFF" vbProcedure="false">Sheet1!$C$7</definedName>
    <definedName function="false" hidden="false" name="CH7ON" vbProcedure="false">Sheet1!$B$7</definedName>
    <definedName function="false" hidden="false" name="CH7TIMING" vbProcedure="false">Sheet1!$E$7</definedName>
    <definedName function="false" hidden="false" name="CH8OFF" vbProcedure="false">Sheet1!$C$8</definedName>
    <definedName function="false" hidden="false" name="CH8ON" vbProcedure="false">Sheet1!$B$8</definedName>
    <definedName function="false" hidden="false" name="CH8TIMING" vbProcedure="false">Sheet1!$E$8</definedName>
    <definedName function="false" hidden="false" name="CH9OFF" vbProcedure="false">Sheet1!$C$9</definedName>
    <definedName function="false" hidden="false" name="CH9ON" vbProcedure="false">Sheet1!$B$9</definedName>
    <definedName function="false" hidden="false" name="CH9TIMING" vbProcedure="false">Sheet1!$E$9</definedName>
    <definedName function="false" hidden="false" name="CHAOFF" vbProcedure="false">Sheet1!$C$10</definedName>
    <definedName function="false" hidden="false" name="CHAON" vbProcedure="false">Sheet1!$B$10</definedName>
    <definedName function="false" hidden="false" name="CHATIMING" vbProcedure="false">Sheet1!$E$10</definedName>
    <definedName function="false" hidden="false" name="CHBOFF" vbProcedure="false">Sheet1!$C$11</definedName>
    <definedName function="false" hidden="false" name="CHBON" vbProcedure="false">Sheet1!$B$11</definedName>
    <definedName function="false" hidden="false" name="CHBTIMING" vbProcedure="false">Sheet1!$E$11</definedName>
    <definedName function="false" hidden="false" name="CHCOFF" vbProcedure="false">Sheet1!$C$12</definedName>
    <definedName function="false" hidden="false" name="CHCON" vbProcedure="false">Sheet1!$B$12</definedName>
    <definedName function="false" hidden="false" name="CHCTIMING" vbProcedure="false">Sheet1!$E$12</definedName>
    <definedName function="false" hidden="false" name="CHDOFF" vbProcedure="false">Sheet1!$C$13</definedName>
    <definedName function="false" hidden="false" name="CHDON" vbProcedure="false">Sheet1!$B$13</definedName>
    <definedName function="false" hidden="false" name="CHDTIMING" vbProcedure="false">Sheet1!$E$13</definedName>
    <definedName function="false" hidden="false" name="IDLECHIP" vbProcedure="false">Sheet1!$G$3</definedName>
    <definedName function="false" hidden="false" name="scsa" vbProcedure="false">Sheet1!$E$8:$E$11</definedName>
    <definedName function="false" hidden="false" name="SHIFTTIME" vbProcedure="false">Sheet1!$H$3</definedName>
    <definedName function="false" hidden="false" name="STATICTIMING" vbProcedure="false">Sheet1!$F$3</definedName>
    <definedName function="false" hidden="false" name="th" vbProcedure="false">Sheet1!$E$8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LECTRIMOTION DUAL SIX SHOOTER TIMER WORKSHEET</t>
  </si>
  <si>
    <t xml:space="preserve">    Six Shooter on Timer Channels 1-A</t>
  </si>
  <si>
    <t xml:space="preserve">Timer
Channel</t>
  </si>
  <si>
    <t xml:space="preserve">On Time</t>
  </si>
  <si>
    <t xml:space="preserve">Off Time</t>
  </si>
  <si>
    <t xml:space="preserve">Six Shooter
 chip</t>
  </si>
  <si>
    <t xml:space="preserve">Actual
Timing</t>
  </si>
  <si>
    <t xml:space="preserve">Static
 Timing</t>
  </si>
  <si>
    <t xml:space="preserve">Six Shooter
Idle Chip</t>
  </si>
  <si>
    <t xml:space="preserve">A</t>
  </si>
  <si>
    <t xml:space="preserve">Channel 4</t>
  </si>
  <si>
    <t xml:space="preserve">Channel 5</t>
  </si>
  <si>
    <t xml:space="preserve">Channel 6</t>
  </si>
  <si>
    <t xml:space="preserve">Channel 7</t>
  </si>
  <si>
    <t xml:space="preserve">Channel 8</t>
  </si>
  <si>
    <t xml:space="preserve">4-8 timing</t>
  </si>
  <si>
    <t xml:space="preserve">Channel 9</t>
  </si>
  <si>
    <t xml:space="preserve">Channel A</t>
  </si>
  <si>
    <t xml:space="preserve">Channel B</t>
  </si>
  <si>
    <t xml:space="preserve">Channel C</t>
  </si>
  <si>
    <t xml:space="preserve">Channel D</t>
  </si>
  <si>
    <t xml:space="preserve">9-D TIMING</t>
  </si>
  <si>
    <t xml:space="preserve">ACTUAL TI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1.5"/>
      <color rgb="FF0000FF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9063854476"/>
          <c:y val="0.0283671848405764"/>
          <c:w val="0.892665779324938"/>
          <c:h val="0.951321910813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M$1</c:f>
              <c:strCache>
                <c:ptCount val="1"/>
                <c:pt idx="0">
                  <c:v>9-D TIM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900</c:f>
              <c:numCache>
                <c:formatCode>General</c:formatCode>
                <c:ptCount val="899"/>
                <c:pt idx="0">
                  <c:v>-0.99</c:v>
                </c:pt>
                <c:pt idx="1">
                  <c:v>-0.98</c:v>
                </c:pt>
                <c:pt idx="2">
                  <c:v>-0.97</c:v>
                </c:pt>
                <c:pt idx="3">
                  <c:v>-0.96</c:v>
                </c:pt>
                <c:pt idx="4">
                  <c:v>-0.95</c:v>
                </c:pt>
                <c:pt idx="5">
                  <c:v>-0.94</c:v>
                </c:pt>
                <c:pt idx="6">
                  <c:v>-0.93</c:v>
                </c:pt>
                <c:pt idx="7">
                  <c:v>-0.92</c:v>
                </c:pt>
                <c:pt idx="8">
                  <c:v>-0.91</c:v>
                </c:pt>
                <c:pt idx="9">
                  <c:v>-0.9</c:v>
                </c:pt>
                <c:pt idx="10">
                  <c:v>-0.89</c:v>
                </c:pt>
                <c:pt idx="11">
                  <c:v>-0.88</c:v>
                </c:pt>
                <c:pt idx="12">
                  <c:v>-0.87</c:v>
                </c:pt>
                <c:pt idx="13">
                  <c:v>-0.86</c:v>
                </c:pt>
                <c:pt idx="14">
                  <c:v>-0.85</c:v>
                </c:pt>
                <c:pt idx="15">
                  <c:v>-0.84</c:v>
                </c:pt>
                <c:pt idx="16">
                  <c:v>-0.83</c:v>
                </c:pt>
                <c:pt idx="17">
                  <c:v>-0.82</c:v>
                </c:pt>
                <c:pt idx="18">
                  <c:v>-0.81</c:v>
                </c:pt>
                <c:pt idx="19">
                  <c:v>-0.8</c:v>
                </c:pt>
                <c:pt idx="20">
                  <c:v>-0.79</c:v>
                </c:pt>
                <c:pt idx="21">
                  <c:v>-0.78</c:v>
                </c:pt>
                <c:pt idx="22">
                  <c:v>-0.77</c:v>
                </c:pt>
                <c:pt idx="23">
                  <c:v>-0.76</c:v>
                </c:pt>
                <c:pt idx="24">
                  <c:v>-0.75</c:v>
                </c:pt>
                <c:pt idx="25">
                  <c:v>-0.74</c:v>
                </c:pt>
                <c:pt idx="26">
                  <c:v>-0.73</c:v>
                </c:pt>
                <c:pt idx="27">
                  <c:v>-0.72</c:v>
                </c:pt>
                <c:pt idx="28">
                  <c:v>-0.71</c:v>
                </c:pt>
                <c:pt idx="29">
                  <c:v>-0.7</c:v>
                </c:pt>
                <c:pt idx="30">
                  <c:v>-0.69</c:v>
                </c:pt>
                <c:pt idx="31">
                  <c:v>-0.68</c:v>
                </c:pt>
                <c:pt idx="32">
                  <c:v>-0.67</c:v>
                </c:pt>
                <c:pt idx="33">
                  <c:v>-0.66</c:v>
                </c:pt>
                <c:pt idx="34">
                  <c:v>-0.65</c:v>
                </c:pt>
                <c:pt idx="35">
                  <c:v>-0.64</c:v>
                </c:pt>
                <c:pt idx="36">
                  <c:v>-0.63</c:v>
                </c:pt>
                <c:pt idx="37">
                  <c:v>-0.62</c:v>
                </c:pt>
                <c:pt idx="38">
                  <c:v>-0.61</c:v>
                </c:pt>
                <c:pt idx="39">
                  <c:v>-0.6</c:v>
                </c:pt>
                <c:pt idx="40">
                  <c:v>-0.59</c:v>
                </c:pt>
                <c:pt idx="41">
                  <c:v>-0.58</c:v>
                </c:pt>
                <c:pt idx="42">
                  <c:v>-0.57</c:v>
                </c:pt>
                <c:pt idx="43">
                  <c:v>-0.56</c:v>
                </c:pt>
                <c:pt idx="44">
                  <c:v>-0.55</c:v>
                </c:pt>
                <c:pt idx="45">
                  <c:v>-0.54</c:v>
                </c:pt>
                <c:pt idx="46">
                  <c:v>-0.53</c:v>
                </c:pt>
                <c:pt idx="47">
                  <c:v>-0.52</c:v>
                </c:pt>
                <c:pt idx="48">
                  <c:v>-0.51</c:v>
                </c:pt>
                <c:pt idx="49">
                  <c:v>-0.5</c:v>
                </c:pt>
                <c:pt idx="50">
                  <c:v>-0.49</c:v>
                </c:pt>
                <c:pt idx="51">
                  <c:v>-0.48</c:v>
                </c:pt>
                <c:pt idx="52">
                  <c:v>-0.47</c:v>
                </c:pt>
                <c:pt idx="53">
                  <c:v>-0.46</c:v>
                </c:pt>
                <c:pt idx="54">
                  <c:v>-0.45</c:v>
                </c:pt>
                <c:pt idx="55">
                  <c:v>-0.44</c:v>
                </c:pt>
                <c:pt idx="56">
                  <c:v>-0.43</c:v>
                </c:pt>
                <c:pt idx="57">
                  <c:v>-0.42</c:v>
                </c:pt>
                <c:pt idx="58">
                  <c:v>-0.41</c:v>
                </c:pt>
                <c:pt idx="59">
                  <c:v>-0.4</c:v>
                </c:pt>
                <c:pt idx="60">
                  <c:v>-0.39</c:v>
                </c:pt>
                <c:pt idx="61">
                  <c:v>-0.38</c:v>
                </c:pt>
                <c:pt idx="62">
                  <c:v>-0.37</c:v>
                </c:pt>
                <c:pt idx="63">
                  <c:v>-0.36</c:v>
                </c:pt>
                <c:pt idx="64">
                  <c:v>-0.35</c:v>
                </c:pt>
                <c:pt idx="65">
                  <c:v>-0.34</c:v>
                </c:pt>
                <c:pt idx="66">
                  <c:v>-0.33</c:v>
                </c:pt>
                <c:pt idx="67">
                  <c:v>-0.32</c:v>
                </c:pt>
                <c:pt idx="68">
                  <c:v>-0.31</c:v>
                </c:pt>
                <c:pt idx="69">
                  <c:v>-0.3</c:v>
                </c:pt>
                <c:pt idx="70">
                  <c:v>-0.29</c:v>
                </c:pt>
                <c:pt idx="71">
                  <c:v>-0.28</c:v>
                </c:pt>
                <c:pt idx="72">
                  <c:v>-0.27</c:v>
                </c:pt>
                <c:pt idx="73">
                  <c:v>-0.26</c:v>
                </c:pt>
                <c:pt idx="74">
                  <c:v>-0.25</c:v>
                </c:pt>
                <c:pt idx="75">
                  <c:v>-0.24</c:v>
                </c:pt>
                <c:pt idx="76">
                  <c:v>-0.23</c:v>
                </c:pt>
                <c:pt idx="77">
                  <c:v>-0.22</c:v>
                </c:pt>
                <c:pt idx="78">
                  <c:v>-0.21</c:v>
                </c:pt>
                <c:pt idx="79">
                  <c:v>-0.2</c:v>
                </c:pt>
                <c:pt idx="80">
                  <c:v>-0.19</c:v>
                </c:pt>
                <c:pt idx="81">
                  <c:v>-0.18</c:v>
                </c:pt>
                <c:pt idx="82">
                  <c:v>-0.17</c:v>
                </c:pt>
                <c:pt idx="83">
                  <c:v>-0.16</c:v>
                </c:pt>
                <c:pt idx="84">
                  <c:v>-0.15</c:v>
                </c:pt>
                <c:pt idx="85">
                  <c:v>-0.14</c:v>
                </c:pt>
                <c:pt idx="86">
                  <c:v>-0.13</c:v>
                </c:pt>
                <c:pt idx="87">
                  <c:v>-0.12</c:v>
                </c:pt>
                <c:pt idx="88">
                  <c:v>-0.11</c:v>
                </c:pt>
                <c:pt idx="89">
                  <c:v>-0.1</c:v>
                </c:pt>
                <c:pt idx="90">
                  <c:v>-0.09</c:v>
                </c:pt>
                <c:pt idx="91">
                  <c:v>-0.08</c:v>
                </c:pt>
                <c:pt idx="92">
                  <c:v>-0.07</c:v>
                </c:pt>
                <c:pt idx="93">
                  <c:v>-0.06</c:v>
                </c:pt>
                <c:pt idx="94">
                  <c:v>-0.05</c:v>
                </c:pt>
                <c:pt idx="95">
                  <c:v>-0.04</c:v>
                </c:pt>
                <c:pt idx="96">
                  <c:v>-0.03</c:v>
                </c:pt>
                <c:pt idx="97">
                  <c:v>-0.02</c:v>
                </c:pt>
                <c:pt idx="98">
                  <c:v>-0.01</c:v>
                </c:pt>
                <c:pt idx="99">
                  <c:v>0</c:v>
                </c:pt>
                <c:pt idx="100">
                  <c:v>0.01</c:v>
                </c:pt>
                <c:pt idx="101">
                  <c:v>0.02</c:v>
                </c:pt>
                <c:pt idx="102">
                  <c:v>0.03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7</c:v>
                </c:pt>
                <c:pt idx="107">
                  <c:v>0.08</c:v>
                </c:pt>
                <c:pt idx="108">
                  <c:v>0.09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2</c:v>
                </c:pt>
                <c:pt idx="122">
                  <c:v>0.23</c:v>
                </c:pt>
                <c:pt idx="123">
                  <c:v>0.24</c:v>
                </c:pt>
                <c:pt idx="124">
                  <c:v>0.25</c:v>
                </c:pt>
                <c:pt idx="125">
                  <c:v>0.26</c:v>
                </c:pt>
                <c:pt idx="126">
                  <c:v>0.27</c:v>
                </c:pt>
                <c:pt idx="127">
                  <c:v>0.28</c:v>
                </c:pt>
                <c:pt idx="128">
                  <c:v>0.29</c:v>
                </c:pt>
                <c:pt idx="129">
                  <c:v>0.3</c:v>
                </c:pt>
                <c:pt idx="130">
                  <c:v>0.31</c:v>
                </c:pt>
                <c:pt idx="131">
                  <c:v>0.32</c:v>
                </c:pt>
                <c:pt idx="132">
                  <c:v>0.33</c:v>
                </c:pt>
                <c:pt idx="133">
                  <c:v>0.34</c:v>
                </c:pt>
                <c:pt idx="134">
                  <c:v>0.35</c:v>
                </c:pt>
                <c:pt idx="135">
                  <c:v>0.36</c:v>
                </c:pt>
                <c:pt idx="136">
                  <c:v>0.37</c:v>
                </c:pt>
                <c:pt idx="137">
                  <c:v>0.38</c:v>
                </c:pt>
                <c:pt idx="138">
                  <c:v>0.39</c:v>
                </c:pt>
                <c:pt idx="139">
                  <c:v>0.4</c:v>
                </c:pt>
                <c:pt idx="140">
                  <c:v>0.41</c:v>
                </c:pt>
                <c:pt idx="141">
                  <c:v>0.42</c:v>
                </c:pt>
                <c:pt idx="142">
                  <c:v>0.43</c:v>
                </c:pt>
                <c:pt idx="143">
                  <c:v>0.44</c:v>
                </c:pt>
                <c:pt idx="144">
                  <c:v>0.45</c:v>
                </c:pt>
                <c:pt idx="145">
                  <c:v>0.46</c:v>
                </c:pt>
                <c:pt idx="146">
                  <c:v>0.47</c:v>
                </c:pt>
                <c:pt idx="147">
                  <c:v>0.48</c:v>
                </c:pt>
                <c:pt idx="148">
                  <c:v>0.49</c:v>
                </c:pt>
                <c:pt idx="149">
                  <c:v>0.5</c:v>
                </c:pt>
                <c:pt idx="150">
                  <c:v>0.51</c:v>
                </c:pt>
                <c:pt idx="151">
                  <c:v>0.52</c:v>
                </c:pt>
                <c:pt idx="152">
                  <c:v>0.53</c:v>
                </c:pt>
                <c:pt idx="153">
                  <c:v>0.54</c:v>
                </c:pt>
                <c:pt idx="154">
                  <c:v>0.55</c:v>
                </c:pt>
                <c:pt idx="155">
                  <c:v>0.56</c:v>
                </c:pt>
                <c:pt idx="156">
                  <c:v>0.57</c:v>
                </c:pt>
                <c:pt idx="157">
                  <c:v>0.58</c:v>
                </c:pt>
                <c:pt idx="158">
                  <c:v>0.59</c:v>
                </c:pt>
                <c:pt idx="159">
                  <c:v>0.6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7</c:v>
                </c:pt>
                <c:pt idx="167">
                  <c:v>0.68</c:v>
                </c:pt>
                <c:pt idx="168">
                  <c:v>0.69</c:v>
                </c:pt>
                <c:pt idx="169">
                  <c:v>0.7</c:v>
                </c:pt>
                <c:pt idx="170">
                  <c:v>0.71</c:v>
                </c:pt>
                <c:pt idx="171">
                  <c:v>0.72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6</c:v>
                </c:pt>
                <c:pt idx="176">
                  <c:v>0.77</c:v>
                </c:pt>
                <c:pt idx="177">
                  <c:v>0.78</c:v>
                </c:pt>
                <c:pt idx="178">
                  <c:v>0.79</c:v>
                </c:pt>
                <c:pt idx="179">
                  <c:v>0.8</c:v>
                </c:pt>
                <c:pt idx="180">
                  <c:v>0.81</c:v>
                </c:pt>
                <c:pt idx="181">
                  <c:v>0.82</c:v>
                </c:pt>
                <c:pt idx="182">
                  <c:v>0.83</c:v>
                </c:pt>
                <c:pt idx="183">
                  <c:v>0.84</c:v>
                </c:pt>
                <c:pt idx="184">
                  <c:v>0.85</c:v>
                </c:pt>
                <c:pt idx="185">
                  <c:v>0.86</c:v>
                </c:pt>
                <c:pt idx="186">
                  <c:v>0.87</c:v>
                </c:pt>
                <c:pt idx="187">
                  <c:v>0.88</c:v>
                </c:pt>
                <c:pt idx="188">
                  <c:v>0.89</c:v>
                </c:pt>
                <c:pt idx="189">
                  <c:v>0.9</c:v>
                </c:pt>
                <c:pt idx="190">
                  <c:v>0.91</c:v>
                </c:pt>
                <c:pt idx="191">
                  <c:v>0.92</c:v>
                </c:pt>
                <c:pt idx="192">
                  <c:v>0.93</c:v>
                </c:pt>
                <c:pt idx="193">
                  <c:v>0.94</c:v>
                </c:pt>
                <c:pt idx="194">
                  <c:v>0.95</c:v>
                </c:pt>
                <c:pt idx="195">
                  <c:v>0.96</c:v>
                </c:pt>
                <c:pt idx="196">
                  <c:v>0.97</c:v>
                </c:pt>
                <c:pt idx="197">
                  <c:v>0.98</c:v>
                </c:pt>
                <c:pt idx="198">
                  <c:v>0.99</c:v>
                </c:pt>
                <c:pt idx="199">
                  <c:v>1</c:v>
                </c:pt>
                <c:pt idx="200">
                  <c:v>1.01</c:v>
                </c:pt>
                <c:pt idx="201">
                  <c:v>1.02</c:v>
                </c:pt>
                <c:pt idx="202">
                  <c:v>1.03</c:v>
                </c:pt>
                <c:pt idx="203">
                  <c:v>1.04</c:v>
                </c:pt>
                <c:pt idx="204">
                  <c:v>1.05</c:v>
                </c:pt>
                <c:pt idx="205">
                  <c:v>1.06</c:v>
                </c:pt>
                <c:pt idx="206">
                  <c:v>1.07</c:v>
                </c:pt>
                <c:pt idx="207">
                  <c:v>1.08</c:v>
                </c:pt>
                <c:pt idx="208">
                  <c:v>1.09</c:v>
                </c:pt>
                <c:pt idx="209">
                  <c:v>1.1</c:v>
                </c:pt>
                <c:pt idx="210">
                  <c:v>1.11</c:v>
                </c:pt>
                <c:pt idx="211">
                  <c:v>1.12</c:v>
                </c:pt>
                <c:pt idx="212">
                  <c:v>1.13</c:v>
                </c:pt>
                <c:pt idx="213">
                  <c:v>1.14</c:v>
                </c:pt>
                <c:pt idx="214">
                  <c:v>1.15</c:v>
                </c:pt>
                <c:pt idx="215">
                  <c:v>1.16</c:v>
                </c:pt>
                <c:pt idx="216">
                  <c:v>1.17</c:v>
                </c:pt>
                <c:pt idx="217">
                  <c:v>1.18</c:v>
                </c:pt>
                <c:pt idx="218">
                  <c:v>1.19</c:v>
                </c:pt>
                <c:pt idx="219">
                  <c:v>1.2</c:v>
                </c:pt>
                <c:pt idx="220">
                  <c:v>1.21</c:v>
                </c:pt>
                <c:pt idx="221">
                  <c:v>1.22</c:v>
                </c:pt>
                <c:pt idx="222">
                  <c:v>1.23</c:v>
                </c:pt>
                <c:pt idx="223">
                  <c:v>1.24</c:v>
                </c:pt>
                <c:pt idx="224">
                  <c:v>1.25</c:v>
                </c:pt>
                <c:pt idx="225">
                  <c:v>1.26</c:v>
                </c:pt>
                <c:pt idx="226">
                  <c:v>1.27</c:v>
                </c:pt>
                <c:pt idx="227">
                  <c:v>1.28</c:v>
                </c:pt>
                <c:pt idx="228">
                  <c:v>1.29</c:v>
                </c:pt>
                <c:pt idx="229">
                  <c:v>1.3</c:v>
                </c:pt>
                <c:pt idx="230">
                  <c:v>1.31</c:v>
                </c:pt>
                <c:pt idx="231">
                  <c:v>1.32</c:v>
                </c:pt>
                <c:pt idx="232">
                  <c:v>1.33</c:v>
                </c:pt>
                <c:pt idx="233">
                  <c:v>1.34</c:v>
                </c:pt>
                <c:pt idx="234">
                  <c:v>1.35</c:v>
                </c:pt>
                <c:pt idx="235">
                  <c:v>1.36</c:v>
                </c:pt>
                <c:pt idx="236">
                  <c:v>1.37</c:v>
                </c:pt>
                <c:pt idx="237">
                  <c:v>1.38</c:v>
                </c:pt>
                <c:pt idx="238">
                  <c:v>1.39</c:v>
                </c:pt>
                <c:pt idx="239">
                  <c:v>1.4</c:v>
                </c:pt>
                <c:pt idx="240">
                  <c:v>1.41</c:v>
                </c:pt>
                <c:pt idx="241">
                  <c:v>1.42</c:v>
                </c:pt>
                <c:pt idx="242">
                  <c:v>1.43</c:v>
                </c:pt>
                <c:pt idx="243">
                  <c:v>1.44</c:v>
                </c:pt>
                <c:pt idx="244">
                  <c:v>1.45</c:v>
                </c:pt>
                <c:pt idx="245">
                  <c:v>1.46</c:v>
                </c:pt>
                <c:pt idx="246">
                  <c:v>1.47</c:v>
                </c:pt>
                <c:pt idx="247">
                  <c:v>1.48</c:v>
                </c:pt>
                <c:pt idx="248">
                  <c:v>1.49</c:v>
                </c:pt>
                <c:pt idx="249">
                  <c:v>1.5</c:v>
                </c:pt>
                <c:pt idx="250">
                  <c:v>1.51</c:v>
                </c:pt>
                <c:pt idx="251">
                  <c:v>1.52</c:v>
                </c:pt>
                <c:pt idx="252">
                  <c:v>1.53</c:v>
                </c:pt>
                <c:pt idx="253">
                  <c:v>1.54</c:v>
                </c:pt>
                <c:pt idx="254">
                  <c:v>1.55</c:v>
                </c:pt>
                <c:pt idx="255">
                  <c:v>1.56</c:v>
                </c:pt>
                <c:pt idx="256">
                  <c:v>1.57</c:v>
                </c:pt>
                <c:pt idx="257">
                  <c:v>1.58</c:v>
                </c:pt>
                <c:pt idx="258">
                  <c:v>1.59</c:v>
                </c:pt>
                <c:pt idx="259">
                  <c:v>1.6</c:v>
                </c:pt>
                <c:pt idx="260">
                  <c:v>1.61</c:v>
                </c:pt>
                <c:pt idx="261">
                  <c:v>1.62</c:v>
                </c:pt>
                <c:pt idx="262">
                  <c:v>1.63</c:v>
                </c:pt>
                <c:pt idx="263">
                  <c:v>1.64</c:v>
                </c:pt>
                <c:pt idx="264">
                  <c:v>1.65</c:v>
                </c:pt>
                <c:pt idx="265">
                  <c:v>1.66</c:v>
                </c:pt>
                <c:pt idx="266">
                  <c:v>1.67</c:v>
                </c:pt>
                <c:pt idx="267">
                  <c:v>1.68</c:v>
                </c:pt>
                <c:pt idx="268">
                  <c:v>1.69</c:v>
                </c:pt>
                <c:pt idx="269">
                  <c:v>1.7</c:v>
                </c:pt>
                <c:pt idx="270">
                  <c:v>1.71</c:v>
                </c:pt>
                <c:pt idx="271">
                  <c:v>1.72</c:v>
                </c:pt>
                <c:pt idx="272">
                  <c:v>1.73</c:v>
                </c:pt>
                <c:pt idx="273">
                  <c:v>1.74</c:v>
                </c:pt>
                <c:pt idx="274">
                  <c:v>1.75</c:v>
                </c:pt>
                <c:pt idx="275">
                  <c:v>1.76</c:v>
                </c:pt>
                <c:pt idx="276">
                  <c:v>1.77</c:v>
                </c:pt>
                <c:pt idx="277">
                  <c:v>1.78</c:v>
                </c:pt>
                <c:pt idx="278">
                  <c:v>1.79</c:v>
                </c:pt>
                <c:pt idx="279">
                  <c:v>1.8</c:v>
                </c:pt>
                <c:pt idx="280">
                  <c:v>1.81</c:v>
                </c:pt>
                <c:pt idx="281">
                  <c:v>1.82</c:v>
                </c:pt>
                <c:pt idx="282">
                  <c:v>1.83</c:v>
                </c:pt>
                <c:pt idx="283">
                  <c:v>1.84</c:v>
                </c:pt>
                <c:pt idx="284">
                  <c:v>1.85</c:v>
                </c:pt>
                <c:pt idx="285">
                  <c:v>1.86</c:v>
                </c:pt>
                <c:pt idx="286">
                  <c:v>1.87</c:v>
                </c:pt>
                <c:pt idx="287">
                  <c:v>1.88</c:v>
                </c:pt>
                <c:pt idx="288">
                  <c:v>1.89</c:v>
                </c:pt>
                <c:pt idx="289">
                  <c:v>1.9</c:v>
                </c:pt>
                <c:pt idx="290">
                  <c:v>1.91</c:v>
                </c:pt>
                <c:pt idx="291">
                  <c:v>1.92</c:v>
                </c:pt>
                <c:pt idx="292">
                  <c:v>1.93</c:v>
                </c:pt>
                <c:pt idx="293">
                  <c:v>1.94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1.98</c:v>
                </c:pt>
                <c:pt idx="298">
                  <c:v>1.99</c:v>
                </c:pt>
                <c:pt idx="299">
                  <c:v>2</c:v>
                </c:pt>
                <c:pt idx="300">
                  <c:v>2.01</c:v>
                </c:pt>
                <c:pt idx="301">
                  <c:v>2.02</c:v>
                </c:pt>
                <c:pt idx="302">
                  <c:v>2.03</c:v>
                </c:pt>
                <c:pt idx="303">
                  <c:v>2.04</c:v>
                </c:pt>
                <c:pt idx="304">
                  <c:v>2.05</c:v>
                </c:pt>
                <c:pt idx="305">
                  <c:v>2.06</c:v>
                </c:pt>
                <c:pt idx="306">
                  <c:v>2.07</c:v>
                </c:pt>
                <c:pt idx="307">
                  <c:v>2.08</c:v>
                </c:pt>
                <c:pt idx="308">
                  <c:v>2.09</c:v>
                </c:pt>
                <c:pt idx="309">
                  <c:v>2.1</c:v>
                </c:pt>
                <c:pt idx="310">
                  <c:v>2.11</c:v>
                </c:pt>
                <c:pt idx="311">
                  <c:v>2.12</c:v>
                </c:pt>
                <c:pt idx="312">
                  <c:v>2.13</c:v>
                </c:pt>
                <c:pt idx="313">
                  <c:v>2.14</c:v>
                </c:pt>
                <c:pt idx="314">
                  <c:v>2.15</c:v>
                </c:pt>
                <c:pt idx="315">
                  <c:v>2.16</c:v>
                </c:pt>
                <c:pt idx="316">
                  <c:v>2.17</c:v>
                </c:pt>
                <c:pt idx="317">
                  <c:v>2.18</c:v>
                </c:pt>
                <c:pt idx="318">
                  <c:v>2.19</c:v>
                </c:pt>
                <c:pt idx="319">
                  <c:v>2.2</c:v>
                </c:pt>
                <c:pt idx="320">
                  <c:v>2.21</c:v>
                </c:pt>
                <c:pt idx="321">
                  <c:v>2.22</c:v>
                </c:pt>
                <c:pt idx="322">
                  <c:v>2.23</c:v>
                </c:pt>
                <c:pt idx="323">
                  <c:v>2.24</c:v>
                </c:pt>
                <c:pt idx="324">
                  <c:v>2.25</c:v>
                </c:pt>
                <c:pt idx="325">
                  <c:v>2.26</c:v>
                </c:pt>
                <c:pt idx="326">
                  <c:v>2.27</c:v>
                </c:pt>
                <c:pt idx="327">
                  <c:v>2.28</c:v>
                </c:pt>
                <c:pt idx="328">
                  <c:v>2.29</c:v>
                </c:pt>
                <c:pt idx="329">
                  <c:v>2.3</c:v>
                </c:pt>
                <c:pt idx="330">
                  <c:v>2.31</c:v>
                </c:pt>
                <c:pt idx="331">
                  <c:v>2.32</c:v>
                </c:pt>
                <c:pt idx="332">
                  <c:v>2.33</c:v>
                </c:pt>
                <c:pt idx="333">
                  <c:v>2.34</c:v>
                </c:pt>
                <c:pt idx="334">
                  <c:v>2.35</c:v>
                </c:pt>
                <c:pt idx="335">
                  <c:v>2.36</c:v>
                </c:pt>
                <c:pt idx="336">
                  <c:v>2.37</c:v>
                </c:pt>
                <c:pt idx="337">
                  <c:v>2.38</c:v>
                </c:pt>
                <c:pt idx="338">
                  <c:v>2.39</c:v>
                </c:pt>
                <c:pt idx="339">
                  <c:v>2.4</c:v>
                </c:pt>
                <c:pt idx="340">
                  <c:v>2.41</c:v>
                </c:pt>
                <c:pt idx="341">
                  <c:v>2.42</c:v>
                </c:pt>
                <c:pt idx="342">
                  <c:v>2.43</c:v>
                </c:pt>
                <c:pt idx="343">
                  <c:v>2.44</c:v>
                </c:pt>
                <c:pt idx="344">
                  <c:v>2.45</c:v>
                </c:pt>
                <c:pt idx="345">
                  <c:v>2.46</c:v>
                </c:pt>
                <c:pt idx="346">
                  <c:v>2.47</c:v>
                </c:pt>
                <c:pt idx="347">
                  <c:v>2.48</c:v>
                </c:pt>
                <c:pt idx="348">
                  <c:v>2.49</c:v>
                </c:pt>
                <c:pt idx="349">
                  <c:v>2.5</c:v>
                </c:pt>
                <c:pt idx="350">
                  <c:v>2.51</c:v>
                </c:pt>
                <c:pt idx="351">
                  <c:v>2.52</c:v>
                </c:pt>
                <c:pt idx="352">
                  <c:v>2.53</c:v>
                </c:pt>
                <c:pt idx="353">
                  <c:v>2.54</c:v>
                </c:pt>
                <c:pt idx="354">
                  <c:v>2.55</c:v>
                </c:pt>
                <c:pt idx="355">
                  <c:v>2.56</c:v>
                </c:pt>
                <c:pt idx="356">
                  <c:v>2.57</c:v>
                </c:pt>
                <c:pt idx="357">
                  <c:v>2.58</c:v>
                </c:pt>
                <c:pt idx="358">
                  <c:v>2.59</c:v>
                </c:pt>
                <c:pt idx="359">
                  <c:v>2.6</c:v>
                </c:pt>
                <c:pt idx="360">
                  <c:v>2.61</c:v>
                </c:pt>
                <c:pt idx="361">
                  <c:v>2.62</c:v>
                </c:pt>
                <c:pt idx="362">
                  <c:v>2.63</c:v>
                </c:pt>
                <c:pt idx="363">
                  <c:v>2.64</c:v>
                </c:pt>
                <c:pt idx="364">
                  <c:v>2.65</c:v>
                </c:pt>
                <c:pt idx="365">
                  <c:v>2.66</c:v>
                </c:pt>
                <c:pt idx="366">
                  <c:v>2.67</c:v>
                </c:pt>
                <c:pt idx="367">
                  <c:v>2.68</c:v>
                </c:pt>
                <c:pt idx="368">
                  <c:v>2.69</c:v>
                </c:pt>
                <c:pt idx="369">
                  <c:v>2.7</c:v>
                </c:pt>
                <c:pt idx="370">
                  <c:v>2.71</c:v>
                </c:pt>
                <c:pt idx="371">
                  <c:v>2.72</c:v>
                </c:pt>
                <c:pt idx="372">
                  <c:v>2.73</c:v>
                </c:pt>
                <c:pt idx="373">
                  <c:v>2.74</c:v>
                </c:pt>
                <c:pt idx="374">
                  <c:v>2.75</c:v>
                </c:pt>
                <c:pt idx="375">
                  <c:v>2.76</c:v>
                </c:pt>
                <c:pt idx="376">
                  <c:v>2.77</c:v>
                </c:pt>
                <c:pt idx="377">
                  <c:v>2.78</c:v>
                </c:pt>
                <c:pt idx="378">
                  <c:v>2.79</c:v>
                </c:pt>
                <c:pt idx="379">
                  <c:v>2.8</c:v>
                </c:pt>
                <c:pt idx="380">
                  <c:v>2.81</c:v>
                </c:pt>
                <c:pt idx="381">
                  <c:v>2.82</c:v>
                </c:pt>
                <c:pt idx="382">
                  <c:v>2.83</c:v>
                </c:pt>
                <c:pt idx="383">
                  <c:v>2.84</c:v>
                </c:pt>
                <c:pt idx="384">
                  <c:v>2.85</c:v>
                </c:pt>
                <c:pt idx="385">
                  <c:v>2.86</c:v>
                </c:pt>
                <c:pt idx="386">
                  <c:v>2.87</c:v>
                </c:pt>
                <c:pt idx="387">
                  <c:v>2.88</c:v>
                </c:pt>
                <c:pt idx="388">
                  <c:v>2.89</c:v>
                </c:pt>
                <c:pt idx="389">
                  <c:v>2.9</c:v>
                </c:pt>
                <c:pt idx="390">
                  <c:v>2.91</c:v>
                </c:pt>
                <c:pt idx="391">
                  <c:v>2.92</c:v>
                </c:pt>
                <c:pt idx="392">
                  <c:v>2.93</c:v>
                </c:pt>
                <c:pt idx="393">
                  <c:v>2.94</c:v>
                </c:pt>
                <c:pt idx="394">
                  <c:v>2.95</c:v>
                </c:pt>
                <c:pt idx="395">
                  <c:v>2.96</c:v>
                </c:pt>
                <c:pt idx="396">
                  <c:v>2.97</c:v>
                </c:pt>
                <c:pt idx="397">
                  <c:v>2.98</c:v>
                </c:pt>
                <c:pt idx="398">
                  <c:v>2.99</c:v>
                </c:pt>
                <c:pt idx="399">
                  <c:v>3</c:v>
                </c:pt>
                <c:pt idx="400">
                  <c:v>3.01</c:v>
                </c:pt>
                <c:pt idx="401">
                  <c:v>3.02</c:v>
                </c:pt>
                <c:pt idx="402">
                  <c:v>3.03</c:v>
                </c:pt>
                <c:pt idx="403">
                  <c:v>3.04</c:v>
                </c:pt>
                <c:pt idx="404">
                  <c:v>3.05</c:v>
                </c:pt>
                <c:pt idx="405">
                  <c:v>3.06</c:v>
                </c:pt>
                <c:pt idx="406">
                  <c:v>3.07</c:v>
                </c:pt>
                <c:pt idx="407">
                  <c:v>3.08</c:v>
                </c:pt>
                <c:pt idx="408">
                  <c:v>3.09</c:v>
                </c:pt>
                <c:pt idx="409">
                  <c:v>3.1</c:v>
                </c:pt>
                <c:pt idx="410">
                  <c:v>3.11</c:v>
                </c:pt>
                <c:pt idx="411">
                  <c:v>3.12</c:v>
                </c:pt>
                <c:pt idx="412">
                  <c:v>3.13</c:v>
                </c:pt>
                <c:pt idx="413">
                  <c:v>3.14</c:v>
                </c:pt>
                <c:pt idx="414">
                  <c:v>3.15</c:v>
                </c:pt>
                <c:pt idx="415">
                  <c:v>3.16</c:v>
                </c:pt>
                <c:pt idx="416">
                  <c:v>3.17</c:v>
                </c:pt>
                <c:pt idx="417">
                  <c:v>3.18</c:v>
                </c:pt>
                <c:pt idx="418">
                  <c:v>3.19</c:v>
                </c:pt>
                <c:pt idx="419">
                  <c:v>3.2</c:v>
                </c:pt>
                <c:pt idx="420">
                  <c:v>3.21</c:v>
                </c:pt>
                <c:pt idx="421">
                  <c:v>3.22</c:v>
                </c:pt>
                <c:pt idx="422">
                  <c:v>3.23</c:v>
                </c:pt>
                <c:pt idx="423">
                  <c:v>3.24</c:v>
                </c:pt>
                <c:pt idx="424">
                  <c:v>3.25</c:v>
                </c:pt>
                <c:pt idx="425">
                  <c:v>3.26</c:v>
                </c:pt>
                <c:pt idx="426">
                  <c:v>3.27</c:v>
                </c:pt>
                <c:pt idx="427">
                  <c:v>3.28</c:v>
                </c:pt>
                <c:pt idx="428">
                  <c:v>3.29</c:v>
                </c:pt>
                <c:pt idx="429">
                  <c:v>3.3</c:v>
                </c:pt>
                <c:pt idx="430">
                  <c:v>3.31</c:v>
                </c:pt>
                <c:pt idx="431">
                  <c:v>3.32</c:v>
                </c:pt>
                <c:pt idx="432">
                  <c:v>3.33</c:v>
                </c:pt>
                <c:pt idx="433">
                  <c:v>3.34</c:v>
                </c:pt>
                <c:pt idx="434">
                  <c:v>3.35</c:v>
                </c:pt>
                <c:pt idx="435">
                  <c:v>3.36</c:v>
                </c:pt>
                <c:pt idx="436">
                  <c:v>3.37</c:v>
                </c:pt>
                <c:pt idx="437">
                  <c:v>3.38</c:v>
                </c:pt>
                <c:pt idx="438">
                  <c:v>3.39</c:v>
                </c:pt>
                <c:pt idx="439">
                  <c:v>3.4</c:v>
                </c:pt>
                <c:pt idx="440">
                  <c:v>3.41</c:v>
                </c:pt>
                <c:pt idx="441">
                  <c:v>3.42</c:v>
                </c:pt>
                <c:pt idx="442">
                  <c:v>3.43</c:v>
                </c:pt>
                <c:pt idx="443">
                  <c:v>3.44</c:v>
                </c:pt>
                <c:pt idx="444">
                  <c:v>3.45</c:v>
                </c:pt>
                <c:pt idx="445">
                  <c:v>3.46</c:v>
                </c:pt>
                <c:pt idx="446">
                  <c:v>3.47</c:v>
                </c:pt>
                <c:pt idx="447">
                  <c:v>3.48</c:v>
                </c:pt>
                <c:pt idx="448">
                  <c:v>3.49</c:v>
                </c:pt>
                <c:pt idx="449">
                  <c:v>3.5</c:v>
                </c:pt>
                <c:pt idx="450">
                  <c:v>3.51</c:v>
                </c:pt>
                <c:pt idx="451">
                  <c:v>3.52</c:v>
                </c:pt>
                <c:pt idx="452">
                  <c:v>3.53</c:v>
                </c:pt>
                <c:pt idx="453">
                  <c:v>3.54</c:v>
                </c:pt>
                <c:pt idx="454">
                  <c:v>3.55</c:v>
                </c:pt>
                <c:pt idx="455">
                  <c:v>3.56</c:v>
                </c:pt>
                <c:pt idx="456">
                  <c:v>3.57</c:v>
                </c:pt>
                <c:pt idx="457">
                  <c:v>3.58</c:v>
                </c:pt>
                <c:pt idx="458">
                  <c:v>3.59</c:v>
                </c:pt>
                <c:pt idx="459">
                  <c:v>3.6</c:v>
                </c:pt>
                <c:pt idx="460">
                  <c:v>3.61</c:v>
                </c:pt>
                <c:pt idx="461">
                  <c:v>3.62</c:v>
                </c:pt>
                <c:pt idx="462">
                  <c:v>3.63</c:v>
                </c:pt>
                <c:pt idx="463">
                  <c:v>3.64</c:v>
                </c:pt>
                <c:pt idx="464">
                  <c:v>3.65</c:v>
                </c:pt>
                <c:pt idx="465">
                  <c:v>3.66</c:v>
                </c:pt>
                <c:pt idx="466">
                  <c:v>3.67</c:v>
                </c:pt>
                <c:pt idx="467">
                  <c:v>3.68</c:v>
                </c:pt>
                <c:pt idx="468">
                  <c:v>3.69</c:v>
                </c:pt>
                <c:pt idx="469">
                  <c:v>3.7</c:v>
                </c:pt>
                <c:pt idx="470">
                  <c:v>3.71</c:v>
                </c:pt>
                <c:pt idx="471">
                  <c:v>3.72</c:v>
                </c:pt>
                <c:pt idx="472">
                  <c:v>3.73</c:v>
                </c:pt>
                <c:pt idx="473">
                  <c:v>3.74</c:v>
                </c:pt>
                <c:pt idx="474">
                  <c:v>3.75</c:v>
                </c:pt>
                <c:pt idx="475">
                  <c:v>3.76</c:v>
                </c:pt>
                <c:pt idx="476">
                  <c:v>3.77</c:v>
                </c:pt>
                <c:pt idx="477">
                  <c:v>3.78</c:v>
                </c:pt>
                <c:pt idx="478">
                  <c:v>3.79</c:v>
                </c:pt>
                <c:pt idx="479">
                  <c:v>3.8</c:v>
                </c:pt>
                <c:pt idx="480">
                  <c:v>3.81</c:v>
                </c:pt>
                <c:pt idx="481">
                  <c:v>3.82</c:v>
                </c:pt>
                <c:pt idx="482">
                  <c:v>3.83</c:v>
                </c:pt>
                <c:pt idx="483">
                  <c:v>3.84</c:v>
                </c:pt>
                <c:pt idx="484">
                  <c:v>3.85</c:v>
                </c:pt>
                <c:pt idx="485">
                  <c:v>3.86</c:v>
                </c:pt>
                <c:pt idx="486">
                  <c:v>3.87</c:v>
                </c:pt>
                <c:pt idx="487">
                  <c:v>3.88</c:v>
                </c:pt>
                <c:pt idx="488">
                  <c:v>3.89</c:v>
                </c:pt>
                <c:pt idx="489">
                  <c:v>3.9</c:v>
                </c:pt>
                <c:pt idx="490">
                  <c:v>3.91</c:v>
                </c:pt>
                <c:pt idx="491">
                  <c:v>3.92</c:v>
                </c:pt>
                <c:pt idx="492">
                  <c:v>3.93</c:v>
                </c:pt>
                <c:pt idx="493">
                  <c:v>3.94</c:v>
                </c:pt>
                <c:pt idx="494">
                  <c:v>3.95</c:v>
                </c:pt>
                <c:pt idx="495">
                  <c:v>3.96</c:v>
                </c:pt>
                <c:pt idx="496">
                  <c:v>3.97</c:v>
                </c:pt>
                <c:pt idx="497">
                  <c:v>3.98</c:v>
                </c:pt>
                <c:pt idx="498">
                  <c:v>3.99</c:v>
                </c:pt>
                <c:pt idx="499">
                  <c:v>4</c:v>
                </c:pt>
                <c:pt idx="500">
                  <c:v>4.01</c:v>
                </c:pt>
                <c:pt idx="501">
                  <c:v>4.02</c:v>
                </c:pt>
                <c:pt idx="502">
                  <c:v>4.03</c:v>
                </c:pt>
                <c:pt idx="503">
                  <c:v>4.04</c:v>
                </c:pt>
                <c:pt idx="504">
                  <c:v>4.05</c:v>
                </c:pt>
                <c:pt idx="505">
                  <c:v>4.06</c:v>
                </c:pt>
                <c:pt idx="506">
                  <c:v>4.07</c:v>
                </c:pt>
                <c:pt idx="507">
                  <c:v>4.08</c:v>
                </c:pt>
                <c:pt idx="508">
                  <c:v>4.09</c:v>
                </c:pt>
                <c:pt idx="509">
                  <c:v>4.1</c:v>
                </c:pt>
                <c:pt idx="510">
                  <c:v>4.11</c:v>
                </c:pt>
                <c:pt idx="511">
                  <c:v>4.12</c:v>
                </c:pt>
                <c:pt idx="512">
                  <c:v>4.13</c:v>
                </c:pt>
                <c:pt idx="513">
                  <c:v>4.14</c:v>
                </c:pt>
                <c:pt idx="514">
                  <c:v>4.15</c:v>
                </c:pt>
                <c:pt idx="515">
                  <c:v>4.16</c:v>
                </c:pt>
                <c:pt idx="516">
                  <c:v>4.17</c:v>
                </c:pt>
                <c:pt idx="517">
                  <c:v>4.18</c:v>
                </c:pt>
                <c:pt idx="518">
                  <c:v>4.19</c:v>
                </c:pt>
                <c:pt idx="519">
                  <c:v>4.2</c:v>
                </c:pt>
                <c:pt idx="520">
                  <c:v>4.21</c:v>
                </c:pt>
                <c:pt idx="521">
                  <c:v>4.22</c:v>
                </c:pt>
                <c:pt idx="522">
                  <c:v>4.23</c:v>
                </c:pt>
                <c:pt idx="523">
                  <c:v>4.24</c:v>
                </c:pt>
                <c:pt idx="524">
                  <c:v>4.25</c:v>
                </c:pt>
                <c:pt idx="525">
                  <c:v>4.26</c:v>
                </c:pt>
                <c:pt idx="526">
                  <c:v>4.27</c:v>
                </c:pt>
                <c:pt idx="527">
                  <c:v>4.28</c:v>
                </c:pt>
                <c:pt idx="528">
                  <c:v>4.29</c:v>
                </c:pt>
                <c:pt idx="529">
                  <c:v>4.3</c:v>
                </c:pt>
                <c:pt idx="530">
                  <c:v>4.31</c:v>
                </c:pt>
                <c:pt idx="531">
                  <c:v>4.32</c:v>
                </c:pt>
                <c:pt idx="532">
                  <c:v>4.33</c:v>
                </c:pt>
                <c:pt idx="533">
                  <c:v>4.34</c:v>
                </c:pt>
                <c:pt idx="534">
                  <c:v>4.35</c:v>
                </c:pt>
                <c:pt idx="535">
                  <c:v>4.36</c:v>
                </c:pt>
                <c:pt idx="536">
                  <c:v>4.37</c:v>
                </c:pt>
                <c:pt idx="537">
                  <c:v>4.38</c:v>
                </c:pt>
                <c:pt idx="538">
                  <c:v>4.39</c:v>
                </c:pt>
                <c:pt idx="539">
                  <c:v>4.4</c:v>
                </c:pt>
                <c:pt idx="540">
                  <c:v>4.41</c:v>
                </c:pt>
                <c:pt idx="541">
                  <c:v>4.42</c:v>
                </c:pt>
                <c:pt idx="542">
                  <c:v>4.43</c:v>
                </c:pt>
                <c:pt idx="543">
                  <c:v>4.44</c:v>
                </c:pt>
                <c:pt idx="544">
                  <c:v>4.45</c:v>
                </c:pt>
                <c:pt idx="545">
                  <c:v>4.46</c:v>
                </c:pt>
                <c:pt idx="546">
                  <c:v>4.47</c:v>
                </c:pt>
                <c:pt idx="547">
                  <c:v>4.48</c:v>
                </c:pt>
                <c:pt idx="548">
                  <c:v>4.49</c:v>
                </c:pt>
                <c:pt idx="549">
                  <c:v>4.5</c:v>
                </c:pt>
                <c:pt idx="550">
                  <c:v>4.51</c:v>
                </c:pt>
                <c:pt idx="551">
                  <c:v>4.52</c:v>
                </c:pt>
                <c:pt idx="552">
                  <c:v>4.53</c:v>
                </c:pt>
                <c:pt idx="553">
                  <c:v>4.54</c:v>
                </c:pt>
                <c:pt idx="554">
                  <c:v>4.55</c:v>
                </c:pt>
                <c:pt idx="555">
                  <c:v>4.56</c:v>
                </c:pt>
                <c:pt idx="556">
                  <c:v>4.57</c:v>
                </c:pt>
                <c:pt idx="557">
                  <c:v>4.58</c:v>
                </c:pt>
                <c:pt idx="558">
                  <c:v>4.59</c:v>
                </c:pt>
                <c:pt idx="559">
                  <c:v>4.6</c:v>
                </c:pt>
                <c:pt idx="560">
                  <c:v>4.61</c:v>
                </c:pt>
                <c:pt idx="561">
                  <c:v>4.62</c:v>
                </c:pt>
                <c:pt idx="562">
                  <c:v>4.63</c:v>
                </c:pt>
                <c:pt idx="563">
                  <c:v>4.64</c:v>
                </c:pt>
                <c:pt idx="564">
                  <c:v>4.65</c:v>
                </c:pt>
                <c:pt idx="565">
                  <c:v>4.66</c:v>
                </c:pt>
                <c:pt idx="566">
                  <c:v>4.67</c:v>
                </c:pt>
                <c:pt idx="567">
                  <c:v>4.68</c:v>
                </c:pt>
                <c:pt idx="568">
                  <c:v>4.69</c:v>
                </c:pt>
                <c:pt idx="569">
                  <c:v>4.7</c:v>
                </c:pt>
                <c:pt idx="570">
                  <c:v>4.71</c:v>
                </c:pt>
                <c:pt idx="571">
                  <c:v>4.72</c:v>
                </c:pt>
                <c:pt idx="572">
                  <c:v>4.73</c:v>
                </c:pt>
                <c:pt idx="573">
                  <c:v>4.74</c:v>
                </c:pt>
                <c:pt idx="574">
                  <c:v>4.75</c:v>
                </c:pt>
                <c:pt idx="575">
                  <c:v>4.76</c:v>
                </c:pt>
                <c:pt idx="576">
                  <c:v>4.77</c:v>
                </c:pt>
                <c:pt idx="577">
                  <c:v>4.78</c:v>
                </c:pt>
                <c:pt idx="578">
                  <c:v>4.79</c:v>
                </c:pt>
                <c:pt idx="579">
                  <c:v>4.8</c:v>
                </c:pt>
                <c:pt idx="580">
                  <c:v>4.81</c:v>
                </c:pt>
                <c:pt idx="581">
                  <c:v>4.82</c:v>
                </c:pt>
                <c:pt idx="582">
                  <c:v>4.83</c:v>
                </c:pt>
                <c:pt idx="583">
                  <c:v>4.84</c:v>
                </c:pt>
                <c:pt idx="584">
                  <c:v>4.85</c:v>
                </c:pt>
                <c:pt idx="585">
                  <c:v>4.86</c:v>
                </c:pt>
                <c:pt idx="586">
                  <c:v>4.87</c:v>
                </c:pt>
                <c:pt idx="587">
                  <c:v>4.88</c:v>
                </c:pt>
                <c:pt idx="588">
                  <c:v>4.89</c:v>
                </c:pt>
                <c:pt idx="589">
                  <c:v>4.9</c:v>
                </c:pt>
                <c:pt idx="590">
                  <c:v>4.91</c:v>
                </c:pt>
                <c:pt idx="591">
                  <c:v>4.92</c:v>
                </c:pt>
                <c:pt idx="592">
                  <c:v>4.93</c:v>
                </c:pt>
                <c:pt idx="593">
                  <c:v>4.94</c:v>
                </c:pt>
                <c:pt idx="594">
                  <c:v>4.95</c:v>
                </c:pt>
                <c:pt idx="595">
                  <c:v>4.96</c:v>
                </c:pt>
                <c:pt idx="596">
                  <c:v>4.97</c:v>
                </c:pt>
                <c:pt idx="597">
                  <c:v>4.98</c:v>
                </c:pt>
                <c:pt idx="598">
                  <c:v>4.99</c:v>
                </c:pt>
                <c:pt idx="599">
                  <c:v>5</c:v>
                </c:pt>
                <c:pt idx="600">
                  <c:v>5.01</c:v>
                </c:pt>
                <c:pt idx="601">
                  <c:v>5.02</c:v>
                </c:pt>
                <c:pt idx="602">
                  <c:v>5.03</c:v>
                </c:pt>
                <c:pt idx="603">
                  <c:v>5.04</c:v>
                </c:pt>
                <c:pt idx="604">
                  <c:v>5.05</c:v>
                </c:pt>
                <c:pt idx="605">
                  <c:v>5.06</c:v>
                </c:pt>
                <c:pt idx="606">
                  <c:v>5.07</c:v>
                </c:pt>
                <c:pt idx="607">
                  <c:v>5.08</c:v>
                </c:pt>
                <c:pt idx="608">
                  <c:v>5.09</c:v>
                </c:pt>
                <c:pt idx="609">
                  <c:v>5.1</c:v>
                </c:pt>
                <c:pt idx="610">
                  <c:v>5.11</c:v>
                </c:pt>
                <c:pt idx="611">
                  <c:v>5.12</c:v>
                </c:pt>
                <c:pt idx="612">
                  <c:v>5.13</c:v>
                </c:pt>
                <c:pt idx="613">
                  <c:v>5.14</c:v>
                </c:pt>
                <c:pt idx="614">
                  <c:v>5.15</c:v>
                </c:pt>
                <c:pt idx="615">
                  <c:v>5.16</c:v>
                </c:pt>
                <c:pt idx="616">
                  <c:v>5.17</c:v>
                </c:pt>
                <c:pt idx="617">
                  <c:v>5.18</c:v>
                </c:pt>
                <c:pt idx="618">
                  <c:v>5.19</c:v>
                </c:pt>
                <c:pt idx="619">
                  <c:v>5.2</c:v>
                </c:pt>
                <c:pt idx="620">
                  <c:v>5.21</c:v>
                </c:pt>
                <c:pt idx="621">
                  <c:v>5.22</c:v>
                </c:pt>
                <c:pt idx="622">
                  <c:v>5.23</c:v>
                </c:pt>
                <c:pt idx="623">
                  <c:v>5.24</c:v>
                </c:pt>
                <c:pt idx="624">
                  <c:v>5.25</c:v>
                </c:pt>
                <c:pt idx="625">
                  <c:v>5.26</c:v>
                </c:pt>
                <c:pt idx="626">
                  <c:v>5.27</c:v>
                </c:pt>
                <c:pt idx="627">
                  <c:v>5.28</c:v>
                </c:pt>
                <c:pt idx="628">
                  <c:v>5.29</c:v>
                </c:pt>
                <c:pt idx="629">
                  <c:v>5.3</c:v>
                </c:pt>
                <c:pt idx="630">
                  <c:v>5.31</c:v>
                </c:pt>
                <c:pt idx="631">
                  <c:v>5.32</c:v>
                </c:pt>
                <c:pt idx="632">
                  <c:v>5.33</c:v>
                </c:pt>
                <c:pt idx="633">
                  <c:v>5.34</c:v>
                </c:pt>
                <c:pt idx="634">
                  <c:v>5.35</c:v>
                </c:pt>
                <c:pt idx="635">
                  <c:v>5.36</c:v>
                </c:pt>
                <c:pt idx="636">
                  <c:v>5.37</c:v>
                </c:pt>
                <c:pt idx="637">
                  <c:v>5.38</c:v>
                </c:pt>
                <c:pt idx="638">
                  <c:v>5.39</c:v>
                </c:pt>
                <c:pt idx="639">
                  <c:v>5.4</c:v>
                </c:pt>
                <c:pt idx="640">
                  <c:v>5.41</c:v>
                </c:pt>
                <c:pt idx="641">
                  <c:v>5.42</c:v>
                </c:pt>
                <c:pt idx="642">
                  <c:v>5.43</c:v>
                </c:pt>
                <c:pt idx="643">
                  <c:v>5.44</c:v>
                </c:pt>
                <c:pt idx="644">
                  <c:v>5.45</c:v>
                </c:pt>
                <c:pt idx="645">
                  <c:v>5.46</c:v>
                </c:pt>
                <c:pt idx="646">
                  <c:v>5.47</c:v>
                </c:pt>
                <c:pt idx="647">
                  <c:v>5.48</c:v>
                </c:pt>
                <c:pt idx="648">
                  <c:v>5.49</c:v>
                </c:pt>
                <c:pt idx="649">
                  <c:v>5.5</c:v>
                </c:pt>
                <c:pt idx="650">
                  <c:v>5.51</c:v>
                </c:pt>
                <c:pt idx="651">
                  <c:v>5.52</c:v>
                </c:pt>
                <c:pt idx="652">
                  <c:v>5.53</c:v>
                </c:pt>
                <c:pt idx="653">
                  <c:v>5.54</c:v>
                </c:pt>
                <c:pt idx="654">
                  <c:v>5.55</c:v>
                </c:pt>
                <c:pt idx="655">
                  <c:v>5.56</c:v>
                </c:pt>
                <c:pt idx="656">
                  <c:v>5.57</c:v>
                </c:pt>
                <c:pt idx="657">
                  <c:v>5.58</c:v>
                </c:pt>
                <c:pt idx="658">
                  <c:v>5.59</c:v>
                </c:pt>
                <c:pt idx="659">
                  <c:v>5.6</c:v>
                </c:pt>
                <c:pt idx="660">
                  <c:v>5.61</c:v>
                </c:pt>
                <c:pt idx="661">
                  <c:v>5.62</c:v>
                </c:pt>
                <c:pt idx="662">
                  <c:v>5.63</c:v>
                </c:pt>
                <c:pt idx="663">
                  <c:v>5.64</c:v>
                </c:pt>
                <c:pt idx="664">
                  <c:v>5.65</c:v>
                </c:pt>
                <c:pt idx="665">
                  <c:v>5.66</c:v>
                </c:pt>
                <c:pt idx="666">
                  <c:v>5.67</c:v>
                </c:pt>
                <c:pt idx="667">
                  <c:v>5.68</c:v>
                </c:pt>
                <c:pt idx="668">
                  <c:v>5.69</c:v>
                </c:pt>
                <c:pt idx="669">
                  <c:v>5.7</c:v>
                </c:pt>
                <c:pt idx="670">
                  <c:v>5.71</c:v>
                </c:pt>
                <c:pt idx="671">
                  <c:v>5.72</c:v>
                </c:pt>
                <c:pt idx="672">
                  <c:v>5.73</c:v>
                </c:pt>
                <c:pt idx="673">
                  <c:v>5.74</c:v>
                </c:pt>
                <c:pt idx="674">
                  <c:v>5.75</c:v>
                </c:pt>
                <c:pt idx="675">
                  <c:v>5.76</c:v>
                </c:pt>
                <c:pt idx="676">
                  <c:v>5.77</c:v>
                </c:pt>
                <c:pt idx="677">
                  <c:v>5.78</c:v>
                </c:pt>
                <c:pt idx="678">
                  <c:v>5.79</c:v>
                </c:pt>
                <c:pt idx="679">
                  <c:v>5.8</c:v>
                </c:pt>
                <c:pt idx="680">
                  <c:v>5.81</c:v>
                </c:pt>
                <c:pt idx="681">
                  <c:v>5.82</c:v>
                </c:pt>
                <c:pt idx="682">
                  <c:v>5.83</c:v>
                </c:pt>
                <c:pt idx="683">
                  <c:v>5.84</c:v>
                </c:pt>
                <c:pt idx="684">
                  <c:v>5.85</c:v>
                </c:pt>
                <c:pt idx="685">
                  <c:v>5.86</c:v>
                </c:pt>
                <c:pt idx="686">
                  <c:v>5.87</c:v>
                </c:pt>
                <c:pt idx="687">
                  <c:v>5.88</c:v>
                </c:pt>
                <c:pt idx="688">
                  <c:v>5.89</c:v>
                </c:pt>
                <c:pt idx="689">
                  <c:v>5.9</c:v>
                </c:pt>
                <c:pt idx="690">
                  <c:v>5.91</c:v>
                </c:pt>
                <c:pt idx="691">
                  <c:v>5.92</c:v>
                </c:pt>
                <c:pt idx="692">
                  <c:v>5.93</c:v>
                </c:pt>
                <c:pt idx="693">
                  <c:v>5.94</c:v>
                </c:pt>
                <c:pt idx="694">
                  <c:v>5.95</c:v>
                </c:pt>
                <c:pt idx="695">
                  <c:v>5.96</c:v>
                </c:pt>
                <c:pt idx="696">
                  <c:v>5.97</c:v>
                </c:pt>
                <c:pt idx="697">
                  <c:v>5.98</c:v>
                </c:pt>
                <c:pt idx="698">
                  <c:v>5.99</c:v>
                </c:pt>
                <c:pt idx="699">
                  <c:v>6</c:v>
                </c:pt>
                <c:pt idx="700">
                  <c:v>6.01</c:v>
                </c:pt>
                <c:pt idx="701">
                  <c:v>6.02</c:v>
                </c:pt>
                <c:pt idx="702">
                  <c:v>6.03</c:v>
                </c:pt>
                <c:pt idx="703">
                  <c:v>6.04</c:v>
                </c:pt>
                <c:pt idx="704">
                  <c:v>6.05</c:v>
                </c:pt>
                <c:pt idx="705">
                  <c:v>6.06</c:v>
                </c:pt>
                <c:pt idx="706">
                  <c:v>6.07</c:v>
                </c:pt>
                <c:pt idx="707">
                  <c:v>6.08</c:v>
                </c:pt>
                <c:pt idx="708">
                  <c:v>6.09</c:v>
                </c:pt>
                <c:pt idx="709">
                  <c:v>6.1</c:v>
                </c:pt>
                <c:pt idx="710">
                  <c:v>6.11</c:v>
                </c:pt>
                <c:pt idx="711">
                  <c:v>6.12</c:v>
                </c:pt>
                <c:pt idx="712">
                  <c:v>6.13</c:v>
                </c:pt>
                <c:pt idx="713">
                  <c:v>6.14</c:v>
                </c:pt>
                <c:pt idx="714">
                  <c:v>6.15</c:v>
                </c:pt>
                <c:pt idx="715">
                  <c:v>6.16</c:v>
                </c:pt>
                <c:pt idx="716">
                  <c:v>6.17</c:v>
                </c:pt>
                <c:pt idx="717">
                  <c:v>6.18</c:v>
                </c:pt>
                <c:pt idx="718">
                  <c:v>6.19</c:v>
                </c:pt>
                <c:pt idx="719">
                  <c:v>6.2</c:v>
                </c:pt>
                <c:pt idx="720">
                  <c:v>6.21</c:v>
                </c:pt>
                <c:pt idx="721">
                  <c:v>6.22</c:v>
                </c:pt>
                <c:pt idx="722">
                  <c:v>6.23</c:v>
                </c:pt>
                <c:pt idx="723">
                  <c:v>6.24</c:v>
                </c:pt>
                <c:pt idx="724">
                  <c:v>6.25</c:v>
                </c:pt>
                <c:pt idx="725">
                  <c:v>6.26</c:v>
                </c:pt>
                <c:pt idx="726">
                  <c:v>6.27</c:v>
                </c:pt>
                <c:pt idx="727">
                  <c:v>6.28</c:v>
                </c:pt>
                <c:pt idx="728">
                  <c:v>6.29</c:v>
                </c:pt>
                <c:pt idx="729">
                  <c:v>6.3</c:v>
                </c:pt>
                <c:pt idx="730">
                  <c:v>6.31</c:v>
                </c:pt>
                <c:pt idx="731">
                  <c:v>6.32</c:v>
                </c:pt>
                <c:pt idx="732">
                  <c:v>6.33</c:v>
                </c:pt>
                <c:pt idx="733">
                  <c:v>6.34</c:v>
                </c:pt>
                <c:pt idx="734">
                  <c:v>6.35</c:v>
                </c:pt>
                <c:pt idx="735">
                  <c:v>6.36</c:v>
                </c:pt>
                <c:pt idx="736">
                  <c:v>6.37</c:v>
                </c:pt>
                <c:pt idx="737">
                  <c:v>6.38</c:v>
                </c:pt>
                <c:pt idx="738">
                  <c:v>6.39</c:v>
                </c:pt>
                <c:pt idx="739">
                  <c:v>6.4</c:v>
                </c:pt>
                <c:pt idx="740">
                  <c:v>6.41</c:v>
                </c:pt>
                <c:pt idx="741">
                  <c:v>6.42</c:v>
                </c:pt>
                <c:pt idx="742">
                  <c:v>6.43</c:v>
                </c:pt>
                <c:pt idx="743">
                  <c:v>6.44</c:v>
                </c:pt>
                <c:pt idx="744">
                  <c:v>6.45</c:v>
                </c:pt>
                <c:pt idx="745">
                  <c:v>6.46</c:v>
                </c:pt>
                <c:pt idx="746">
                  <c:v>6.47</c:v>
                </c:pt>
                <c:pt idx="747">
                  <c:v>6.48</c:v>
                </c:pt>
                <c:pt idx="748">
                  <c:v>6.49</c:v>
                </c:pt>
                <c:pt idx="749">
                  <c:v>6.5</c:v>
                </c:pt>
                <c:pt idx="750">
                  <c:v>6.51</c:v>
                </c:pt>
                <c:pt idx="751">
                  <c:v>6.52</c:v>
                </c:pt>
                <c:pt idx="752">
                  <c:v>6.53</c:v>
                </c:pt>
                <c:pt idx="753">
                  <c:v>6.54</c:v>
                </c:pt>
                <c:pt idx="754">
                  <c:v>6.55</c:v>
                </c:pt>
                <c:pt idx="755">
                  <c:v>6.56</c:v>
                </c:pt>
                <c:pt idx="756">
                  <c:v>6.57</c:v>
                </c:pt>
                <c:pt idx="757">
                  <c:v>6.58</c:v>
                </c:pt>
                <c:pt idx="758">
                  <c:v>6.59</c:v>
                </c:pt>
                <c:pt idx="759">
                  <c:v>6.6</c:v>
                </c:pt>
                <c:pt idx="760">
                  <c:v>6.61</c:v>
                </c:pt>
                <c:pt idx="761">
                  <c:v>6.62</c:v>
                </c:pt>
                <c:pt idx="762">
                  <c:v>6.63</c:v>
                </c:pt>
                <c:pt idx="763">
                  <c:v>6.64</c:v>
                </c:pt>
                <c:pt idx="764">
                  <c:v>6.65</c:v>
                </c:pt>
                <c:pt idx="765">
                  <c:v>6.66</c:v>
                </c:pt>
                <c:pt idx="766">
                  <c:v>6.67</c:v>
                </c:pt>
                <c:pt idx="767">
                  <c:v>6.68</c:v>
                </c:pt>
                <c:pt idx="768">
                  <c:v>6.69</c:v>
                </c:pt>
                <c:pt idx="769">
                  <c:v>6.7</c:v>
                </c:pt>
                <c:pt idx="770">
                  <c:v>6.71</c:v>
                </c:pt>
                <c:pt idx="771">
                  <c:v>6.72</c:v>
                </c:pt>
                <c:pt idx="772">
                  <c:v>6.73</c:v>
                </c:pt>
                <c:pt idx="773">
                  <c:v>6.74</c:v>
                </c:pt>
                <c:pt idx="774">
                  <c:v>6.75</c:v>
                </c:pt>
                <c:pt idx="775">
                  <c:v>6.76</c:v>
                </c:pt>
                <c:pt idx="776">
                  <c:v>6.77</c:v>
                </c:pt>
                <c:pt idx="777">
                  <c:v>6.78</c:v>
                </c:pt>
                <c:pt idx="778">
                  <c:v>6.79</c:v>
                </c:pt>
                <c:pt idx="779">
                  <c:v>6.8</c:v>
                </c:pt>
                <c:pt idx="780">
                  <c:v>6.81</c:v>
                </c:pt>
                <c:pt idx="781">
                  <c:v>6.82</c:v>
                </c:pt>
                <c:pt idx="782">
                  <c:v>6.83</c:v>
                </c:pt>
                <c:pt idx="783">
                  <c:v>6.84</c:v>
                </c:pt>
                <c:pt idx="784">
                  <c:v>6.85</c:v>
                </c:pt>
                <c:pt idx="785">
                  <c:v>6.86</c:v>
                </c:pt>
                <c:pt idx="786">
                  <c:v>6.87</c:v>
                </c:pt>
                <c:pt idx="787">
                  <c:v>6.88</c:v>
                </c:pt>
                <c:pt idx="788">
                  <c:v>6.89</c:v>
                </c:pt>
                <c:pt idx="789">
                  <c:v>6.9</c:v>
                </c:pt>
                <c:pt idx="790">
                  <c:v>6.91</c:v>
                </c:pt>
                <c:pt idx="791">
                  <c:v>6.92</c:v>
                </c:pt>
                <c:pt idx="792">
                  <c:v>6.93</c:v>
                </c:pt>
                <c:pt idx="793">
                  <c:v>6.94</c:v>
                </c:pt>
                <c:pt idx="794">
                  <c:v>6.95</c:v>
                </c:pt>
                <c:pt idx="795">
                  <c:v>6.96</c:v>
                </c:pt>
                <c:pt idx="796">
                  <c:v>6.97</c:v>
                </c:pt>
                <c:pt idx="797">
                  <c:v>6.98</c:v>
                </c:pt>
                <c:pt idx="798">
                  <c:v>6.99</c:v>
                </c:pt>
                <c:pt idx="799">
                  <c:v>7</c:v>
                </c:pt>
                <c:pt idx="800">
                  <c:v>7.01</c:v>
                </c:pt>
                <c:pt idx="801">
                  <c:v>7.02</c:v>
                </c:pt>
                <c:pt idx="802">
                  <c:v>7.03</c:v>
                </c:pt>
                <c:pt idx="803">
                  <c:v>7.04</c:v>
                </c:pt>
                <c:pt idx="804">
                  <c:v>7.05</c:v>
                </c:pt>
                <c:pt idx="805">
                  <c:v>7.06</c:v>
                </c:pt>
                <c:pt idx="806">
                  <c:v>7.07</c:v>
                </c:pt>
                <c:pt idx="807">
                  <c:v>7.08</c:v>
                </c:pt>
                <c:pt idx="808">
                  <c:v>7.09</c:v>
                </c:pt>
                <c:pt idx="809">
                  <c:v>7.1</c:v>
                </c:pt>
                <c:pt idx="810">
                  <c:v>7.11</c:v>
                </c:pt>
                <c:pt idx="811">
                  <c:v>7.12</c:v>
                </c:pt>
                <c:pt idx="812">
                  <c:v>7.13</c:v>
                </c:pt>
                <c:pt idx="813">
                  <c:v>7.14</c:v>
                </c:pt>
                <c:pt idx="814">
                  <c:v>7.15</c:v>
                </c:pt>
                <c:pt idx="815">
                  <c:v>7.16</c:v>
                </c:pt>
                <c:pt idx="816">
                  <c:v>7.17</c:v>
                </c:pt>
                <c:pt idx="817">
                  <c:v>7.18</c:v>
                </c:pt>
                <c:pt idx="818">
                  <c:v>7.19</c:v>
                </c:pt>
                <c:pt idx="819">
                  <c:v>7.2</c:v>
                </c:pt>
                <c:pt idx="820">
                  <c:v>7.21</c:v>
                </c:pt>
                <c:pt idx="821">
                  <c:v>7.22</c:v>
                </c:pt>
                <c:pt idx="822">
                  <c:v>7.23</c:v>
                </c:pt>
                <c:pt idx="823">
                  <c:v>7.24</c:v>
                </c:pt>
                <c:pt idx="824">
                  <c:v>7.25</c:v>
                </c:pt>
                <c:pt idx="825">
                  <c:v>7.26</c:v>
                </c:pt>
                <c:pt idx="826">
                  <c:v>7.27</c:v>
                </c:pt>
                <c:pt idx="827">
                  <c:v>7.28</c:v>
                </c:pt>
                <c:pt idx="828">
                  <c:v>7.29</c:v>
                </c:pt>
                <c:pt idx="829">
                  <c:v>7.3</c:v>
                </c:pt>
                <c:pt idx="830">
                  <c:v>7.31</c:v>
                </c:pt>
                <c:pt idx="831">
                  <c:v>7.32</c:v>
                </c:pt>
                <c:pt idx="832">
                  <c:v>7.33</c:v>
                </c:pt>
                <c:pt idx="833">
                  <c:v>7.34</c:v>
                </c:pt>
                <c:pt idx="834">
                  <c:v>7.35</c:v>
                </c:pt>
                <c:pt idx="835">
                  <c:v>7.36</c:v>
                </c:pt>
                <c:pt idx="836">
                  <c:v>7.37</c:v>
                </c:pt>
                <c:pt idx="837">
                  <c:v>7.38</c:v>
                </c:pt>
                <c:pt idx="838">
                  <c:v>7.39</c:v>
                </c:pt>
                <c:pt idx="839">
                  <c:v>7.4</c:v>
                </c:pt>
                <c:pt idx="840">
                  <c:v>7.41</c:v>
                </c:pt>
                <c:pt idx="841">
                  <c:v>7.42</c:v>
                </c:pt>
                <c:pt idx="842">
                  <c:v>7.43</c:v>
                </c:pt>
                <c:pt idx="843">
                  <c:v>7.44</c:v>
                </c:pt>
                <c:pt idx="844">
                  <c:v>7.45</c:v>
                </c:pt>
                <c:pt idx="845">
                  <c:v>7.46</c:v>
                </c:pt>
                <c:pt idx="846">
                  <c:v>7.47</c:v>
                </c:pt>
                <c:pt idx="847">
                  <c:v>7.48</c:v>
                </c:pt>
                <c:pt idx="848">
                  <c:v>7.49</c:v>
                </c:pt>
                <c:pt idx="849">
                  <c:v>7.5</c:v>
                </c:pt>
                <c:pt idx="850">
                  <c:v>7.51</c:v>
                </c:pt>
                <c:pt idx="851">
                  <c:v>7.52</c:v>
                </c:pt>
                <c:pt idx="852">
                  <c:v>7.53</c:v>
                </c:pt>
                <c:pt idx="853">
                  <c:v>7.54</c:v>
                </c:pt>
                <c:pt idx="854">
                  <c:v>7.55</c:v>
                </c:pt>
                <c:pt idx="855">
                  <c:v>7.56</c:v>
                </c:pt>
                <c:pt idx="856">
                  <c:v>7.57</c:v>
                </c:pt>
                <c:pt idx="857">
                  <c:v>7.58</c:v>
                </c:pt>
                <c:pt idx="858">
                  <c:v>7.59</c:v>
                </c:pt>
                <c:pt idx="859">
                  <c:v>7.6</c:v>
                </c:pt>
                <c:pt idx="860">
                  <c:v>7.61</c:v>
                </c:pt>
                <c:pt idx="861">
                  <c:v>7.62</c:v>
                </c:pt>
                <c:pt idx="862">
                  <c:v>7.63</c:v>
                </c:pt>
                <c:pt idx="863">
                  <c:v>7.64</c:v>
                </c:pt>
                <c:pt idx="864">
                  <c:v>7.65</c:v>
                </c:pt>
                <c:pt idx="865">
                  <c:v>7.66</c:v>
                </c:pt>
                <c:pt idx="866">
                  <c:v>7.67</c:v>
                </c:pt>
                <c:pt idx="867">
                  <c:v>7.68</c:v>
                </c:pt>
                <c:pt idx="868">
                  <c:v>7.69</c:v>
                </c:pt>
                <c:pt idx="869">
                  <c:v>7.7</c:v>
                </c:pt>
                <c:pt idx="870">
                  <c:v>7.71</c:v>
                </c:pt>
                <c:pt idx="871">
                  <c:v>7.72</c:v>
                </c:pt>
                <c:pt idx="872">
                  <c:v>7.73</c:v>
                </c:pt>
                <c:pt idx="873">
                  <c:v>7.74</c:v>
                </c:pt>
                <c:pt idx="874">
                  <c:v>7.75</c:v>
                </c:pt>
                <c:pt idx="875">
                  <c:v>7.76</c:v>
                </c:pt>
                <c:pt idx="876">
                  <c:v>7.77</c:v>
                </c:pt>
                <c:pt idx="877">
                  <c:v>7.78</c:v>
                </c:pt>
                <c:pt idx="878">
                  <c:v>7.79</c:v>
                </c:pt>
                <c:pt idx="879">
                  <c:v>7.8</c:v>
                </c:pt>
                <c:pt idx="880">
                  <c:v>7.81</c:v>
                </c:pt>
                <c:pt idx="881">
                  <c:v>7.82</c:v>
                </c:pt>
                <c:pt idx="882">
                  <c:v>7.83</c:v>
                </c:pt>
                <c:pt idx="883">
                  <c:v>7.84</c:v>
                </c:pt>
                <c:pt idx="884">
                  <c:v>7.85</c:v>
                </c:pt>
                <c:pt idx="885">
                  <c:v>7.86</c:v>
                </c:pt>
                <c:pt idx="886">
                  <c:v>7.87</c:v>
                </c:pt>
                <c:pt idx="887">
                  <c:v>7.88</c:v>
                </c:pt>
                <c:pt idx="888">
                  <c:v>7.89</c:v>
                </c:pt>
                <c:pt idx="889">
                  <c:v>7.9</c:v>
                </c:pt>
                <c:pt idx="890">
                  <c:v>7.91</c:v>
                </c:pt>
                <c:pt idx="891">
                  <c:v>7.92</c:v>
                </c:pt>
                <c:pt idx="892">
                  <c:v>7.93</c:v>
                </c:pt>
                <c:pt idx="893">
                  <c:v>7.94</c:v>
                </c:pt>
                <c:pt idx="894">
                  <c:v>7.95</c:v>
                </c:pt>
                <c:pt idx="895">
                  <c:v>7.96</c:v>
                </c:pt>
                <c:pt idx="896">
                  <c:v>7.97</c:v>
                </c:pt>
                <c:pt idx="897">
                  <c:v>7.98</c:v>
                </c:pt>
                <c:pt idx="898">
                  <c:v>7.99</c:v>
                </c:pt>
              </c:numCache>
            </c:numRef>
          </c:xVal>
          <c:yVal>
            <c:numRef>
              <c:f>Sheet2!$O$2:$O$900</c:f>
              <c:numCache>
                <c:formatCode>General</c:formatCode>
                <c:ptCount val="89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29</c:v>
                </c:pt>
                <c:pt idx="136">
                  <c:v>29</c:v>
                </c:pt>
                <c:pt idx="137">
                  <c:v>29</c:v>
                </c:pt>
                <c:pt idx="138">
                  <c:v>29</c:v>
                </c:pt>
                <c:pt idx="139">
                  <c:v>29</c:v>
                </c:pt>
                <c:pt idx="140">
                  <c:v>29</c:v>
                </c:pt>
                <c:pt idx="141">
                  <c:v>29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28</c:v>
                </c:pt>
                <c:pt idx="156">
                  <c:v>28</c:v>
                </c:pt>
                <c:pt idx="157">
                  <c:v>28</c:v>
                </c:pt>
                <c:pt idx="158">
                  <c:v>28</c:v>
                </c:pt>
                <c:pt idx="159">
                  <c:v>28</c:v>
                </c:pt>
                <c:pt idx="160">
                  <c:v>28</c:v>
                </c:pt>
                <c:pt idx="161">
                  <c:v>28</c:v>
                </c:pt>
                <c:pt idx="162">
                  <c:v>28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8</c:v>
                </c:pt>
                <c:pt idx="168">
                  <c:v>28</c:v>
                </c:pt>
                <c:pt idx="169">
                  <c:v>28</c:v>
                </c:pt>
                <c:pt idx="170">
                  <c:v>28</c:v>
                </c:pt>
                <c:pt idx="171">
                  <c:v>28</c:v>
                </c:pt>
                <c:pt idx="172">
                  <c:v>28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8</c:v>
                </c:pt>
                <c:pt idx="195">
                  <c:v>28</c:v>
                </c:pt>
                <c:pt idx="196">
                  <c:v>28</c:v>
                </c:pt>
                <c:pt idx="197">
                  <c:v>28</c:v>
                </c:pt>
                <c:pt idx="198">
                  <c:v>28</c:v>
                </c:pt>
                <c:pt idx="199">
                  <c:v>27</c:v>
                </c:pt>
                <c:pt idx="200">
                  <c:v>27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7</c:v>
                </c:pt>
                <c:pt idx="205">
                  <c:v>27</c:v>
                </c:pt>
                <c:pt idx="206">
                  <c:v>27</c:v>
                </c:pt>
                <c:pt idx="207">
                  <c:v>27</c:v>
                </c:pt>
                <c:pt idx="208">
                  <c:v>27</c:v>
                </c:pt>
                <c:pt idx="209">
                  <c:v>27</c:v>
                </c:pt>
                <c:pt idx="210">
                  <c:v>27</c:v>
                </c:pt>
                <c:pt idx="211">
                  <c:v>27</c:v>
                </c:pt>
                <c:pt idx="212">
                  <c:v>27</c:v>
                </c:pt>
                <c:pt idx="213">
                  <c:v>27</c:v>
                </c:pt>
                <c:pt idx="214">
                  <c:v>27</c:v>
                </c:pt>
                <c:pt idx="215">
                  <c:v>27</c:v>
                </c:pt>
                <c:pt idx="216">
                  <c:v>27</c:v>
                </c:pt>
                <c:pt idx="217">
                  <c:v>27</c:v>
                </c:pt>
                <c:pt idx="218">
                  <c:v>27</c:v>
                </c:pt>
                <c:pt idx="219">
                  <c:v>27</c:v>
                </c:pt>
                <c:pt idx="220">
                  <c:v>27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4</c:v>
                </c:pt>
                <c:pt idx="353">
                  <c:v>24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4</c:v>
                </c:pt>
                <c:pt idx="360">
                  <c:v>24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4</c:v>
                </c:pt>
                <c:pt idx="365">
                  <c:v>24</c:v>
                </c:pt>
                <c:pt idx="366">
                  <c:v>24</c:v>
                </c:pt>
                <c:pt idx="367">
                  <c:v>24</c:v>
                </c:pt>
                <c:pt idx="368">
                  <c:v>24</c:v>
                </c:pt>
                <c:pt idx="369">
                  <c:v>24</c:v>
                </c:pt>
                <c:pt idx="370">
                  <c:v>24</c:v>
                </c:pt>
                <c:pt idx="371">
                  <c:v>24</c:v>
                </c:pt>
                <c:pt idx="372">
                  <c:v>24</c:v>
                </c:pt>
                <c:pt idx="373">
                  <c:v>24</c:v>
                </c:pt>
                <c:pt idx="374">
                  <c:v>24</c:v>
                </c:pt>
                <c:pt idx="375">
                  <c:v>24</c:v>
                </c:pt>
                <c:pt idx="376">
                  <c:v>24</c:v>
                </c:pt>
                <c:pt idx="377">
                  <c:v>24</c:v>
                </c:pt>
                <c:pt idx="378">
                  <c:v>24</c:v>
                </c:pt>
                <c:pt idx="379">
                  <c:v>24</c:v>
                </c:pt>
                <c:pt idx="380">
                  <c:v>24</c:v>
                </c:pt>
                <c:pt idx="381">
                  <c:v>24</c:v>
                </c:pt>
                <c:pt idx="382">
                  <c:v>24</c:v>
                </c:pt>
                <c:pt idx="383">
                  <c:v>24</c:v>
                </c:pt>
                <c:pt idx="384">
                  <c:v>24</c:v>
                </c:pt>
                <c:pt idx="385">
                  <c:v>24</c:v>
                </c:pt>
                <c:pt idx="386">
                  <c:v>24</c:v>
                </c:pt>
                <c:pt idx="387">
                  <c:v>24</c:v>
                </c:pt>
                <c:pt idx="388">
                  <c:v>24</c:v>
                </c:pt>
                <c:pt idx="389">
                  <c:v>24</c:v>
                </c:pt>
                <c:pt idx="390">
                  <c:v>24</c:v>
                </c:pt>
                <c:pt idx="391">
                  <c:v>24</c:v>
                </c:pt>
                <c:pt idx="392">
                  <c:v>24</c:v>
                </c:pt>
                <c:pt idx="393">
                  <c:v>24</c:v>
                </c:pt>
                <c:pt idx="394">
                  <c:v>24</c:v>
                </c:pt>
                <c:pt idx="395">
                  <c:v>24</c:v>
                </c:pt>
                <c:pt idx="396">
                  <c:v>24</c:v>
                </c:pt>
                <c:pt idx="397">
                  <c:v>24</c:v>
                </c:pt>
                <c:pt idx="398">
                  <c:v>24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3</c:v>
                </c:pt>
                <c:pt idx="409">
                  <c:v>23</c:v>
                </c:pt>
                <c:pt idx="410">
                  <c:v>23</c:v>
                </c:pt>
                <c:pt idx="411">
                  <c:v>23</c:v>
                </c:pt>
                <c:pt idx="412">
                  <c:v>23</c:v>
                </c:pt>
                <c:pt idx="413">
                  <c:v>23</c:v>
                </c:pt>
                <c:pt idx="414">
                  <c:v>23</c:v>
                </c:pt>
                <c:pt idx="415">
                  <c:v>23</c:v>
                </c:pt>
                <c:pt idx="416">
                  <c:v>23</c:v>
                </c:pt>
                <c:pt idx="417">
                  <c:v>23</c:v>
                </c:pt>
                <c:pt idx="418">
                  <c:v>23</c:v>
                </c:pt>
                <c:pt idx="419">
                  <c:v>23</c:v>
                </c:pt>
                <c:pt idx="420">
                  <c:v>23</c:v>
                </c:pt>
                <c:pt idx="421">
                  <c:v>23</c:v>
                </c:pt>
                <c:pt idx="422">
                  <c:v>23</c:v>
                </c:pt>
                <c:pt idx="423">
                  <c:v>23</c:v>
                </c:pt>
                <c:pt idx="424">
                  <c:v>23</c:v>
                </c:pt>
                <c:pt idx="425">
                  <c:v>23</c:v>
                </c:pt>
                <c:pt idx="426">
                  <c:v>23</c:v>
                </c:pt>
                <c:pt idx="427">
                  <c:v>23</c:v>
                </c:pt>
                <c:pt idx="428">
                  <c:v>23</c:v>
                </c:pt>
                <c:pt idx="429">
                  <c:v>23</c:v>
                </c:pt>
                <c:pt idx="430">
                  <c:v>23</c:v>
                </c:pt>
                <c:pt idx="431">
                  <c:v>23</c:v>
                </c:pt>
                <c:pt idx="432">
                  <c:v>23</c:v>
                </c:pt>
                <c:pt idx="433">
                  <c:v>23</c:v>
                </c:pt>
                <c:pt idx="434">
                  <c:v>23</c:v>
                </c:pt>
                <c:pt idx="435">
                  <c:v>23</c:v>
                </c:pt>
                <c:pt idx="436">
                  <c:v>23</c:v>
                </c:pt>
                <c:pt idx="437">
                  <c:v>23</c:v>
                </c:pt>
                <c:pt idx="438">
                  <c:v>23</c:v>
                </c:pt>
                <c:pt idx="439">
                  <c:v>23</c:v>
                </c:pt>
                <c:pt idx="440">
                  <c:v>23</c:v>
                </c:pt>
                <c:pt idx="441">
                  <c:v>23</c:v>
                </c:pt>
                <c:pt idx="442">
                  <c:v>23</c:v>
                </c:pt>
                <c:pt idx="443">
                  <c:v>23</c:v>
                </c:pt>
                <c:pt idx="444">
                  <c:v>23</c:v>
                </c:pt>
                <c:pt idx="445">
                  <c:v>23</c:v>
                </c:pt>
                <c:pt idx="446">
                  <c:v>23</c:v>
                </c:pt>
                <c:pt idx="447">
                  <c:v>23</c:v>
                </c:pt>
                <c:pt idx="448">
                  <c:v>23</c:v>
                </c:pt>
                <c:pt idx="449">
                  <c:v>22</c:v>
                </c:pt>
                <c:pt idx="450">
                  <c:v>22</c:v>
                </c:pt>
                <c:pt idx="451">
                  <c:v>22</c:v>
                </c:pt>
                <c:pt idx="452">
                  <c:v>22</c:v>
                </c:pt>
                <c:pt idx="453">
                  <c:v>22</c:v>
                </c:pt>
                <c:pt idx="454">
                  <c:v>22</c:v>
                </c:pt>
                <c:pt idx="455">
                  <c:v>22</c:v>
                </c:pt>
                <c:pt idx="456">
                  <c:v>22</c:v>
                </c:pt>
                <c:pt idx="457">
                  <c:v>22</c:v>
                </c:pt>
                <c:pt idx="458">
                  <c:v>22</c:v>
                </c:pt>
                <c:pt idx="459">
                  <c:v>22</c:v>
                </c:pt>
                <c:pt idx="460">
                  <c:v>22</c:v>
                </c:pt>
                <c:pt idx="461">
                  <c:v>22</c:v>
                </c:pt>
                <c:pt idx="462">
                  <c:v>22</c:v>
                </c:pt>
                <c:pt idx="463">
                  <c:v>22</c:v>
                </c:pt>
                <c:pt idx="464">
                  <c:v>22</c:v>
                </c:pt>
                <c:pt idx="465">
                  <c:v>22</c:v>
                </c:pt>
                <c:pt idx="466">
                  <c:v>22</c:v>
                </c:pt>
                <c:pt idx="467">
                  <c:v>22</c:v>
                </c:pt>
                <c:pt idx="468">
                  <c:v>22</c:v>
                </c:pt>
                <c:pt idx="469">
                  <c:v>22</c:v>
                </c:pt>
                <c:pt idx="470">
                  <c:v>22</c:v>
                </c:pt>
                <c:pt idx="471">
                  <c:v>22</c:v>
                </c:pt>
                <c:pt idx="472">
                  <c:v>22</c:v>
                </c:pt>
                <c:pt idx="473">
                  <c:v>22</c:v>
                </c:pt>
                <c:pt idx="474">
                  <c:v>22</c:v>
                </c:pt>
                <c:pt idx="475">
                  <c:v>22</c:v>
                </c:pt>
                <c:pt idx="476">
                  <c:v>22</c:v>
                </c:pt>
                <c:pt idx="477">
                  <c:v>22</c:v>
                </c:pt>
                <c:pt idx="478">
                  <c:v>22</c:v>
                </c:pt>
                <c:pt idx="479">
                  <c:v>22</c:v>
                </c:pt>
                <c:pt idx="480">
                  <c:v>22</c:v>
                </c:pt>
                <c:pt idx="481">
                  <c:v>22</c:v>
                </c:pt>
                <c:pt idx="482">
                  <c:v>22</c:v>
                </c:pt>
                <c:pt idx="483">
                  <c:v>22</c:v>
                </c:pt>
                <c:pt idx="484">
                  <c:v>22</c:v>
                </c:pt>
                <c:pt idx="485">
                  <c:v>22</c:v>
                </c:pt>
                <c:pt idx="486">
                  <c:v>22</c:v>
                </c:pt>
                <c:pt idx="487">
                  <c:v>22</c:v>
                </c:pt>
                <c:pt idx="488">
                  <c:v>22</c:v>
                </c:pt>
                <c:pt idx="489">
                  <c:v>22</c:v>
                </c:pt>
                <c:pt idx="490">
                  <c:v>22</c:v>
                </c:pt>
                <c:pt idx="491">
                  <c:v>22</c:v>
                </c:pt>
                <c:pt idx="492">
                  <c:v>22</c:v>
                </c:pt>
                <c:pt idx="493">
                  <c:v>22</c:v>
                </c:pt>
                <c:pt idx="494">
                  <c:v>22</c:v>
                </c:pt>
                <c:pt idx="495">
                  <c:v>22</c:v>
                </c:pt>
                <c:pt idx="496">
                  <c:v>22</c:v>
                </c:pt>
                <c:pt idx="497">
                  <c:v>22</c:v>
                </c:pt>
                <c:pt idx="498">
                  <c:v>22</c:v>
                </c:pt>
                <c:pt idx="499">
                  <c:v>21</c:v>
                </c:pt>
                <c:pt idx="500">
                  <c:v>21</c:v>
                </c:pt>
                <c:pt idx="501">
                  <c:v>21</c:v>
                </c:pt>
                <c:pt idx="502">
                  <c:v>21</c:v>
                </c:pt>
                <c:pt idx="503">
                  <c:v>21</c:v>
                </c:pt>
                <c:pt idx="504">
                  <c:v>21</c:v>
                </c:pt>
                <c:pt idx="505">
                  <c:v>21</c:v>
                </c:pt>
                <c:pt idx="506">
                  <c:v>21</c:v>
                </c:pt>
                <c:pt idx="507">
                  <c:v>21</c:v>
                </c:pt>
                <c:pt idx="508">
                  <c:v>21</c:v>
                </c:pt>
                <c:pt idx="509">
                  <c:v>21</c:v>
                </c:pt>
                <c:pt idx="510">
                  <c:v>21</c:v>
                </c:pt>
                <c:pt idx="511">
                  <c:v>21</c:v>
                </c:pt>
                <c:pt idx="512">
                  <c:v>21</c:v>
                </c:pt>
                <c:pt idx="513">
                  <c:v>21</c:v>
                </c:pt>
                <c:pt idx="514">
                  <c:v>21</c:v>
                </c:pt>
                <c:pt idx="515">
                  <c:v>21</c:v>
                </c:pt>
                <c:pt idx="516">
                  <c:v>21</c:v>
                </c:pt>
                <c:pt idx="517">
                  <c:v>21</c:v>
                </c:pt>
                <c:pt idx="518">
                  <c:v>21</c:v>
                </c:pt>
                <c:pt idx="519">
                  <c:v>21</c:v>
                </c:pt>
                <c:pt idx="520">
                  <c:v>21</c:v>
                </c:pt>
                <c:pt idx="521">
                  <c:v>21</c:v>
                </c:pt>
                <c:pt idx="522">
                  <c:v>21</c:v>
                </c:pt>
                <c:pt idx="523">
                  <c:v>21</c:v>
                </c:pt>
                <c:pt idx="524">
                  <c:v>21</c:v>
                </c:pt>
                <c:pt idx="525">
                  <c:v>21</c:v>
                </c:pt>
                <c:pt idx="526">
                  <c:v>21</c:v>
                </c:pt>
                <c:pt idx="527">
                  <c:v>21</c:v>
                </c:pt>
                <c:pt idx="528">
                  <c:v>21</c:v>
                </c:pt>
                <c:pt idx="529">
                  <c:v>21</c:v>
                </c:pt>
                <c:pt idx="530">
                  <c:v>21</c:v>
                </c:pt>
                <c:pt idx="531">
                  <c:v>21</c:v>
                </c:pt>
                <c:pt idx="532">
                  <c:v>21</c:v>
                </c:pt>
                <c:pt idx="533">
                  <c:v>21</c:v>
                </c:pt>
                <c:pt idx="534">
                  <c:v>21</c:v>
                </c:pt>
                <c:pt idx="535">
                  <c:v>21</c:v>
                </c:pt>
                <c:pt idx="536">
                  <c:v>21</c:v>
                </c:pt>
                <c:pt idx="537">
                  <c:v>21</c:v>
                </c:pt>
                <c:pt idx="538">
                  <c:v>21</c:v>
                </c:pt>
                <c:pt idx="539">
                  <c:v>21</c:v>
                </c:pt>
                <c:pt idx="540">
                  <c:v>21</c:v>
                </c:pt>
                <c:pt idx="541">
                  <c:v>21</c:v>
                </c:pt>
                <c:pt idx="542">
                  <c:v>21</c:v>
                </c:pt>
                <c:pt idx="543">
                  <c:v>21</c:v>
                </c:pt>
                <c:pt idx="544">
                  <c:v>21</c:v>
                </c:pt>
                <c:pt idx="545">
                  <c:v>21</c:v>
                </c:pt>
                <c:pt idx="546">
                  <c:v>21</c:v>
                </c:pt>
                <c:pt idx="547">
                  <c:v>21</c:v>
                </c:pt>
                <c:pt idx="548">
                  <c:v>21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  <c:pt idx="559">
                  <c:v>20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20</c:v>
                </c:pt>
                <c:pt idx="564">
                  <c:v>20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0</c:v>
                </c:pt>
                <c:pt idx="569">
                  <c:v>20</c:v>
                </c:pt>
                <c:pt idx="570">
                  <c:v>20</c:v>
                </c:pt>
                <c:pt idx="571">
                  <c:v>20</c:v>
                </c:pt>
                <c:pt idx="572">
                  <c:v>20</c:v>
                </c:pt>
                <c:pt idx="573">
                  <c:v>20</c:v>
                </c:pt>
                <c:pt idx="574">
                  <c:v>20</c:v>
                </c:pt>
                <c:pt idx="575">
                  <c:v>20</c:v>
                </c:pt>
                <c:pt idx="576">
                  <c:v>20</c:v>
                </c:pt>
                <c:pt idx="577">
                  <c:v>20</c:v>
                </c:pt>
                <c:pt idx="578">
                  <c:v>20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0</c:v>
                </c:pt>
                <c:pt idx="589">
                  <c:v>20</c:v>
                </c:pt>
                <c:pt idx="590">
                  <c:v>20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0</c:v>
                </c:pt>
                <c:pt idx="619">
                  <c:v>20</c:v>
                </c:pt>
                <c:pt idx="620">
                  <c:v>20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0</c:v>
                </c:pt>
                <c:pt idx="634">
                  <c:v>20</c:v>
                </c:pt>
                <c:pt idx="635">
                  <c:v>20</c:v>
                </c:pt>
                <c:pt idx="636">
                  <c:v>20</c:v>
                </c:pt>
                <c:pt idx="637">
                  <c:v>20</c:v>
                </c:pt>
                <c:pt idx="638">
                  <c:v>20</c:v>
                </c:pt>
                <c:pt idx="639">
                  <c:v>20</c:v>
                </c:pt>
                <c:pt idx="640">
                  <c:v>20</c:v>
                </c:pt>
                <c:pt idx="641">
                  <c:v>20</c:v>
                </c:pt>
                <c:pt idx="642">
                  <c:v>20</c:v>
                </c:pt>
                <c:pt idx="643">
                  <c:v>20</c:v>
                </c:pt>
                <c:pt idx="644">
                  <c:v>20</c:v>
                </c:pt>
                <c:pt idx="645">
                  <c:v>20</c:v>
                </c:pt>
                <c:pt idx="646">
                  <c:v>20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0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</c:v>
                </c:pt>
                <c:pt idx="690">
                  <c:v>20</c:v>
                </c:pt>
                <c:pt idx="691">
                  <c:v>20</c:v>
                </c:pt>
                <c:pt idx="692">
                  <c:v>20</c:v>
                </c:pt>
                <c:pt idx="693">
                  <c:v>20</c:v>
                </c:pt>
                <c:pt idx="694">
                  <c:v>20</c:v>
                </c:pt>
                <c:pt idx="695">
                  <c:v>20</c:v>
                </c:pt>
                <c:pt idx="696">
                  <c:v>20</c:v>
                </c:pt>
                <c:pt idx="697">
                  <c:v>20</c:v>
                </c:pt>
                <c:pt idx="698">
                  <c:v>20</c:v>
                </c:pt>
                <c:pt idx="699">
                  <c:v>20</c:v>
                </c:pt>
                <c:pt idx="700">
                  <c:v>20</c:v>
                </c:pt>
                <c:pt idx="701">
                  <c:v>20</c:v>
                </c:pt>
                <c:pt idx="702">
                  <c:v>20</c:v>
                </c:pt>
                <c:pt idx="703">
                  <c:v>20</c:v>
                </c:pt>
                <c:pt idx="704">
                  <c:v>20</c:v>
                </c:pt>
                <c:pt idx="705">
                  <c:v>20</c:v>
                </c:pt>
                <c:pt idx="706">
                  <c:v>20</c:v>
                </c:pt>
                <c:pt idx="707">
                  <c:v>20</c:v>
                </c:pt>
                <c:pt idx="708">
                  <c:v>20</c:v>
                </c:pt>
                <c:pt idx="709">
                  <c:v>20</c:v>
                </c:pt>
                <c:pt idx="710">
                  <c:v>20</c:v>
                </c:pt>
                <c:pt idx="711">
                  <c:v>20</c:v>
                </c:pt>
                <c:pt idx="712">
                  <c:v>20</c:v>
                </c:pt>
                <c:pt idx="713">
                  <c:v>20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0</c:v>
                </c:pt>
                <c:pt idx="724">
                  <c:v>20</c:v>
                </c:pt>
                <c:pt idx="725">
                  <c:v>20</c:v>
                </c:pt>
                <c:pt idx="726">
                  <c:v>20</c:v>
                </c:pt>
                <c:pt idx="727">
                  <c:v>20</c:v>
                </c:pt>
                <c:pt idx="728">
                  <c:v>20</c:v>
                </c:pt>
                <c:pt idx="729">
                  <c:v>20</c:v>
                </c:pt>
                <c:pt idx="730">
                  <c:v>20</c:v>
                </c:pt>
                <c:pt idx="731">
                  <c:v>20</c:v>
                </c:pt>
                <c:pt idx="732">
                  <c:v>20</c:v>
                </c:pt>
                <c:pt idx="733">
                  <c:v>20</c:v>
                </c:pt>
                <c:pt idx="734">
                  <c:v>20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</c:v>
                </c:pt>
                <c:pt idx="739">
                  <c:v>20</c:v>
                </c:pt>
                <c:pt idx="740">
                  <c:v>20</c:v>
                </c:pt>
                <c:pt idx="741">
                  <c:v>20</c:v>
                </c:pt>
                <c:pt idx="742">
                  <c:v>20</c:v>
                </c:pt>
                <c:pt idx="743">
                  <c:v>20</c:v>
                </c:pt>
                <c:pt idx="744">
                  <c:v>20</c:v>
                </c:pt>
                <c:pt idx="745">
                  <c:v>20</c:v>
                </c:pt>
                <c:pt idx="746">
                  <c:v>20</c:v>
                </c:pt>
                <c:pt idx="747">
                  <c:v>20</c:v>
                </c:pt>
                <c:pt idx="748">
                  <c:v>20</c:v>
                </c:pt>
                <c:pt idx="749">
                  <c:v>20</c:v>
                </c:pt>
                <c:pt idx="750">
                  <c:v>20</c:v>
                </c:pt>
                <c:pt idx="751">
                  <c:v>20</c:v>
                </c:pt>
                <c:pt idx="752">
                  <c:v>20</c:v>
                </c:pt>
                <c:pt idx="753">
                  <c:v>20</c:v>
                </c:pt>
                <c:pt idx="754">
                  <c:v>20</c:v>
                </c:pt>
                <c:pt idx="755">
                  <c:v>20</c:v>
                </c:pt>
                <c:pt idx="756">
                  <c:v>20</c:v>
                </c:pt>
                <c:pt idx="757">
                  <c:v>20</c:v>
                </c:pt>
                <c:pt idx="758">
                  <c:v>20</c:v>
                </c:pt>
                <c:pt idx="759">
                  <c:v>20</c:v>
                </c:pt>
                <c:pt idx="760">
                  <c:v>20</c:v>
                </c:pt>
                <c:pt idx="761">
                  <c:v>20</c:v>
                </c:pt>
                <c:pt idx="762">
                  <c:v>20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20</c:v>
                </c:pt>
                <c:pt idx="768">
                  <c:v>20</c:v>
                </c:pt>
                <c:pt idx="769">
                  <c:v>20</c:v>
                </c:pt>
                <c:pt idx="770">
                  <c:v>20</c:v>
                </c:pt>
                <c:pt idx="771">
                  <c:v>20</c:v>
                </c:pt>
                <c:pt idx="772">
                  <c:v>20</c:v>
                </c:pt>
                <c:pt idx="773">
                  <c:v>20</c:v>
                </c:pt>
                <c:pt idx="774">
                  <c:v>20</c:v>
                </c:pt>
                <c:pt idx="775">
                  <c:v>20</c:v>
                </c:pt>
                <c:pt idx="776">
                  <c:v>20</c:v>
                </c:pt>
                <c:pt idx="777">
                  <c:v>20</c:v>
                </c:pt>
                <c:pt idx="778">
                  <c:v>20</c:v>
                </c:pt>
                <c:pt idx="779">
                  <c:v>20</c:v>
                </c:pt>
                <c:pt idx="780">
                  <c:v>20</c:v>
                </c:pt>
                <c:pt idx="781">
                  <c:v>20</c:v>
                </c:pt>
                <c:pt idx="782">
                  <c:v>20</c:v>
                </c:pt>
                <c:pt idx="783">
                  <c:v>20</c:v>
                </c:pt>
                <c:pt idx="784">
                  <c:v>20</c:v>
                </c:pt>
                <c:pt idx="785">
                  <c:v>20</c:v>
                </c:pt>
                <c:pt idx="786">
                  <c:v>20</c:v>
                </c:pt>
                <c:pt idx="787">
                  <c:v>20</c:v>
                </c:pt>
                <c:pt idx="788">
                  <c:v>20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</c:v>
                </c:pt>
                <c:pt idx="793">
                  <c:v>20</c:v>
                </c:pt>
                <c:pt idx="794">
                  <c:v>20</c:v>
                </c:pt>
                <c:pt idx="795">
                  <c:v>20</c:v>
                </c:pt>
                <c:pt idx="796">
                  <c:v>20</c:v>
                </c:pt>
                <c:pt idx="797">
                  <c:v>20</c:v>
                </c:pt>
                <c:pt idx="798">
                  <c:v>20</c:v>
                </c:pt>
                <c:pt idx="799">
                  <c:v>20</c:v>
                </c:pt>
                <c:pt idx="800">
                  <c:v>20</c:v>
                </c:pt>
                <c:pt idx="801">
                  <c:v>20</c:v>
                </c:pt>
                <c:pt idx="802">
                  <c:v>20</c:v>
                </c:pt>
                <c:pt idx="803">
                  <c:v>20</c:v>
                </c:pt>
                <c:pt idx="804">
                  <c:v>20</c:v>
                </c:pt>
                <c:pt idx="805">
                  <c:v>20</c:v>
                </c:pt>
                <c:pt idx="806">
                  <c:v>20</c:v>
                </c:pt>
                <c:pt idx="807">
                  <c:v>20</c:v>
                </c:pt>
                <c:pt idx="808">
                  <c:v>20</c:v>
                </c:pt>
                <c:pt idx="809">
                  <c:v>20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20</c:v>
                </c:pt>
                <c:pt idx="814">
                  <c:v>20</c:v>
                </c:pt>
                <c:pt idx="815">
                  <c:v>20</c:v>
                </c:pt>
                <c:pt idx="816">
                  <c:v>20</c:v>
                </c:pt>
                <c:pt idx="817">
                  <c:v>20</c:v>
                </c:pt>
                <c:pt idx="818">
                  <c:v>20</c:v>
                </c:pt>
                <c:pt idx="819">
                  <c:v>20</c:v>
                </c:pt>
                <c:pt idx="820">
                  <c:v>20</c:v>
                </c:pt>
                <c:pt idx="821">
                  <c:v>20</c:v>
                </c:pt>
                <c:pt idx="822">
                  <c:v>20</c:v>
                </c:pt>
                <c:pt idx="823">
                  <c:v>20</c:v>
                </c:pt>
                <c:pt idx="824">
                  <c:v>20</c:v>
                </c:pt>
                <c:pt idx="825">
                  <c:v>20</c:v>
                </c:pt>
                <c:pt idx="826">
                  <c:v>20</c:v>
                </c:pt>
                <c:pt idx="827">
                  <c:v>20</c:v>
                </c:pt>
                <c:pt idx="828">
                  <c:v>20</c:v>
                </c:pt>
                <c:pt idx="829">
                  <c:v>20</c:v>
                </c:pt>
                <c:pt idx="830">
                  <c:v>20</c:v>
                </c:pt>
                <c:pt idx="831">
                  <c:v>20</c:v>
                </c:pt>
                <c:pt idx="832">
                  <c:v>20</c:v>
                </c:pt>
                <c:pt idx="833">
                  <c:v>20</c:v>
                </c:pt>
                <c:pt idx="834">
                  <c:v>20</c:v>
                </c:pt>
                <c:pt idx="835">
                  <c:v>20</c:v>
                </c:pt>
                <c:pt idx="836">
                  <c:v>20</c:v>
                </c:pt>
                <c:pt idx="837">
                  <c:v>20</c:v>
                </c:pt>
                <c:pt idx="838">
                  <c:v>20</c:v>
                </c:pt>
                <c:pt idx="839">
                  <c:v>20</c:v>
                </c:pt>
                <c:pt idx="840">
                  <c:v>20</c:v>
                </c:pt>
                <c:pt idx="841">
                  <c:v>20</c:v>
                </c:pt>
                <c:pt idx="842">
                  <c:v>20</c:v>
                </c:pt>
                <c:pt idx="843">
                  <c:v>20</c:v>
                </c:pt>
                <c:pt idx="844">
                  <c:v>20</c:v>
                </c:pt>
                <c:pt idx="845">
                  <c:v>20</c:v>
                </c:pt>
                <c:pt idx="846">
                  <c:v>20</c:v>
                </c:pt>
                <c:pt idx="847">
                  <c:v>20</c:v>
                </c:pt>
                <c:pt idx="848">
                  <c:v>20</c:v>
                </c:pt>
                <c:pt idx="849">
                  <c:v>20</c:v>
                </c:pt>
                <c:pt idx="850">
                  <c:v>20</c:v>
                </c:pt>
                <c:pt idx="851">
                  <c:v>20</c:v>
                </c:pt>
                <c:pt idx="852">
                  <c:v>20</c:v>
                </c:pt>
                <c:pt idx="853">
                  <c:v>20</c:v>
                </c:pt>
                <c:pt idx="854">
                  <c:v>20</c:v>
                </c:pt>
                <c:pt idx="855">
                  <c:v>20</c:v>
                </c:pt>
                <c:pt idx="856">
                  <c:v>20</c:v>
                </c:pt>
                <c:pt idx="857">
                  <c:v>20</c:v>
                </c:pt>
                <c:pt idx="858">
                  <c:v>20</c:v>
                </c:pt>
                <c:pt idx="859">
                  <c:v>20</c:v>
                </c:pt>
                <c:pt idx="860">
                  <c:v>20</c:v>
                </c:pt>
                <c:pt idx="861">
                  <c:v>20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0</c:v>
                </c:pt>
                <c:pt idx="869">
                  <c:v>20</c:v>
                </c:pt>
                <c:pt idx="870">
                  <c:v>20</c:v>
                </c:pt>
                <c:pt idx="871">
                  <c:v>20</c:v>
                </c:pt>
                <c:pt idx="872">
                  <c:v>20</c:v>
                </c:pt>
                <c:pt idx="873">
                  <c:v>20</c:v>
                </c:pt>
                <c:pt idx="874">
                  <c:v>20</c:v>
                </c:pt>
                <c:pt idx="875">
                  <c:v>20</c:v>
                </c:pt>
                <c:pt idx="876">
                  <c:v>20</c:v>
                </c:pt>
                <c:pt idx="877">
                  <c:v>20</c:v>
                </c:pt>
                <c:pt idx="878">
                  <c:v>20</c:v>
                </c:pt>
                <c:pt idx="879">
                  <c:v>20</c:v>
                </c:pt>
                <c:pt idx="880">
                  <c:v>20</c:v>
                </c:pt>
                <c:pt idx="881">
                  <c:v>20</c:v>
                </c:pt>
                <c:pt idx="882">
                  <c:v>20</c:v>
                </c:pt>
                <c:pt idx="883">
                  <c:v>20</c:v>
                </c:pt>
                <c:pt idx="884">
                  <c:v>20</c:v>
                </c:pt>
                <c:pt idx="885">
                  <c:v>20</c:v>
                </c:pt>
                <c:pt idx="886">
                  <c:v>20</c:v>
                </c:pt>
                <c:pt idx="887">
                  <c:v>20</c:v>
                </c:pt>
                <c:pt idx="888">
                  <c:v>20</c:v>
                </c:pt>
                <c:pt idx="889">
                  <c:v>20</c:v>
                </c:pt>
                <c:pt idx="890">
                  <c:v>20</c:v>
                </c:pt>
                <c:pt idx="891">
                  <c:v>20</c:v>
                </c:pt>
                <c:pt idx="892">
                  <c:v>20</c:v>
                </c:pt>
                <c:pt idx="893">
                  <c:v>20</c:v>
                </c:pt>
                <c:pt idx="894">
                  <c:v>20</c:v>
                </c:pt>
                <c:pt idx="895">
                  <c:v>20</c:v>
                </c:pt>
                <c:pt idx="896">
                  <c:v>20</c:v>
                </c:pt>
                <c:pt idx="897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1:$A$102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Sheet2!$R$101:$R$102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0"/>
        </c:ser>
        <c:axId val="67171022"/>
        <c:axId val="42797826"/>
      </c:scatterChart>
      <c:valAx>
        <c:axId val="67171022"/>
        <c:scaling>
          <c:orientation val="minMax"/>
          <c:max val="8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7826"/>
        <c:crossesAt val="0"/>
        <c:crossBetween val="midCat"/>
      </c:valAx>
      <c:valAx>
        <c:axId val="427978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1022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16</xdr:col>
      <xdr:colOff>369720</xdr:colOff>
      <xdr:row>32</xdr:row>
      <xdr:rowOff>133560</xdr:rowOff>
    </xdr:to>
    <xdr:graphicFrame>
      <xdr:nvGraphicFramePr>
        <xdr:cNvPr id="0" name="Chart 4"/>
        <xdr:cNvGraphicFramePr/>
      </xdr:nvGraphicFramePr>
      <xdr:xfrm>
        <a:off x="0" y="2904840"/>
        <a:ext cx="10548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10080</xdr:rowOff>
    </xdr:from>
    <xdr:to>
      <xdr:col>14</xdr:col>
      <xdr:colOff>618840</xdr:colOff>
      <xdr:row>13</xdr:row>
      <xdr:rowOff>284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711040" y="334080"/>
          <a:ext cx="380988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47880</xdr:rowOff>
    </xdr:from>
    <xdr:to>
      <xdr:col>8</xdr:col>
      <xdr:colOff>161640</xdr:colOff>
      <xdr:row>9</xdr:row>
      <xdr:rowOff>7632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487491894475</cdr:x>
      <cdr:y>0.337796437081584</cdr:y>
    </cdr:from>
    <cdr:to>
      <cdr:x>0.996245861915976</cdr:x>
      <cdr:y>0.678769998865313</cdr:y>
    </cdr:to>
    <cdr:sp>
      <cdr:nvSpPr>
        <cdr:cNvPr id="1" name="Text 1"/>
        <cdr:cNvSpPr/>
      </cdr:nvSpPr>
      <cdr:spPr>
        <a:xfrm>
          <a:off x="9667440" y="1071720"/>
          <a:ext cx="841320" cy="10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ff"/>
              </a:solidFill>
              <a:latin typeface="Arial"/>
            </a:rPr>
            <a:t>---------  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ff"/>
              </a:solidFill>
              <a:latin typeface="Arial"/>
            </a:rPr>
            <a:t>Throttle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4" style="1" width="8.14"/>
    <col collapsed="false" customWidth="true" hidden="false" outlineLevel="0" max="6" min="6" style="1" width="7.99"/>
    <col collapsed="false" customWidth="true" hidden="false" outlineLevel="0" max="9" min="9" style="0" width="11.99"/>
  </cols>
  <sheetData>
    <row r="1" customFormat="false" ht="25.5" hidden="false" customHeight="true" outlineLevel="0" collapsed="false">
      <c r="A1" s="2" t="s">
        <v>0</v>
      </c>
      <c r="J1" s="3" t="s">
        <v>1</v>
      </c>
      <c r="Y1" s="4"/>
    </row>
    <row r="2" customFormat="false" ht="51.75" hidden="false" customHeight="true" outlineLevel="0" collapsed="false">
      <c r="A2" s="5" t="s">
        <v>2</v>
      </c>
      <c r="B2" s="6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/>
    </row>
    <row r="3" customFormat="false" ht="13.5" hidden="false" customHeight="false" outlineLevel="0" collapsed="false">
      <c r="F3" s="7" t="n">
        <v>30</v>
      </c>
      <c r="G3" s="7" t="n">
        <v>0</v>
      </c>
      <c r="H3" s="8"/>
      <c r="I3" s="8"/>
    </row>
    <row r="4" customFormat="false" ht="13.5" hidden="false" customHeight="false" outlineLevel="0" collapsed="false">
      <c r="A4" s="9" t="n">
        <v>1</v>
      </c>
      <c r="B4" s="7" t="n">
        <v>0</v>
      </c>
      <c r="C4" s="7" t="n">
        <v>7.99</v>
      </c>
      <c r="D4" s="7" t="n">
        <v>1</v>
      </c>
      <c r="E4" s="10" t="n">
        <f aca="false">$F$3-D4</f>
        <v>29</v>
      </c>
      <c r="F4" s="8"/>
      <c r="G4" s="8"/>
      <c r="H4" s="8"/>
    </row>
    <row r="5" customFormat="false" ht="13.5" hidden="false" customHeight="false" outlineLevel="0" collapsed="false">
      <c r="A5" s="9" t="n">
        <v>2</v>
      </c>
      <c r="B5" s="7" t="n">
        <v>0.5</v>
      </c>
      <c r="C5" s="7" t="n">
        <v>7.99</v>
      </c>
      <c r="D5" s="7" t="n">
        <v>2</v>
      </c>
      <c r="E5" s="10" t="n">
        <f aca="false">$F$3-D5</f>
        <v>28</v>
      </c>
      <c r="F5" s="8"/>
      <c r="G5" s="8"/>
      <c r="H5" s="8"/>
    </row>
    <row r="6" customFormat="false" ht="13.5" hidden="false" customHeight="false" outlineLevel="0" collapsed="false">
      <c r="A6" s="9" t="n">
        <v>3</v>
      </c>
      <c r="B6" s="7" t="n">
        <v>1</v>
      </c>
      <c r="C6" s="7" t="n">
        <v>7.99</v>
      </c>
      <c r="D6" s="7" t="n">
        <v>3</v>
      </c>
      <c r="E6" s="10" t="n">
        <f aca="false">$F$3-D6</f>
        <v>27</v>
      </c>
      <c r="F6" s="8"/>
      <c r="G6" s="8"/>
      <c r="H6" s="8"/>
    </row>
    <row r="7" customFormat="false" ht="13.5" hidden="false" customHeight="false" outlineLevel="0" collapsed="false">
      <c r="A7" s="9" t="n">
        <v>4</v>
      </c>
      <c r="B7" s="7" t="n">
        <v>1.5</v>
      </c>
      <c r="C7" s="7" t="n">
        <v>7.99</v>
      </c>
      <c r="D7" s="7" t="n">
        <v>4</v>
      </c>
      <c r="E7" s="10" t="n">
        <f aca="false">$F$3-D7</f>
        <v>26</v>
      </c>
    </row>
    <row r="8" customFormat="false" ht="13.5" hidden="false" customHeight="false" outlineLevel="0" collapsed="false">
      <c r="A8" s="9" t="n">
        <v>5</v>
      </c>
      <c r="B8" s="7" t="n">
        <v>2</v>
      </c>
      <c r="C8" s="7" t="n">
        <v>7.99</v>
      </c>
      <c r="D8" s="7" t="n">
        <v>5</v>
      </c>
      <c r="E8" s="10" t="n">
        <f aca="false">$F$3-D8</f>
        <v>25</v>
      </c>
    </row>
    <row r="9" customFormat="false" ht="13.5" hidden="false" customHeight="false" outlineLevel="0" collapsed="false">
      <c r="A9" s="9" t="n">
        <v>6</v>
      </c>
      <c r="B9" s="7" t="n">
        <v>2.5</v>
      </c>
      <c r="C9" s="7" t="n">
        <v>7.99</v>
      </c>
      <c r="D9" s="7" t="n">
        <v>6</v>
      </c>
      <c r="E9" s="10" t="n">
        <f aca="false">$F$3-D9</f>
        <v>24</v>
      </c>
    </row>
    <row r="10" customFormat="false" ht="13.5" hidden="false" customHeight="false" outlineLevel="0" collapsed="false">
      <c r="A10" s="9" t="n">
        <v>7</v>
      </c>
      <c r="B10" s="7" t="n">
        <v>3</v>
      </c>
      <c r="C10" s="7" t="n">
        <v>7.99</v>
      </c>
      <c r="D10" s="7" t="n">
        <v>7</v>
      </c>
      <c r="E10" s="10" t="n">
        <f aca="false">$F$3-D10</f>
        <v>23</v>
      </c>
    </row>
    <row r="11" customFormat="false" ht="13.5" hidden="false" customHeight="false" outlineLevel="0" collapsed="false">
      <c r="A11" s="9" t="n">
        <v>8</v>
      </c>
      <c r="B11" s="7" t="n">
        <v>3.5</v>
      </c>
      <c r="C11" s="7" t="n">
        <v>7.99</v>
      </c>
      <c r="D11" s="7" t="n">
        <v>8</v>
      </c>
      <c r="E11" s="10" t="n">
        <f aca="false">$F$3-D11</f>
        <v>22</v>
      </c>
    </row>
    <row r="12" customFormat="false" ht="13.5" hidden="false" customHeight="false" outlineLevel="0" collapsed="false">
      <c r="A12" s="9" t="n">
        <v>9</v>
      </c>
      <c r="B12" s="7" t="n">
        <v>4</v>
      </c>
      <c r="C12" s="7" t="n">
        <v>7.99</v>
      </c>
      <c r="D12" s="7" t="n">
        <v>9</v>
      </c>
      <c r="E12" s="10" t="n">
        <f aca="false">$F$3-D12</f>
        <v>21</v>
      </c>
    </row>
    <row r="13" customFormat="false" ht="13.5" hidden="false" customHeight="false" outlineLevel="0" collapsed="false">
      <c r="A13" s="9" t="s">
        <v>9</v>
      </c>
      <c r="B13" s="7" t="n">
        <v>4.5</v>
      </c>
      <c r="C13" s="7" t="n">
        <v>7.99</v>
      </c>
      <c r="D13" s="7" t="n">
        <v>10</v>
      </c>
      <c r="E13" s="10" t="n">
        <f aca="false">$F$3-D13</f>
        <v>20</v>
      </c>
    </row>
    <row r="14" customFormat="false" ht="12.75" hidden="false" customHeight="false" outlineLevel="0" collapsed="false">
      <c r="B14" s="4"/>
      <c r="C14" s="4"/>
      <c r="D14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7" min="7" style="0" width="13.14"/>
    <col collapsed="false" customWidth="true" hidden="false" outlineLevel="0" max="12" min="9" style="0" width="10.28"/>
    <col collapsed="false" customWidth="true" hidden="false" outlineLevel="0" max="13" min="13" style="1" width="12.28"/>
    <col collapsed="false" customWidth="true" hidden="false" outlineLevel="0" max="14" min="14" style="0" width="10.85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1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1" t="s">
        <v>21</v>
      </c>
      <c r="O1" s="0" t="s">
        <v>22</v>
      </c>
    </row>
    <row r="2" customFormat="false" ht="12.75" hidden="false" customHeight="false" outlineLevel="0" collapsed="false">
      <c r="A2" s="0" t="n">
        <v>-0.99</v>
      </c>
      <c r="B2" s="0" t="b">
        <f aca="false">AND($A2&gt;=CH4ON,OR($A2&lt;CH4OFF,CH4OFF&lt;CH4ON))</f>
        <v>0</v>
      </c>
      <c r="C2" s="0" t="b">
        <f aca="false">AND($A2&gt;=CH5ON,OR($A2&lt;CH5OFF,CH5OFF&lt;CH5ON))</f>
        <v>0</v>
      </c>
      <c r="D2" s="0" t="b">
        <f aca="false">AND($A2&gt;=CH6ON,OR($A2&lt;CH6OFF,CH6OFF&lt;CH6ON))</f>
        <v>0</v>
      </c>
      <c r="E2" s="0" t="b">
        <f aca="false">AND($A2&gt;=CH7ON,OR($A2&lt;CH7OFF,CH7OFF&lt;CH7ON))</f>
        <v>0</v>
      </c>
      <c r="F2" s="0" t="b">
        <f aca="false">AND($A2&gt;=CH8ON,OR($A2&lt;CH8OFF,CH8OFF&lt;CH8ON))</f>
        <v>0</v>
      </c>
      <c r="G2" s="1" t="n">
        <f aca="false">IF(F2,CH8TIMING,IF(E2,CH7TIMING,IF(D2,CH6TIMING,IF(C2,CH5TIMING,IF(B2,CH4TIMING,STATICTIMING-IDLECHIP)))))</f>
        <v>30</v>
      </c>
      <c r="H2" s="0" t="b">
        <f aca="false">AND($A2&gt;=CH9ON,OR($A2&lt;CH9OFF,CH9OFF&lt;CH9ON))</f>
        <v>0</v>
      </c>
      <c r="I2" s="0" t="b">
        <f aca="false">AND($A2&gt;=CHAON,OR($A2&lt;CHAOFF,CHAOFF&lt;CHAON))</f>
        <v>0</v>
      </c>
      <c r="J2" s="0" t="b">
        <f aca="false">AND($A2&gt;=CHBON,OR($A2&lt;CHBOFF,CHBOFF&lt;CHBON))</f>
        <v>0</v>
      </c>
      <c r="K2" s="0" t="b">
        <f aca="false">AND($A2&gt;=CHCON,OR($A2&lt;CHCOFF,CHCOFF&lt;CHCON))</f>
        <v>0</v>
      </c>
      <c r="L2" s="0" t="b">
        <f aca="false">AND($A2&gt;=CHDON,OR($A2&lt;CHDOFF,CHDOFF&lt;CHDON))</f>
        <v>0</v>
      </c>
      <c r="M2" s="1" t="n">
        <f aca="false">IF(L2,CHDTIMING,IF(K2,CHCTIMING,IF(J2,CHBTIMING,IF(I2,CHATIMING,IF(H2,CH9TIMING,STATICTIMING-IDLECHIP)))))</f>
        <v>30</v>
      </c>
      <c r="N2" s="0" t="b">
        <f aca="false">OR(H2,I2,J2,K2,L2)</f>
        <v>0</v>
      </c>
      <c r="O2" s="0" t="n">
        <f aca="false">IF(N2,M2,G2)</f>
        <v>30</v>
      </c>
    </row>
    <row r="3" customFormat="false" ht="12.75" hidden="false" customHeight="false" outlineLevel="0" collapsed="false">
      <c r="A3" s="0" t="n">
        <v>-0.98</v>
      </c>
      <c r="B3" s="0" t="b">
        <f aca="false">AND($A3&gt;=CH4ON,OR($A3&lt;CH4OFF,CH4OFF&lt;CH4ON))</f>
        <v>0</v>
      </c>
      <c r="C3" s="0" t="b">
        <f aca="false">AND($A3&gt;=CH5ON,OR($A3&lt;CH5OFF,CH5OFF&lt;CH5ON))</f>
        <v>0</v>
      </c>
      <c r="D3" s="0" t="b">
        <f aca="false">AND($A3&gt;=CH6ON,OR($A3&lt;CH6OFF,CH6OFF&lt;CH6ON))</f>
        <v>0</v>
      </c>
      <c r="E3" s="0" t="b">
        <f aca="false">AND($A3&gt;=CH7ON,OR($A3&lt;CH7OFF,CH7OFF&lt;CH7ON))</f>
        <v>0</v>
      </c>
      <c r="F3" s="0" t="b">
        <f aca="false">AND($A3&gt;=CH8ON,OR($A3&lt;CH8OFF,CH8OFF&lt;CH8ON))</f>
        <v>0</v>
      </c>
      <c r="G3" s="1" t="n">
        <f aca="false">IF(F3,CH8TIMING,IF(E3,CH7TIMING,IF(D3,CH6TIMING,IF(C3,CH5TIMING,IF(B3,CH4TIMING,STATICTIMING-IDLECHIP)))))</f>
        <v>30</v>
      </c>
      <c r="H3" s="0" t="b">
        <f aca="false">AND($A3&gt;=CH9ON,OR($A3&lt;CH9OFF,CH9OFF&lt;CH9ON))</f>
        <v>0</v>
      </c>
      <c r="I3" s="0" t="b">
        <f aca="false">AND($A3&gt;=CHAON,OR($A3&lt;CHAOFF,CHAOFF&lt;CHAON))</f>
        <v>0</v>
      </c>
      <c r="J3" s="0" t="b">
        <f aca="false">AND($A3&gt;=CHBON,OR($A3&lt;CHBOFF,CHBOFF&lt;CHBON))</f>
        <v>0</v>
      </c>
      <c r="K3" s="0" t="b">
        <f aca="false">AND($A3&gt;=CHCON,OR($A3&lt;CHCOFF,CHCOFF&lt;CHCON))</f>
        <v>0</v>
      </c>
      <c r="L3" s="0" t="b">
        <f aca="false">AND($A3&gt;=CHDON,OR($A3&lt;CHDOFF,CHDOFF&lt;CHDON))</f>
        <v>0</v>
      </c>
      <c r="M3" s="1" t="n">
        <f aca="false">IF(L3,CHDTIMING,IF(K3,CHCTIMING,IF(J3,CHBTIMING,IF(I3,CHATIMING,IF(H3,CH9TIMING,STATICTIMING-IDLECHIP)))))</f>
        <v>30</v>
      </c>
      <c r="N3" s="0" t="b">
        <f aca="false">OR(H3,I3,J3,K3,L3)</f>
        <v>0</v>
      </c>
      <c r="O3" s="0" t="n">
        <f aca="false">IF(N3,M3,G3)</f>
        <v>30</v>
      </c>
    </row>
    <row r="4" customFormat="false" ht="12.75" hidden="false" customHeight="false" outlineLevel="0" collapsed="false">
      <c r="A4" s="0" t="n">
        <v>-0.97</v>
      </c>
      <c r="B4" s="0" t="b">
        <f aca="false">AND($A4&gt;=CH4ON,OR($A4&lt;CH4OFF,CH4OFF&lt;CH4ON))</f>
        <v>0</v>
      </c>
      <c r="C4" s="0" t="b">
        <f aca="false">AND($A4&gt;=CH5ON,OR($A4&lt;CH5OFF,CH5OFF&lt;CH5ON))</f>
        <v>0</v>
      </c>
      <c r="D4" s="0" t="b">
        <f aca="false">AND($A4&gt;=CH6ON,OR($A4&lt;CH6OFF,CH6OFF&lt;CH6ON))</f>
        <v>0</v>
      </c>
      <c r="E4" s="0" t="b">
        <f aca="false">AND($A4&gt;=CH7ON,OR($A4&lt;CH7OFF,CH7OFF&lt;CH7ON))</f>
        <v>0</v>
      </c>
      <c r="F4" s="0" t="b">
        <f aca="false">AND($A4&gt;=CH8ON,OR($A4&lt;CH8OFF,CH8OFF&lt;CH8ON))</f>
        <v>0</v>
      </c>
      <c r="G4" s="1" t="n">
        <f aca="false">IF(F4,CH8TIMING,IF(E4,CH7TIMING,IF(D4,CH6TIMING,IF(C4,CH5TIMING,IF(B4,CH4TIMING,STATICTIMING-IDLECHIP)))))</f>
        <v>30</v>
      </c>
      <c r="H4" s="0" t="b">
        <f aca="false">AND($A4&gt;=CH9ON,OR($A4&lt;CH9OFF,CH9OFF&lt;CH9ON))</f>
        <v>0</v>
      </c>
      <c r="I4" s="0" t="b">
        <f aca="false">AND($A4&gt;=CHAON,OR($A4&lt;CHAOFF,CHAOFF&lt;CHAON))</f>
        <v>0</v>
      </c>
      <c r="J4" s="0" t="b">
        <f aca="false">AND($A4&gt;=CHBON,OR($A4&lt;CHBOFF,CHBOFF&lt;CHBON))</f>
        <v>0</v>
      </c>
      <c r="K4" s="0" t="b">
        <f aca="false">AND($A4&gt;=CHCON,OR($A4&lt;CHCOFF,CHCOFF&lt;CHCON))</f>
        <v>0</v>
      </c>
      <c r="L4" s="0" t="b">
        <f aca="false">AND($A4&gt;=CHDON,OR($A4&lt;CHDOFF,CHDOFF&lt;CHDON))</f>
        <v>0</v>
      </c>
      <c r="M4" s="1" t="n">
        <f aca="false">IF(L4,CHDTIMING,IF(K4,CHCTIMING,IF(J4,CHBTIMING,IF(I4,CHATIMING,IF(H4,CH9TIMING,STATICTIMING-IDLECHIP)))))</f>
        <v>30</v>
      </c>
      <c r="N4" s="0" t="b">
        <f aca="false">OR(H4,I4,J4,K4,L4)</f>
        <v>0</v>
      </c>
      <c r="O4" s="0" t="n">
        <f aca="false">IF(N4,M4,G4)</f>
        <v>30</v>
      </c>
    </row>
    <row r="5" customFormat="false" ht="12.75" hidden="false" customHeight="false" outlineLevel="0" collapsed="false">
      <c r="A5" s="0" t="n">
        <v>-0.96</v>
      </c>
      <c r="B5" s="0" t="b">
        <f aca="false">AND($A5&gt;=CH4ON,OR($A5&lt;CH4OFF,CH4OFF&lt;CH4ON))</f>
        <v>0</v>
      </c>
      <c r="C5" s="0" t="b">
        <f aca="false">AND($A5&gt;=CH5ON,OR($A5&lt;CH5OFF,CH5OFF&lt;CH5ON))</f>
        <v>0</v>
      </c>
      <c r="D5" s="0" t="b">
        <f aca="false">AND($A5&gt;=CH6ON,OR($A5&lt;CH6OFF,CH6OFF&lt;CH6ON))</f>
        <v>0</v>
      </c>
      <c r="E5" s="0" t="b">
        <f aca="false">AND($A5&gt;=CH7ON,OR($A5&lt;CH7OFF,CH7OFF&lt;CH7ON))</f>
        <v>0</v>
      </c>
      <c r="F5" s="0" t="b">
        <f aca="false">AND($A5&gt;=CH8ON,OR($A5&lt;CH8OFF,CH8OFF&lt;CH8ON))</f>
        <v>0</v>
      </c>
      <c r="G5" s="1" t="n">
        <f aca="false">IF(F5,CH8TIMING,IF(E5,CH7TIMING,IF(D5,CH6TIMING,IF(C5,CH5TIMING,IF(B5,CH4TIMING,STATICTIMING-IDLECHIP)))))</f>
        <v>30</v>
      </c>
      <c r="H5" s="0" t="b">
        <f aca="false">AND($A5&gt;=CH9ON,OR($A5&lt;CH9OFF,CH9OFF&lt;CH9ON))</f>
        <v>0</v>
      </c>
      <c r="I5" s="0" t="b">
        <f aca="false">AND($A5&gt;=CHAON,OR($A5&lt;CHAOFF,CHAOFF&lt;CHAON))</f>
        <v>0</v>
      </c>
      <c r="J5" s="0" t="b">
        <f aca="false">AND($A5&gt;=CHBON,OR($A5&lt;CHBOFF,CHBOFF&lt;CHBON))</f>
        <v>0</v>
      </c>
      <c r="K5" s="0" t="b">
        <f aca="false">AND($A5&gt;=CHCON,OR($A5&lt;CHCOFF,CHCOFF&lt;CHCON))</f>
        <v>0</v>
      </c>
      <c r="L5" s="0" t="b">
        <f aca="false">AND($A5&gt;=CHDON,OR($A5&lt;CHDOFF,CHDOFF&lt;CHDON))</f>
        <v>0</v>
      </c>
      <c r="M5" s="1" t="n">
        <f aca="false">IF(L5,CHDTIMING,IF(K5,CHCTIMING,IF(J5,CHBTIMING,IF(I5,CHATIMING,IF(H5,CH9TIMING,STATICTIMING-IDLECHIP)))))</f>
        <v>30</v>
      </c>
      <c r="N5" s="0" t="b">
        <f aca="false">OR(H5,I5,J5,K5,L5)</f>
        <v>0</v>
      </c>
      <c r="O5" s="0" t="n">
        <f aca="false">IF(N5,M5,G5)</f>
        <v>30</v>
      </c>
    </row>
    <row r="6" customFormat="false" ht="12.75" hidden="false" customHeight="false" outlineLevel="0" collapsed="false">
      <c r="A6" s="0" t="n">
        <v>-0.95</v>
      </c>
      <c r="B6" s="0" t="b">
        <f aca="false">AND($A6&gt;=CH4ON,OR($A6&lt;CH4OFF,CH4OFF&lt;CH4ON))</f>
        <v>0</v>
      </c>
      <c r="C6" s="0" t="b">
        <f aca="false">AND($A6&gt;=CH5ON,OR($A6&lt;CH5OFF,CH5OFF&lt;CH5ON))</f>
        <v>0</v>
      </c>
      <c r="D6" s="0" t="b">
        <f aca="false">AND($A6&gt;=CH6ON,OR($A6&lt;CH6OFF,CH6OFF&lt;CH6ON))</f>
        <v>0</v>
      </c>
      <c r="E6" s="0" t="b">
        <f aca="false">AND($A6&gt;=CH7ON,OR($A6&lt;CH7OFF,CH7OFF&lt;CH7ON))</f>
        <v>0</v>
      </c>
      <c r="F6" s="0" t="b">
        <f aca="false">AND($A6&gt;=CH8ON,OR($A6&lt;CH8OFF,CH8OFF&lt;CH8ON))</f>
        <v>0</v>
      </c>
      <c r="G6" s="1" t="n">
        <f aca="false">IF(F6,CH8TIMING,IF(E6,CH7TIMING,IF(D6,CH6TIMING,IF(C6,CH5TIMING,IF(B6,CH4TIMING,STATICTIMING-IDLECHIP)))))</f>
        <v>30</v>
      </c>
      <c r="H6" s="0" t="b">
        <f aca="false">AND($A6&gt;=CH9ON,OR($A6&lt;CH9OFF,CH9OFF&lt;CH9ON))</f>
        <v>0</v>
      </c>
      <c r="I6" s="0" t="b">
        <f aca="false">AND($A6&gt;=CHAON,OR($A6&lt;CHAOFF,CHAOFF&lt;CHAON))</f>
        <v>0</v>
      </c>
      <c r="J6" s="0" t="b">
        <f aca="false">AND($A6&gt;=CHBON,OR($A6&lt;CHBOFF,CHBOFF&lt;CHBON))</f>
        <v>0</v>
      </c>
      <c r="K6" s="0" t="b">
        <f aca="false">AND($A6&gt;=CHCON,OR($A6&lt;CHCOFF,CHCOFF&lt;CHCON))</f>
        <v>0</v>
      </c>
      <c r="L6" s="0" t="b">
        <f aca="false">AND($A6&gt;=CHDON,OR($A6&lt;CHDOFF,CHDOFF&lt;CHDON))</f>
        <v>0</v>
      </c>
      <c r="M6" s="1" t="n">
        <f aca="false">IF(L6,CHDTIMING,IF(K6,CHCTIMING,IF(J6,CHBTIMING,IF(I6,CHATIMING,IF(H6,CH9TIMING,STATICTIMING-IDLECHIP)))))</f>
        <v>30</v>
      </c>
      <c r="N6" s="0" t="b">
        <f aca="false">OR(H6,I6,J6,K6,L6)</f>
        <v>0</v>
      </c>
      <c r="O6" s="0" t="n">
        <f aca="false">IF(N6,M6,G6)</f>
        <v>30</v>
      </c>
    </row>
    <row r="7" customFormat="false" ht="12.75" hidden="false" customHeight="false" outlineLevel="0" collapsed="false">
      <c r="A7" s="0" t="n">
        <v>-0.94</v>
      </c>
      <c r="B7" s="0" t="b">
        <f aca="false">AND($A7&gt;=CH4ON,OR($A7&lt;CH4OFF,CH4OFF&lt;CH4ON))</f>
        <v>0</v>
      </c>
      <c r="C7" s="0" t="b">
        <f aca="false">AND($A7&gt;=CH5ON,OR($A7&lt;CH5OFF,CH5OFF&lt;CH5ON))</f>
        <v>0</v>
      </c>
      <c r="D7" s="0" t="b">
        <f aca="false">AND($A7&gt;=CH6ON,OR($A7&lt;CH6OFF,CH6OFF&lt;CH6ON))</f>
        <v>0</v>
      </c>
      <c r="E7" s="0" t="b">
        <f aca="false">AND($A7&gt;=CH7ON,OR($A7&lt;CH7OFF,CH7OFF&lt;CH7ON))</f>
        <v>0</v>
      </c>
      <c r="F7" s="0" t="b">
        <f aca="false">AND($A7&gt;=CH8ON,OR($A7&lt;CH8OFF,CH8OFF&lt;CH8ON))</f>
        <v>0</v>
      </c>
      <c r="G7" s="1" t="n">
        <f aca="false">IF(F7,CH8TIMING,IF(E7,CH7TIMING,IF(D7,CH6TIMING,IF(C7,CH5TIMING,IF(B7,CH4TIMING,STATICTIMING-IDLECHIP)))))</f>
        <v>30</v>
      </c>
      <c r="H7" s="0" t="b">
        <f aca="false">AND($A7&gt;=CH9ON,OR($A7&lt;CH9OFF,CH9OFF&lt;CH9ON))</f>
        <v>0</v>
      </c>
      <c r="I7" s="0" t="b">
        <f aca="false">AND($A7&gt;=CHAON,OR($A7&lt;CHAOFF,CHAOFF&lt;CHAON))</f>
        <v>0</v>
      </c>
      <c r="J7" s="0" t="b">
        <f aca="false">AND($A7&gt;=CHBON,OR($A7&lt;CHBOFF,CHBOFF&lt;CHBON))</f>
        <v>0</v>
      </c>
      <c r="K7" s="0" t="b">
        <f aca="false">AND($A7&gt;=CHCON,OR($A7&lt;CHCOFF,CHCOFF&lt;CHCON))</f>
        <v>0</v>
      </c>
      <c r="L7" s="0" t="b">
        <f aca="false">AND($A7&gt;=CHDON,OR($A7&lt;CHDOFF,CHDOFF&lt;CHDON))</f>
        <v>0</v>
      </c>
      <c r="M7" s="1" t="n">
        <f aca="false">IF(L7,CHDTIMING,IF(K7,CHCTIMING,IF(J7,CHBTIMING,IF(I7,CHATIMING,IF(H7,CH9TIMING,STATICTIMING-IDLECHIP)))))</f>
        <v>30</v>
      </c>
      <c r="N7" s="0" t="b">
        <f aca="false">OR(H7,I7,J7,K7,L7)</f>
        <v>0</v>
      </c>
      <c r="O7" s="0" t="n">
        <f aca="false">IF(N7,M7,G7)</f>
        <v>30</v>
      </c>
    </row>
    <row r="8" customFormat="false" ht="12.75" hidden="false" customHeight="false" outlineLevel="0" collapsed="false">
      <c r="A8" s="0" t="n">
        <v>-0.93</v>
      </c>
      <c r="B8" s="0" t="b">
        <f aca="false">AND($A8&gt;=CH4ON,OR($A8&lt;CH4OFF,CH4OFF&lt;CH4ON))</f>
        <v>0</v>
      </c>
      <c r="C8" s="0" t="b">
        <f aca="false">AND($A8&gt;=CH5ON,OR($A8&lt;CH5OFF,CH5OFF&lt;CH5ON))</f>
        <v>0</v>
      </c>
      <c r="D8" s="0" t="b">
        <f aca="false">AND($A8&gt;=CH6ON,OR($A8&lt;CH6OFF,CH6OFF&lt;CH6ON))</f>
        <v>0</v>
      </c>
      <c r="E8" s="0" t="b">
        <f aca="false">AND($A8&gt;=CH7ON,OR($A8&lt;CH7OFF,CH7OFF&lt;CH7ON))</f>
        <v>0</v>
      </c>
      <c r="F8" s="0" t="b">
        <f aca="false">AND($A8&gt;=CH8ON,OR($A8&lt;CH8OFF,CH8OFF&lt;CH8ON))</f>
        <v>0</v>
      </c>
      <c r="G8" s="1" t="n">
        <f aca="false">IF(F8,CH8TIMING,IF(E8,CH7TIMING,IF(D8,CH6TIMING,IF(C8,CH5TIMING,IF(B8,CH4TIMING,STATICTIMING-IDLECHIP)))))</f>
        <v>30</v>
      </c>
      <c r="H8" s="0" t="b">
        <f aca="false">AND($A8&gt;=CH9ON,OR($A8&lt;CH9OFF,CH9OFF&lt;CH9ON))</f>
        <v>0</v>
      </c>
      <c r="I8" s="0" t="b">
        <f aca="false">AND($A8&gt;=CHAON,OR($A8&lt;CHAOFF,CHAOFF&lt;CHAON))</f>
        <v>0</v>
      </c>
      <c r="J8" s="0" t="b">
        <f aca="false">AND($A8&gt;=CHBON,OR($A8&lt;CHBOFF,CHBOFF&lt;CHBON))</f>
        <v>0</v>
      </c>
      <c r="K8" s="0" t="b">
        <f aca="false">AND($A8&gt;=CHCON,OR($A8&lt;CHCOFF,CHCOFF&lt;CHCON))</f>
        <v>0</v>
      </c>
      <c r="L8" s="0" t="b">
        <f aca="false">AND($A8&gt;=CHDON,OR($A8&lt;CHDOFF,CHDOFF&lt;CHDON))</f>
        <v>0</v>
      </c>
      <c r="M8" s="1" t="n">
        <f aca="false">IF(L8,CHDTIMING,IF(K8,CHCTIMING,IF(J8,CHBTIMING,IF(I8,CHATIMING,IF(H8,CH9TIMING,STATICTIMING-IDLECHIP)))))</f>
        <v>30</v>
      </c>
      <c r="N8" s="0" t="b">
        <f aca="false">OR(H8,I8,J8,K8,L8)</f>
        <v>0</v>
      </c>
      <c r="O8" s="0" t="n">
        <f aca="false">IF(N8,M8,G8)</f>
        <v>30</v>
      </c>
    </row>
    <row r="9" customFormat="false" ht="12.75" hidden="false" customHeight="false" outlineLevel="0" collapsed="false">
      <c r="A9" s="0" t="n">
        <v>-0.92</v>
      </c>
      <c r="B9" s="0" t="b">
        <f aca="false">AND($A9&gt;=CH4ON,OR($A9&lt;CH4OFF,CH4OFF&lt;CH4ON))</f>
        <v>0</v>
      </c>
      <c r="C9" s="0" t="b">
        <f aca="false">AND($A9&gt;=CH5ON,OR($A9&lt;CH5OFF,CH5OFF&lt;CH5ON))</f>
        <v>0</v>
      </c>
      <c r="D9" s="0" t="b">
        <f aca="false">AND($A9&gt;=CH6ON,OR($A9&lt;CH6OFF,CH6OFF&lt;CH6ON))</f>
        <v>0</v>
      </c>
      <c r="E9" s="0" t="b">
        <f aca="false">AND($A9&gt;=CH7ON,OR($A9&lt;CH7OFF,CH7OFF&lt;CH7ON))</f>
        <v>0</v>
      </c>
      <c r="F9" s="0" t="b">
        <f aca="false">AND($A9&gt;=CH8ON,OR($A9&lt;CH8OFF,CH8OFF&lt;CH8ON))</f>
        <v>0</v>
      </c>
      <c r="G9" s="1" t="n">
        <f aca="false">IF(F9,CH8TIMING,IF(E9,CH7TIMING,IF(D9,CH6TIMING,IF(C9,CH5TIMING,IF(B9,CH4TIMING,STATICTIMING-IDLECHIP)))))</f>
        <v>30</v>
      </c>
      <c r="H9" s="0" t="b">
        <f aca="false">AND($A9&gt;=CH9ON,OR($A9&lt;CH9OFF,CH9OFF&lt;CH9ON))</f>
        <v>0</v>
      </c>
      <c r="I9" s="0" t="b">
        <f aca="false">AND($A9&gt;=CHAON,OR($A9&lt;CHAOFF,CHAOFF&lt;CHAON))</f>
        <v>0</v>
      </c>
      <c r="J9" s="0" t="b">
        <f aca="false">AND($A9&gt;=CHBON,OR($A9&lt;CHBOFF,CHBOFF&lt;CHBON))</f>
        <v>0</v>
      </c>
      <c r="K9" s="0" t="b">
        <f aca="false">AND($A9&gt;=CHCON,OR($A9&lt;CHCOFF,CHCOFF&lt;CHCON))</f>
        <v>0</v>
      </c>
      <c r="L9" s="0" t="b">
        <f aca="false">AND($A9&gt;=CHDON,OR($A9&lt;CHDOFF,CHDOFF&lt;CHDON))</f>
        <v>0</v>
      </c>
      <c r="M9" s="1" t="n">
        <f aca="false">IF(L9,CHDTIMING,IF(K9,CHCTIMING,IF(J9,CHBTIMING,IF(I9,CHATIMING,IF(H9,CH9TIMING,STATICTIMING-IDLECHIP)))))</f>
        <v>30</v>
      </c>
      <c r="N9" s="0" t="b">
        <f aca="false">OR(H9,I9,J9,K9,L9)</f>
        <v>0</v>
      </c>
      <c r="O9" s="0" t="n">
        <f aca="false">IF(N9,M9,G9)</f>
        <v>30</v>
      </c>
    </row>
    <row r="10" customFormat="false" ht="12.75" hidden="false" customHeight="false" outlineLevel="0" collapsed="false">
      <c r="A10" s="0" t="n">
        <v>-0.91</v>
      </c>
      <c r="B10" s="0" t="b">
        <f aca="false">AND($A10&gt;=CH4ON,OR($A10&lt;CH4OFF,CH4OFF&lt;CH4ON))</f>
        <v>0</v>
      </c>
      <c r="C10" s="0" t="b">
        <f aca="false">AND($A10&gt;=CH5ON,OR($A10&lt;CH5OFF,CH5OFF&lt;CH5ON))</f>
        <v>0</v>
      </c>
      <c r="D10" s="0" t="b">
        <f aca="false">AND($A10&gt;=CH6ON,OR($A10&lt;CH6OFF,CH6OFF&lt;CH6ON))</f>
        <v>0</v>
      </c>
      <c r="E10" s="0" t="b">
        <f aca="false">AND($A10&gt;=CH7ON,OR($A10&lt;CH7OFF,CH7OFF&lt;CH7ON))</f>
        <v>0</v>
      </c>
      <c r="F10" s="0" t="b">
        <f aca="false">AND($A10&gt;=CH8ON,OR($A10&lt;CH8OFF,CH8OFF&lt;CH8ON))</f>
        <v>0</v>
      </c>
      <c r="G10" s="1" t="n">
        <f aca="false">IF(F10,CH8TIMING,IF(E10,CH7TIMING,IF(D10,CH6TIMING,IF(C10,CH5TIMING,IF(B10,CH4TIMING,STATICTIMING-IDLECHIP)))))</f>
        <v>30</v>
      </c>
      <c r="H10" s="0" t="b">
        <f aca="false">AND($A10&gt;=CH9ON,OR($A10&lt;CH9OFF,CH9OFF&lt;CH9ON))</f>
        <v>0</v>
      </c>
      <c r="I10" s="0" t="b">
        <f aca="false">AND($A10&gt;=CHAON,OR($A10&lt;CHAOFF,CHAOFF&lt;CHAON))</f>
        <v>0</v>
      </c>
      <c r="J10" s="0" t="b">
        <f aca="false">AND($A10&gt;=CHBON,OR($A10&lt;CHBOFF,CHBOFF&lt;CHBON))</f>
        <v>0</v>
      </c>
      <c r="K10" s="0" t="b">
        <f aca="false">AND($A10&gt;=CHCON,OR($A10&lt;CHCOFF,CHCOFF&lt;CHCON))</f>
        <v>0</v>
      </c>
      <c r="L10" s="0" t="b">
        <f aca="false">AND($A10&gt;=CHDON,OR($A10&lt;CHDOFF,CHDOFF&lt;CHDON))</f>
        <v>0</v>
      </c>
      <c r="M10" s="1" t="n">
        <f aca="false">IF(L10,CHDTIMING,IF(K10,CHCTIMING,IF(J10,CHBTIMING,IF(I10,CHATIMING,IF(H10,CH9TIMING,STATICTIMING-IDLECHIP)))))</f>
        <v>30</v>
      </c>
      <c r="N10" s="0" t="b">
        <f aca="false">OR(H10,I10,J10,K10,L10)</f>
        <v>0</v>
      </c>
      <c r="O10" s="0" t="n">
        <f aca="false">IF(N10,M10,G10)</f>
        <v>30</v>
      </c>
    </row>
    <row r="11" customFormat="false" ht="12.75" hidden="false" customHeight="false" outlineLevel="0" collapsed="false">
      <c r="A11" s="0" t="n">
        <v>-0.9</v>
      </c>
      <c r="B11" s="0" t="b">
        <f aca="false">AND($A11&gt;=CH4ON,OR($A11&lt;CH4OFF,CH4OFF&lt;CH4ON))</f>
        <v>0</v>
      </c>
      <c r="C11" s="0" t="b">
        <f aca="false">AND($A11&gt;=CH5ON,OR($A11&lt;CH5OFF,CH5OFF&lt;CH5ON))</f>
        <v>0</v>
      </c>
      <c r="D11" s="0" t="b">
        <f aca="false">AND($A11&gt;=CH6ON,OR($A11&lt;CH6OFF,CH6OFF&lt;CH6ON))</f>
        <v>0</v>
      </c>
      <c r="E11" s="0" t="b">
        <f aca="false">AND($A11&gt;=CH7ON,OR($A11&lt;CH7OFF,CH7OFF&lt;CH7ON))</f>
        <v>0</v>
      </c>
      <c r="F11" s="0" t="b">
        <f aca="false">AND($A11&gt;=CH8ON,OR($A11&lt;CH8OFF,CH8OFF&lt;CH8ON))</f>
        <v>0</v>
      </c>
      <c r="G11" s="1" t="n">
        <f aca="false">IF(F11,CH8TIMING,IF(E11,CH7TIMING,IF(D11,CH6TIMING,IF(C11,CH5TIMING,IF(B11,CH4TIMING,STATICTIMING-IDLECHIP)))))</f>
        <v>30</v>
      </c>
      <c r="H11" s="0" t="b">
        <f aca="false">AND($A11&gt;=CH9ON,OR($A11&lt;CH9OFF,CH9OFF&lt;CH9ON))</f>
        <v>0</v>
      </c>
      <c r="I11" s="0" t="b">
        <f aca="false">AND($A11&gt;=CHAON,OR($A11&lt;CHAOFF,CHAOFF&lt;CHAON))</f>
        <v>0</v>
      </c>
      <c r="J11" s="0" t="b">
        <f aca="false">AND($A11&gt;=CHBON,OR($A11&lt;CHBOFF,CHBOFF&lt;CHBON))</f>
        <v>0</v>
      </c>
      <c r="K11" s="0" t="b">
        <f aca="false">AND($A11&gt;=CHCON,OR($A11&lt;CHCOFF,CHCOFF&lt;CHCON))</f>
        <v>0</v>
      </c>
      <c r="L11" s="0" t="b">
        <f aca="false">AND($A11&gt;=CHDON,OR($A11&lt;CHDOFF,CHDOFF&lt;CHDON))</f>
        <v>0</v>
      </c>
      <c r="M11" s="1" t="n">
        <f aca="false">IF(L11,CHDTIMING,IF(K11,CHCTIMING,IF(J11,CHBTIMING,IF(I11,CHATIMING,IF(H11,CH9TIMING,STATICTIMING-IDLECHIP)))))</f>
        <v>30</v>
      </c>
      <c r="N11" s="0" t="b">
        <f aca="false">OR(H11,I11,J11,K11,L11)</f>
        <v>0</v>
      </c>
      <c r="O11" s="0" t="n">
        <f aca="false">IF(N11,M11,G11)</f>
        <v>30</v>
      </c>
    </row>
    <row r="12" customFormat="false" ht="12.75" hidden="false" customHeight="false" outlineLevel="0" collapsed="false">
      <c r="A12" s="0" t="n">
        <v>-0.89</v>
      </c>
      <c r="B12" s="0" t="b">
        <f aca="false">AND($A12&gt;=CH4ON,OR($A12&lt;CH4OFF,CH4OFF&lt;CH4ON))</f>
        <v>0</v>
      </c>
      <c r="C12" s="0" t="b">
        <f aca="false">AND($A12&gt;=CH5ON,OR($A12&lt;CH5OFF,CH5OFF&lt;CH5ON))</f>
        <v>0</v>
      </c>
      <c r="D12" s="0" t="b">
        <f aca="false">AND($A12&gt;=CH6ON,OR($A12&lt;CH6OFF,CH6OFF&lt;CH6ON))</f>
        <v>0</v>
      </c>
      <c r="E12" s="0" t="b">
        <f aca="false">AND($A12&gt;=CH7ON,OR($A12&lt;CH7OFF,CH7OFF&lt;CH7ON))</f>
        <v>0</v>
      </c>
      <c r="F12" s="0" t="b">
        <f aca="false">AND($A12&gt;=CH8ON,OR($A12&lt;CH8OFF,CH8OFF&lt;CH8ON))</f>
        <v>0</v>
      </c>
      <c r="G12" s="1" t="n">
        <f aca="false">IF(F12,CH8TIMING,IF(E12,CH7TIMING,IF(D12,CH6TIMING,IF(C12,CH5TIMING,IF(B12,CH4TIMING,STATICTIMING-IDLECHIP)))))</f>
        <v>30</v>
      </c>
      <c r="H12" s="0" t="b">
        <f aca="false">AND($A12&gt;=CH9ON,OR($A12&lt;CH9OFF,CH9OFF&lt;CH9ON))</f>
        <v>0</v>
      </c>
      <c r="I12" s="0" t="b">
        <f aca="false">AND($A12&gt;=CHAON,OR($A12&lt;CHAOFF,CHAOFF&lt;CHAON))</f>
        <v>0</v>
      </c>
      <c r="J12" s="0" t="b">
        <f aca="false">AND($A12&gt;=CHBON,OR($A12&lt;CHBOFF,CHBOFF&lt;CHBON))</f>
        <v>0</v>
      </c>
      <c r="K12" s="0" t="b">
        <f aca="false">AND($A12&gt;=CHCON,OR($A12&lt;CHCOFF,CHCOFF&lt;CHCON))</f>
        <v>0</v>
      </c>
      <c r="L12" s="0" t="b">
        <f aca="false">AND($A12&gt;=CHDON,OR($A12&lt;CHDOFF,CHDOFF&lt;CHDON))</f>
        <v>0</v>
      </c>
      <c r="M12" s="1" t="n">
        <f aca="false">IF(L12,CHDTIMING,IF(K12,CHCTIMING,IF(J12,CHBTIMING,IF(I12,CHATIMING,IF(H12,CH9TIMING,STATICTIMING-IDLECHIP)))))</f>
        <v>30</v>
      </c>
      <c r="N12" s="0" t="b">
        <f aca="false">OR(H12,I12,J12,K12,L12)</f>
        <v>0</v>
      </c>
      <c r="O12" s="0" t="n">
        <f aca="false">IF(N12,M12,G12)</f>
        <v>30</v>
      </c>
    </row>
    <row r="13" customFormat="false" ht="12.75" hidden="false" customHeight="false" outlineLevel="0" collapsed="false">
      <c r="A13" s="0" t="n">
        <v>-0.88</v>
      </c>
      <c r="B13" s="0" t="b">
        <f aca="false">AND($A13&gt;=CH4ON,OR($A13&lt;CH4OFF,CH4OFF&lt;CH4ON))</f>
        <v>0</v>
      </c>
      <c r="C13" s="0" t="b">
        <f aca="false">AND($A13&gt;=CH5ON,OR($A13&lt;CH5OFF,CH5OFF&lt;CH5ON))</f>
        <v>0</v>
      </c>
      <c r="D13" s="0" t="b">
        <f aca="false">AND($A13&gt;=CH6ON,OR($A13&lt;CH6OFF,CH6OFF&lt;CH6ON))</f>
        <v>0</v>
      </c>
      <c r="E13" s="0" t="b">
        <f aca="false">AND($A13&gt;=CH7ON,OR($A13&lt;CH7OFF,CH7OFF&lt;CH7ON))</f>
        <v>0</v>
      </c>
      <c r="F13" s="0" t="b">
        <f aca="false">AND($A13&gt;=CH8ON,OR($A13&lt;CH8OFF,CH8OFF&lt;CH8ON))</f>
        <v>0</v>
      </c>
      <c r="G13" s="1" t="n">
        <f aca="false">IF(F13,CH8TIMING,IF(E13,CH7TIMING,IF(D13,CH6TIMING,IF(C13,CH5TIMING,IF(B13,CH4TIMING,STATICTIMING-IDLECHIP)))))</f>
        <v>30</v>
      </c>
      <c r="H13" s="0" t="b">
        <f aca="false">AND($A13&gt;=CH9ON,OR($A13&lt;CH9OFF,CH9OFF&lt;CH9ON))</f>
        <v>0</v>
      </c>
      <c r="I13" s="0" t="b">
        <f aca="false">AND($A13&gt;=CHAON,OR($A13&lt;CHAOFF,CHAOFF&lt;CHAON))</f>
        <v>0</v>
      </c>
      <c r="J13" s="0" t="b">
        <f aca="false">AND($A13&gt;=CHBON,OR($A13&lt;CHBOFF,CHBOFF&lt;CHBON))</f>
        <v>0</v>
      </c>
      <c r="K13" s="0" t="b">
        <f aca="false">AND($A13&gt;=CHCON,OR($A13&lt;CHCOFF,CHCOFF&lt;CHCON))</f>
        <v>0</v>
      </c>
      <c r="L13" s="0" t="b">
        <f aca="false">AND($A13&gt;=CHDON,OR($A13&lt;CHDOFF,CHDOFF&lt;CHDON))</f>
        <v>0</v>
      </c>
      <c r="M13" s="1" t="n">
        <f aca="false">IF(L13,CHDTIMING,IF(K13,CHCTIMING,IF(J13,CHBTIMING,IF(I13,CHATIMING,IF(H13,CH9TIMING,STATICTIMING-IDLECHIP)))))</f>
        <v>30</v>
      </c>
      <c r="N13" s="0" t="b">
        <f aca="false">OR(H13,I13,J13,K13,L13)</f>
        <v>0</v>
      </c>
      <c r="O13" s="0" t="n">
        <f aca="false">IF(N13,M13,G13)</f>
        <v>30</v>
      </c>
    </row>
    <row r="14" customFormat="false" ht="12.75" hidden="false" customHeight="false" outlineLevel="0" collapsed="false">
      <c r="A14" s="0" t="n">
        <v>-0.87</v>
      </c>
      <c r="B14" s="0" t="b">
        <f aca="false">AND($A14&gt;=CH4ON,OR($A14&lt;CH4OFF,CH4OFF&lt;CH4ON))</f>
        <v>0</v>
      </c>
      <c r="C14" s="0" t="b">
        <f aca="false">AND($A14&gt;=CH5ON,OR($A14&lt;CH5OFF,CH5OFF&lt;CH5ON))</f>
        <v>0</v>
      </c>
      <c r="D14" s="0" t="b">
        <f aca="false">AND($A14&gt;=CH6ON,OR($A14&lt;CH6OFF,CH6OFF&lt;CH6ON))</f>
        <v>0</v>
      </c>
      <c r="E14" s="0" t="b">
        <f aca="false">AND($A14&gt;=CH7ON,OR($A14&lt;CH7OFF,CH7OFF&lt;CH7ON))</f>
        <v>0</v>
      </c>
      <c r="F14" s="0" t="b">
        <f aca="false">AND($A14&gt;=CH8ON,OR($A14&lt;CH8OFF,CH8OFF&lt;CH8ON))</f>
        <v>0</v>
      </c>
      <c r="G14" s="1" t="n">
        <f aca="false">IF(F14,CH8TIMING,IF(E14,CH7TIMING,IF(D14,CH6TIMING,IF(C14,CH5TIMING,IF(B14,CH4TIMING,STATICTIMING-IDLECHIP)))))</f>
        <v>30</v>
      </c>
      <c r="H14" s="0" t="b">
        <f aca="false">AND($A14&gt;=CH9ON,OR($A14&lt;CH9OFF,CH9OFF&lt;CH9ON))</f>
        <v>0</v>
      </c>
      <c r="I14" s="0" t="b">
        <f aca="false">AND($A14&gt;=CHAON,OR($A14&lt;CHAOFF,CHAOFF&lt;CHAON))</f>
        <v>0</v>
      </c>
      <c r="J14" s="0" t="b">
        <f aca="false">AND($A14&gt;=CHBON,OR($A14&lt;CHBOFF,CHBOFF&lt;CHBON))</f>
        <v>0</v>
      </c>
      <c r="K14" s="0" t="b">
        <f aca="false">AND($A14&gt;=CHCON,OR($A14&lt;CHCOFF,CHCOFF&lt;CHCON))</f>
        <v>0</v>
      </c>
      <c r="L14" s="0" t="b">
        <f aca="false">AND($A14&gt;=CHDON,OR($A14&lt;CHDOFF,CHDOFF&lt;CHDON))</f>
        <v>0</v>
      </c>
      <c r="M14" s="1" t="n">
        <f aca="false">IF(L14,CHDTIMING,IF(K14,CHCTIMING,IF(J14,CHBTIMING,IF(I14,CHATIMING,IF(H14,CH9TIMING,STATICTIMING-IDLECHIP)))))</f>
        <v>30</v>
      </c>
      <c r="N14" s="0" t="b">
        <f aca="false">OR(H14,I14,J14,K14,L14)</f>
        <v>0</v>
      </c>
      <c r="O14" s="0" t="n">
        <f aca="false">IF(N14,M14,G14)</f>
        <v>30</v>
      </c>
    </row>
    <row r="15" customFormat="false" ht="12.75" hidden="false" customHeight="false" outlineLevel="0" collapsed="false">
      <c r="A15" s="0" t="n">
        <v>-0.86</v>
      </c>
      <c r="B15" s="0" t="b">
        <f aca="false">AND($A15&gt;=CH4ON,OR($A15&lt;CH4OFF,CH4OFF&lt;CH4ON))</f>
        <v>0</v>
      </c>
      <c r="C15" s="0" t="b">
        <f aca="false">AND($A15&gt;=CH5ON,OR($A15&lt;CH5OFF,CH5OFF&lt;CH5ON))</f>
        <v>0</v>
      </c>
      <c r="D15" s="0" t="b">
        <f aca="false">AND($A15&gt;=CH6ON,OR($A15&lt;CH6OFF,CH6OFF&lt;CH6ON))</f>
        <v>0</v>
      </c>
      <c r="E15" s="0" t="b">
        <f aca="false">AND($A15&gt;=CH7ON,OR($A15&lt;CH7OFF,CH7OFF&lt;CH7ON))</f>
        <v>0</v>
      </c>
      <c r="F15" s="0" t="b">
        <f aca="false">AND($A15&gt;=CH8ON,OR($A15&lt;CH8OFF,CH8OFF&lt;CH8ON))</f>
        <v>0</v>
      </c>
      <c r="G15" s="1" t="n">
        <f aca="false">IF(F15,CH8TIMING,IF(E15,CH7TIMING,IF(D15,CH6TIMING,IF(C15,CH5TIMING,IF(B15,CH4TIMING,STATICTIMING-IDLECHIP)))))</f>
        <v>30</v>
      </c>
      <c r="H15" s="0" t="b">
        <f aca="false">AND($A15&gt;=CH9ON,OR($A15&lt;CH9OFF,CH9OFF&lt;CH9ON))</f>
        <v>0</v>
      </c>
      <c r="I15" s="0" t="b">
        <f aca="false">AND($A15&gt;=CHAON,OR($A15&lt;CHAOFF,CHAOFF&lt;CHAON))</f>
        <v>0</v>
      </c>
      <c r="J15" s="0" t="b">
        <f aca="false">AND($A15&gt;=CHBON,OR($A15&lt;CHBOFF,CHBOFF&lt;CHBON))</f>
        <v>0</v>
      </c>
      <c r="K15" s="0" t="b">
        <f aca="false">AND($A15&gt;=CHCON,OR($A15&lt;CHCOFF,CHCOFF&lt;CHCON))</f>
        <v>0</v>
      </c>
      <c r="L15" s="0" t="b">
        <f aca="false">AND($A15&gt;=CHDON,OR($A15&lt;CHDOFF,CHDOFF&lt;CHDON))</f>
        <v>0</v>
      </c>
      <c r="M15" s="1" t="n">
        <f aca="false">IF(L15,CHDTIMING,IF(K15,CHCTIMING,IF(J15,CHBTIMING,IF(I15,CHATIMING,IF(H15,CH9TIMING,STATICTIMING-IDLECHIP)))))</f>
        <v>30</v>
      </c>
      <c r="N15" s="0" t="b">
        <f aca="false">OR(H15,I15,J15,K15,L15)</f>
        <v>0</v>
      </c>
      <c r="O15" s="0" t="n">
        <f aca="false">IF(N15,M15,G15)</f>
        <v>30</v>
      </c>
    </row>
    <row r="16" customFormat="false" ht="12.75" hidden="false" customHeight="false" outlineLevel="0" collapsed="false">
      <c r="A16" s="0" t="n">
        <v>-0.85</v>
      </c>
      <c r="B16" s="0" t="b">
        <f aca="false">AND($A16&gt;=CH4ON,OR($A16&lt;CH4OFF,CH4OFF&lt;CH4ON))</f>
        <v>0</v>
      </c>
      <c r="C16" s="0" t="b">
        <f aca="false">AND($A16&gt;=CH5ON,OR($A16&lt;CH5OFF,CH5OFF&lt;CH5ON))</f>
        <v>0</v>
      </c>
      <c r="D16" s="0" t="b">
        <f aca="false">AND($A16&gt;=CH6ON,OR($A16&lt;CH6OFF,CH6OFF&lt;CH6ON))</f>
        <v>0</v>
      </c>
      <c r="E16" s="0" t="b">
        <f aca="false">AND($A16&gt;=CH7ON,OR($A16&lt;CH7OFF,CH7OFF&lt;CH7ON))</f>
        <v>0</v>
      </c>
      <c r="F16" s="0" t="b">
        <f aca="false">AND($A16&gt;=CH8ON,OR($A16&lt;CH8OFF,CH8OFF&lt;CH8ON))</f>
        <v>0</v>
      </c>
      <c r="G16" s="1" t="n">
        <f aca="false">IF(F16,CH8TIMING,IF(E16,CH7TIMING,IF(D16,CH6TIMING,IF(C16,CH5TIMING,IF(B16,CH4TIMING,STATICTIMING-IDLECHIP)))))</f>
        <v>30</v>
      </c>
      <c r="H16" s="0" t="b">
        <f aca="false">AND($A16&gt;=CH9ON,OR($A16&lt;CH9OFF,CH9OFF&lt;CH9ON))</f>
        <v>0</v>
      </c>
      <c r="I16" s="0" t="b">
        <f aca="false">AND($A16&gt;=CHAON,OR($A16&lt;CHAOFF,CHAOFF&lt;CHAON))</f>
        <v>0</v>
      </c>
      <c r="J16" s="0" t="b">
        <f aca="false">AND($A16&gt;=CHBON,OR($A16&lt;CHBOFF,CHBOFF&lt;CHBON))</f>
        <v>0</v>
      </c>
      <c r="K16" s="0" t="b">
        <f aca="false">AND($A16&gt;=CHCON,OR($A16&lt;CHCOFF,CHCOFF&lt;CHCON))</f>
        <v>0</v>
      </c>
      <c r="L16" s="0" t="b">
        <f aca="false">AND($A16&gt;=CHDON,OR($A16&lt;CHDOFF,CHDOFF&lt;CHDON))</f>
        <v>0</v>
      </c>
      <c r="M16" s="1" t="n">
        <f aca="false">IF(L16,CHDTIMING,IF(K16,CHCTIMING,IF(J16,CHBTIMING,IF(I16,CHATIMING,IF(H16,CH9TIMING,STATICTIMING-IDLECHIP)))))</f>
        <v>30</v>
      </c>
      <c r="N16" s="0" t="b">
        <f aca="false">OR(H16,I16,J16,K16,L16)</f>
        <v>0</v>
      </c>
      <c r="O16" s="0" t="n">
        <f aca="false">IF(N16,M16,G16)</f>
        <v>30</v>
      </c>
    </row>
    <row r="17" customFormat="false" ht="12.75" hidden="false" customHeight="false" outlineLevel="0" collapsed="false">
      <c r="A17" s="0" t="n">
        <v>-0.84</v>
      </c>
      <c r="B17" s="0" t="b">
        <f aca="false">AND($A17&gt;=CH4ON,OR($A17&lt;CH4OFF,CH4OFF&lt;CH4ON))</f>
        <v>0</v>
      </c>
      <c r="C17" s="0" t="b">
        <f aca="false">AND($A17&gt;=CH5ON,OR($A17&lt;CH5OFF,CH5OFF&lt;CH5ON))</f>
        <v>0</v>
      </c>
      <c r="D17" s="0" t="b">
        <f aca="false">AND($A17&gt;=CH6ON,OR($A17&lt;CH6OFF,CH6OFF&lt;CH6ON))</f>
        <v>0</v>
      </c>
      <c r="E17" s="0" t="b">
        <f aca="false">AND($A17&gt;=CH7ON,OR($A17&lt;CH7OFF,CH7OFF&lt;CH7ON))</f>
        <v>0</v>
      </c>
      <c r="F17" s="0" t="b">
        <f aca="false">AND($A17&gt;=CH8ON,OR($A17&lt;CH8OFF,CH8OFF&lt;CH8ON))</f>
        <v>0</v>
      </c>
      <c r="G17" s="1" t="n">
        <f aca="false">IF(F17,CH8TIMING,IF(E17,CH7TIMING,IF(D17,CH6TIMING,IF(C17,CH5TIMING,IF(B17,CH4TIMING,STATICTIMING-IDLECHIP)))))</f>
        <v>30</v>
      </c>
      <c r="H17" s="0" t="b">
        <f aca="false">AND($A17&gt;=CH9ON,OR($A17&lt;CH9OFF,CH9OFF&lt;CH9ON))</f>
        <v>0</v>
      </c>
      <c r="I17" s="0" t="b">
        <f aca="false">AND($A17&gt;=CHAON,OR($A17&lt;CHAOFF,CHAOFF&lt;CHAON))</f>
        <v>0</v>
      </c>
      <c r="J17" s="0" t="b">
        <f aca="false">AND($A17&gt;=CHBON,OR($A17&lt;CHBOFF,CHBOFF&lt;CHBON))</f>
        <v>0</v>
      </c>
      <c r="K17" s="0" t="b">
        <f aca="false">AND($A17&gt;=CHCON,OR($A17&lt;CHCOFF,CHCOFF&lt;CHCON))</f>
        <v>0</v>
      </c>
      <c r="L17" s="0" t="b">
        <f aca="false">AND($A17&gt;=CHDON,OR($A17&lt;CHDOFF,CHDOFF&lt;CHDON))</f>
        <v>0</v>
      </c>
      <c r="M17" s="1" t="n">
        <f aca="false">IF(L17,CHDTIMING,IF(K17,CHCTIMING,IF(J17,CHBTIMING,IF(I17,CHATIMING,IF(H17,CH9TIMING,STATICTIMING-IDLECHIP)))))</f>
        <v>30</v>
      </c>
      <c r="N17" s="0" t="b">
        <f aca="false">OR(H17,I17,J17,K17,L17)</f>
        <v>0</v>
      </c>
      <c r="O17" s="0" t="n">
        <f aca="false">IF(N17,M17,G17)</f>
        <v>30</v>
      </c>
    </row>
    <row r="18" customFormat="false" ht="12.75" hidden="false" customHeight="false" outlineLevel="0" collapsed="false">
      <c r="A18" s="0" t="n">
        <v>-0.83</v>
      </c>
      <c r="B18" s="0" t="b">
        <f aca="false">AND($A18&gt;=CH4ON,OR($A18&lt;CH4OFF,CH4OFF&lt;CH4ON))</f>
        <v>0</v>
      </c>
      <c r="C18" s="0" t="b">
        <f aca="false">AND($A18&gt;=CH5ON,OR($A18&lt;CH5OFF,CH5OFF&lt;CH5ON))</f>
        <v>0</v>
      </c>
      <c r="D18" s="0" t="b">
        <f aca="false">AND($A18&gt;=CH6ON,OR($A18&lt;CH6OFF,CH6OFF&lt;CH6ON))</f>
        <v>0</v>
      </c>
      <c r="E18" s="0" t="b">
        <f aca="false">AND($A18&gt;=CH7ON,OR($A18&lt;CH7OFF,CH7OFF&lt;CH7ON))</f>
        <v>0</v>
      </c>
      <c r="F18" s="0" t="b">
        <f aca="false">AND($A18&gt;=CH8ON,OR($A18&lt;CH8OFF,CH8OFF&lt;CH8ON))</f>
        <v>0</v>
      </c>
      <c r="G18" s="1" t="n">
        <f aca="false">IF(F18,CH8TIMING,IF(E18,CH7TIMING,IF(D18,CH6TIMING,IF(C18,CH5TIMING,IF(B18,CH4TIMING,STATICTIMING-IDLECHIP)))))</f>
        <v>30</v>
      </c>
      <c r="H18" s="0" t="b">
        <f aca="false">AND($A18&gt;=CH9ON,OR($A18&lt;CH9OFF,CH9OFF&lt;CH9ON))</f>
        <v>0</v>
      </c>
      <c r="I18" s="0" t="b">
        <f aca="false">AND($A18&gt;=CHAON,OR($A18&lt;CHAOFF,CHAOFF&lt;CHAON))</f>
        <v>0</v>
      </c>
      <c r="J18" s="0" t="b">
        <f aca="false">AND($A18&gt;=CHBON,OR($A18&lt;CHBOFF,CHBOFF&lt;CHBON))</f>
        <v>0</v>
      </c>
      <c r="K18" s="0" t="b">
        <f aca="false">AND($A18&gt;=CHCON,OR($A18&lt;CHCOFF,CHCOFF&lt;CHCON))</f>
        <v>0</v>
      </c>
      <c r="L18" s="0" t="b">
        <f aca="false">AND($A18&gt;=CHDON,OR($A18&lt;CHDOFF,CHDOFF&lt;CHDON))</f>
        <v>0</v>
      </c>
      <c r="M18" s="1" t="n">
        <f aca="false">IF(L18,CHDTIMING,IF(K18,CHCTIMING,IF(J18,CHBTIMING,IF(I18,CHATIMING,IF(H18,CH9TIMING,STATICTIMING-IDLECHIP)))))</f>
        <v>30</v>
      </c>
      <c r="N18" s="0" t="b">
        <f aca="false">OR(H18,I18,J18,K18,L18)</f>
        <v>0</v>
      </c>
      <c r="O18" s="0" t="n">
        <f aca="false">IF(N18,M18,G18)</f>
        <v>30</v>
      </c>
    </row>
    <row r="19" customFormat="false" ht="12.75" hidden="false" customHeight="false" outlineLevel="0" collapsed="false">
      <c r="A19" s="0" t="n">
        <v>-0.82</v>
      </c>
      <c r="B19" s="0" t="b">
        <f aca="false">AND($A19&gt;=CH4ON,OR($A19&lt;CH4OFF,CH4OFF&lt;CH4ON))</f>
        <v>0</v>
      </c>
      <c r="C19" s="0" t="b">
        <f aca="false">AND($A19&gt;=CH5ON,OR($A19&lt;CH5OFF,CH5OFF&lt;CH5ON))</f>
        <v>0</v>
      </c>
      <c r="D19" s="0" t="b">
        <f aca="false">AND($A19&gt;=CH6ON,OR($A19&lt;CH6OFF,CH6OFF&lt;CH6ON))</f>
        <v>0</v>
      </c>
      <c r="E19" s="0" t="b">
        <f aca="false">AND($A19&gt;=CH7ON,OR($A19&lt;CH7OFF,CH7OFF&lt;CH7ON))</f>
        <v>0</v>
      </c>
      <c r="F19" s="0" t="b">
        <f aca="false">AND($A19&gt;=CH8ON,OR($A19&lt;CH8OFF,CH8OFF&lt;CH8ON))</f>
        <v>0</v>
      </c>
      <c r="G19" s="1" t="n">
        <f aca="false">IF(F19,CH8TIMING,IF(E19,CH7TIMING,IF(D19,CH6TIMING,IF(C19,CH5TIMING,IF(B19,CH4TIMING,STATICTIMING-IDLECHIP)))))</f>
        <v>30</v>
      </c>
      <c r="H19" s="0" t="b">
        <f aca="false">AND($A19&gt;=CH9ON,OR($A19&lt;CH9OFF,CH9OFF&lt;CH9ON))</f>
        <v>0</v>
      </c>
      <c r="I19" s="0" t="b">
        <f aca="false">AND($A19&gt;=CHAON,OR($A19&lt;CHAOFF,CHAOFF&lt;CHAON))</f>
        <v>0</v>
      </c>
      <c r="J19" s="0" t="b">
        <f aca="false">AND($A19&gt;=CHBON,OR($A19&lt;CHBOFF,CHBOFF&lt;CHBON))</f>
        <v>0</v>
      </c>
      <c r="K19" s="0" t="b">
        <f aca="false">AND($A19&gt;=CHCON,OR($A19&lt;CHCOFF,CHCOFF&lt;CHCON))</f>
        <v>0</v>
      </c>
      <c r="L19" s="0" t="b">
        <f aca="false">AND($A19&gt;=CHDON,OR($A19&lt;CHDOFF,CHDOFF&lt;CHDON))</f>
        <v>0</v>
      </c>
      <c r="M19" s="1" t="n">
        <f aca="false">IF(L19,CHDTIMING,IF(K19,CHCTIMING,IF(J19,CHBTIMING,IF(I19,CHATIMING,IF(H19,CH9TIMING,STATICTIMING-IDLECHIP)))))</f>
        <v>30</v>
      </c>
      <c r="N19" s="0" t="b">
        <f aca="false">OR(H19,I19,J19,K19,L19)</f>
        <v>0</v>
      </c>
      <c r="O19" s="0" t="n">
        <f aca="false">IF(N19,M19,G19)</f>
        <v>30</v>
      </c>
    </row>
    <row r="20" customFormat="false" ht="12.75" hidden="false" customHeight="false" outlineLevel="0" collapsed="false">
      <c r="A20" s="0" t="n">
        <v>-0.81</v>
      </c>
      <c r="B20" s="0" t="b">
        <f aca="false">AND($A20&gt;=CH4ON,OR($A20&lt;CH4OFF,CH4OFF&lt;CH4ON))</f>
        <v>0</v>
      </c>
      <c r="C20" s="0" t="b">
        <f aca="false">AND($A20&gt;=CH5ON,OR($A20&lt;CH5OFF,CH5OFF&lt;CH5ON))</f>
        <v>0</v>
      </c>
      <c r="D20" s="0" t="b">
        <f aca="false">AND($A20&gt;=CH6ON,OR($A20&lt;CH6OFF,CH6OFF&lt;CH6ON))</f>
        <v>0</v>
      </c>
      <c r="E20" s="0" t="b">
        <f aca="false">AND($A20&gt;=CH7ON,OR($A20&lt;CH7OFF,CH7OFF&lt;CH7ON))</f>
        <v>0</v>
      </c>
      <c r="F20" s="0" t="b">
        <f aca="false">AND($A20&gt;=CH8ON,OR($A20&lt;CH8OFF,CH8OFF&lt;CH8ON))</f>
        <v>0</v>
      </c>
      <c r="G20" s="1" t="n">
        <f aca="false">IF(F20,CH8TIMING,IF(E20,CH7TIMING,IF(D20,CH6TIMING,IF(C20,CH5TIMING,IF(B20,CH4TIMING,STATICTIMING-IDLECHIP)))))</f>
        <v>30</v>
      </c>
      <c r="H20" s="0" t="b">
        <f aca="false">AND($A20&gt;=CH9ON,OR($A20&lt;CH9OFF,CH9OFF&lt;CH9ON))</f>
        <v>0</v>
      </c>
      <c r="I20" s="0" t="b">
        <f aca="false">AND($A20&gt;=CHAON,OR($A20&lt;CHAOFF,CHAOFF&lt;CHAON))</f>
        <v>0</v>
      </c>
      <c r="J20" s="0" t="b">
        <f aca="false">AND($A20&gt;=CHBON,OR($A20&lt;CHBOFF,CHBOFF&lt;CHBON))</f>
        <v>0</v>
      </c>
      <c r="K20" s="0" t="b">
        <f aca="false">AND($A20&gt;=CHCON,OR($A20&lt;CHCOFF,CHCOFF&lt;CHCON))</f>
        <v>0</v>
      </c>
      <c r="L20" s="0" t="b">
        <f aca="false">AND($A20&gt;=CHDON,OR($A20&lt;CHDOFF,CHDOFF&lt;CHDON))</f>
        <v>0</v>
      </c>
      <c r="M20" s="1" t="n">
        <f aca="false">IF(L20,CHDTIMING,IF(K20,CHCTIMING,IF(J20,CHBTIMING,IF(I20,CHATIMING,IF(H20,CH9TIMING,STATICTIMING-IDLECHIP)))))</f>
        <v>30</v>
      </c>
      <c r="N20" s="0" t="b">
        <f aca="false">OR(H20,I20,J20,K20,L20)</f>
        <v>0</v>
      </c>
      <c r="O20" s="0" t="n">
        <f aca="false">IF(N20,M20,G20)</f>
        <v>30</v>
      </c>
    </row>
    <row r="21" customFormat="false" ht="12.75" hidden="false" customHeight="false" outlineLevel="0" collapsed="false">
      <c r="A21" s="0" t="n">
        <v>-0.8</v>
      </c>
      <c r="B21" s="0" t="b">
        <f aca="false">AND($A21&gt;=CH4ON,OR($A21&lt;CH4OFF,CH4OFF&lt;CH4ON))</f>
        <v>0</v>
      </c>
      <c r="C21" s="0" t="b">
        <f aca="false">AND($A21&gt;=CH5ON,OR($A21&lt;CH5OFF,CH5OFF&lt;CH5ON))</f>
        <v>0</v>
      </c>
      <c r="D21" s="0" t="b">
        <f aca="false">AND($A21&gt;=CH6ON,OR($A21&lt;CH6OFF,CH6OFF&lt;CH6ON))</f>
        <v>0</v>
      </c>
      <c r="E21" s="0" t="b">
        <f aca="false">AND($A21&gt;=CH7ON,OR($A21&lt;CH7OFF,CH7OFF&lt;CH7ON))</f>
        <v>0</v>
      </c>
      <c r="F21" s="0" t="b">
        <f aca="false">AND($A21&gt;=CH8ON,OR($A21&lt;CH8OFF,CH8OFF&lt;CH8ON))</f>
        <v>0</v>
      </c>
      <c r="G21" s="1" t="n">
        <f aca="false">IF(F21,CH8TIMING,IF(E21,CH7TIMING,IF(D21,CH6TIMING,IF(C21,CH5TIMING,IF(B21,CH4TIMING,STATICTIMING-IDLECHIP)))))</f>
        <v>30</v>
      </c>
      <c r="H21" s="0" t="b">
        <f aca="false">AND($A21&gt;=CH9ON,OR($A21&lt;CH9OFF,CH9OFF&lt;CH9ON))</f>
        <v>0</v>
      </c>
      <c r="I21" s="0" t="b">
        <f aca="false">AND($A21&gt;=CHAON,OR($A21&lt;CHAOFF,CHAOFF&lt;CHAON))</f>
        <v>0</v>
      </c>
      <c r="J21" s="0" t="b">
        <f aca="false">AND($A21&gt;=CHBON,OR($A21&lt;CHBOFF,CHBOFF&lt;CHBON))</f>
        <v>0</v>
      </c>
      <c r="K21" s="0" t="b">
        <f aca="false">AND($A21&gt;=CHCON,OR($A21&lt;CHCOFF,CHCOFF&lt;CHCON))</f>
        <v>0</v>
      </c>
      <c r="L21" s="0" t="b">
        <f aca="false">AND($A21&gt;=CHDON,OR($A21&lt;CHDOFF,CHDOFF&lt;CHDON))</f>
        <v>0</v>
      </c>
      <c r="M21" s="1" t="n">
        <f aca="false">IF(L21,CHDTIMING,IF(K21,CHCTIMING,IF(J21,CHBTIMING,IF(I21,CHATIMING,IF(H21,CH9TIMING,STATICTIMING-IDLECHIP)))))</f>
        <v>30</v>
      </c>
      <c r="N21" s="0" t="b">
        <f aca="false">OR(H21,I21,J21,K21,L21)</f>
        <v>0</v>
      </c>
      <c r="O21" s="0" t="n">
        <f aca="false">IF(N21,M21,G21)</f>
        <v>30</v>
      </c>
    </row>
    <row r="22" customFormat="false" ht="12.75" hidden="false" customHeight="false" outlineLevel="0" collapsed="false">
      <c r="A22" s="0" t="n">
        <v>-0.79</v>
      </c>
      <c r="B22" s="0" t="b">
        <f aca="false">AND($A22&gt;=CH4ON,OR($A22&lt;CH4OFF,CH4OFF&lt;CH4ON))</f>
        <v>0</v>
      </c>
      <c r="C22" s="0" t="b">
        <f aca="false">AND($A22&gt;=CH5ON,OR($A22&lt;CH5OFF,CH5OFF&lt;CH5ON))</f>
        <v>0</v>
      </c>
      <c r="D22" s="0" t="b">
        <f aca="false">AND($A22&gt;=CH6ON,OR($A22&lt;CH6OFF,CH6OFF&lt;CH6ON))</f>
        <v>0</v>
      </c>
      <c r="E22" s="0" t="b">
        <f aca="false">AND($A22&gt;=CH7ON,OR($A22&lt;CH7OFF,CH7OFF&lt;CH7ON))</f>
        <v>0</v>
      </c>
      <c r="F22" s="0" t="b">
        <f aca="false">AND($A22&gt;=CH8ON,OR($A22&lt;CH8OFF,CH8OFF&lt;CH8ON))</f>
        <v>0</v>
      </c>
      <c r="G22" s="1" t="n">
        <f aca="false">IF(F22,CH8TIMING,IF(E22,CH7TIMING,IF(D22,CH6TIMING,IF(C22,CH5TIMING,IF(B22,CH4TIMING,STATICTIMING-IDLECHIP)))))</f>
        <v>30</v>
      </c>
      <c r="H22" s="0" t="b">
        <f aca="false">AND($A22&gt;=CH9ON,OR($A22&lt;CH9OFF,CH9OFF&lt;CH9ON))</f>
        <v>0</v>
      </c>
      <c r="I22" s="0" t="b">
        <f aca="false">AND($A22&gt;=CHAON,OR($A22&lt;CHAOFF,CHAOFF&lt;CHAON))</f>
        <v>0</v>
      </c>
      <c r="J22" s="0" t="b">
        <f aca="false">AND($A22&gt;=CHBON,OR($A22&lt;CHBOFF,CHBOFF&lt;CHBON))</f>
        <v>0</v>
      </c>
      <c r="K22" s="0" t="b">
        <f aca="false">AND($A22&gt;=CHCON,OR($A22&lt;CHCOFF,CHCOFF&lt;CHCON))</f>
        <v>0</v>
      </c>
      <c r="L22" s="0" t="b">
        <f aca="false">AND($A22&gt;=CHDON,OR($A22&lt;CHDOFF,CHDOFF&lt;CHDON))</f>
        <v>0</v>
      </c>
      <c r="M22" s="1" t="n">
        <f aca="false">IF(L22,CHDTIMING,IF(K22,CHCTIMING,IF(J22,CHBTIMING,IF(I22,CHATIMING,IF(H22,CH9TIMING,STATICTIMING-IDLECHIP)))))</f>
        <v>30</v>
      </c>
      <c r="N22" s="0" t="b">
        <f aca="false">OR(H22,I22,J22,K22,L22)</f>
        <v>0</v>
      </c>
      <c r="O22" s="0" t="n">
        <f aca="false">IF(N22,M22,G22)</f>
        <v>30</v>
      </c>
    </row>
    <row r="23" customFormat="false" ht="12.75" hidden="false" customHeight="false" outlineLevel="0" collapsed="false">
      <c r="A23" s="0" t="n">
        <v>-0.78</v>
      </c>
      <c r="B23" s="0" t="b">
        <f aca="false">AND($A23&gt;=CH4ON,OR($A23&lt;CH4OFF,CH4OFF&lt;CH4ON))</f>
        <v>0</v>
      </c>
      <c r="C23" s="0" t="b">
        <f aca="false">AND($A23&gt;=CH5ON,OR($A23&lt;CH5OFF,CH5OFF&lt;CH5ON))</f>
        <v>0</v>
      </c>
      <c r="D23" s="0" t="b">
        <f aca="false">AND($A23&gt;=CH6ON,OR($A23&lt;CH6OFF,CH6OFF&lt;CH6ON))</f>
        <v>0</v>
      </c>
      <c r="E23" s="0" t="b">
        <f aca="false">AND($A23&gt;=CH7ON,OR($A23&lt;CH7OFF,CH7OFF&lt;CH7ON))</f>
        <v>0</v>
      </c>
      <c r="F23" s="0" t="b">
        <f aca="false">AND($A23&gt;=CH8ON,OR($A23&lt;CH8OFF,CH8OFF&lt;CH8ON))</f>
        <v>0</v>
      </c>
      <c r="G23" s="1" t="n">
        <f aca="false">IF(F23,CH8TIMING,IF(E23,CH7TIMING,IF(D23,CH6TIMING,IF(C23,CH5TIMING,IF(B23,CH4TIMING,STATICTIMING-IDLECHIP)))))</f>
        <v>30</v>
      </c>
      <c r="H23" s="0" t="b">
        <f aca="false">AND($A23&gt;=CH9ON,OR($A23&lt;CH9OFF,CH9OFF&lt;CH9ON))</f>
        <v>0</v>
      </c>
      <c r="I23" s="0" t="b">
        <f aca="false">AND($A23&gt;=CHAON,OR($A23&lt;CHAOFF,CHAOFF&lt;CHAON))</f>
        <v>0</v>
      </c>
      <c r="J23" s="0" t="b">
        <f aca="false">AND($A23&gt;=CHBON,OR($A23&lt;CHBOFF,CHBOFF&lt;CHBON))</f>
        <v>0</v>
      </c>
      <c r="K23" s="0" t="b">
        <f aca="false">AND($A23&gt;=CHCON,OR($A23&lt;CHCOFF,CHCOFF&lt;CHCON))</f>
        <v>0</v>
      </c>
      <c r="L23" s="0" t="b">
        <f aca="false">AND($A23&gt;=CHDON,OR($A23&lt;CHDOFF,CHDOFF&lt;CHDON))</f>
        <v>0</v>
      </c>
      <c r="M23" s="1" t="n">
        <f aca="false">IF(L23,CHDTIMING,IF(K23,CHCTIMING,IF(J23,CHBTIMING,IF(I23,CHATIMING,IF(H23,CH9TIMING,STATICTIMING-IDLECHIP)))))</f>
        <v>30</v>
      </c>
      <c r="N23" s="0" t="b">
        <f aca="false">OR(H23,I23,J23,K23,L23)</f>
        <v>0</v>
      </c>
      <c r="O23" s="0" t="n">
        <f aca="false">IF(N23,M23,G23)</f>
        <v>30</v>
      </c>
    </row>
    <row r="24" customFormat="false" ht="12.75" hidden="false" customHeight="false" outlineLevel="0" collapsed="false">
      <c r="A24" s="0" t="n">
        <v>-0.77</v>
      </c>
      <c r="B24" s="0" t="b">
        <f aca="false">AND($A24&gt;=CH4ON,OR($A24&lt;CH4OFF,CH4OFF&lt;CH4ON))</f>
        <v>0</v>
      </c>
      <c r="C24" s="0" t="b">
        <f aca="false">AND($A24&gt;=CH5ON,OR($A24&lt;CH5OFF,CH5OFF&lt;CH5ON))</f>
        <v>0</v>
      </c>
      <c r="D24" s="0" t="b">
        <f aca="false">AND($A24&gt;=CH6ON,OR($A24&lt;CH6OFF,CH6OFF&lt;CH6ON))</f>
        <v>0</v>
      </c>
      <c r="E24" s="0" t="b">
        <f aca="false">AND($A24&gt;=CH7ON,OR($A24&lt;CH7OFF,CH7OFF&lt;CH7ON))</f>
        <v>0</v>
      </c>
      <c r="F24" s="0" t="b">
        <f aca="false">AND($A24&gt;=CH8ON,OR($A24&lt;CH8OFF,CH8OFF&lt;CH8ON))</f>
        <v>0</v>
      </c>
      <c r="G24" s="1" t="n">
        <f aca="false">IF(F24,CH8TIMING,IF(E24,CH7TIMING,IF(D24,CH6TIMING,IF(C24,CH5TIMING,IF(B24,CH4TIMING,STATICTIMING-IDLECHIP)))))</f>
        <v>30</v>
      </c>
      <c r="H24" s="0" t="b">
        <f aca="false">AND($A24&gt;=CH9ON,OR($A24&lt;CH9OFF,CH9OFF&lt;CH9ON))</f>
        <v>0</v>
      </c>
      <c r="I24" s="0" t="b">
        <f aca="false">AND($A24&gt;=CHAON,OR($A24&lt;CHAOFF,CHAOFF&lt;CHAON))</f>
        <v>0</v>
      </c>
      <c r="J24" s="0" t="b">
        <f aca="false">AND($A24&gt;=CHBON,OR($A24&lt;CHBOFF,CHBOFF&lt;CHBON))</f>
        <v>0</v>
      </c>
      <c r="K24" s="0" t="b">
        <f aca="false">AND($A24&gt;=CHCON,OR($A24&lt;CHCOFF,CHCOFF&lt;CHCON))</f>
        <v>0</v>
      </c>
      <c r="L24" s="0" t="b">
        <f aca="false">AND($A24&gt;=CHDON,OR($A24&lt;CHDOFF,CHDOFF&lt;CHDON))</f>
        <v>0</v>
      </c>
      <c r="M24" s="1" t="n">
        <f aca="false">IF(L24,CHDTIMING,IF(K24,CHCTIMING,IF(J24,CHBTIMING,IF(I24,CHATIMING,IF(H24,CH9TIMING,STATICTIMING-IDLECHIP)))))</f>
        <v>30</v>
      </c>
      <c r="N24" s="0" t="b">
        <f aca="false">OR(H24,I24,J24,K24,L24)</f>
        <v>0</v>
      </c>
      <c r="O24" s="0" t="n">
        <f aca="false">IF(N24,M24,G24)</f>
        <v>30</v>
      </c>
    </row>
    <row r="25" customFormat="false" ht="12.75" hidden="false" customHeight="false" outlineLevel="0" collapsed="false">
      <c r="A25" s="0" t="n">
        <v>-0.76</v>
      </c>
      <c r="B25" s="0" t="b">
        <f aca="false">AND($A25&gt;=CH4ON,OR($A25&lt;CH4OFF,CH4OFF&lt;CH4ON))</f>
        <v>0</v>
      </c>
      <c r="C25" s="0" t="b">
        <f aca="false">AND($A25&gt;=CH5ON,OR($A25&lt;CH5OFF,CH5OFF&lt;CH5ON))</f>
        <v>0</v>
      </c>
      <c r="D25" s="0" t="b">
        <f aca="false">AND($A25&gt;=CH6ON,OR($A25&lt;CH6OFF,CH6OFF&lt;CH6ON))</f>
        <v>0</v>
      </c>
      <c r="E25" s="0" t="b">
        <f aca="false">AND($A25&gt;=CH7ON,OR($A25&lt;CH7OFF,CH7OFF&lt;CH7ON))</f>
        <v>0</v>
      </c>
      <c r="F25" s="0" t="b">
        <f aca="false">AND($A25&gt;=CH8ON,OR($A25&lt;CH8OFF,CH8OFF&lt;CH8ON))</f>
        <v>0</v>
      </c>
      <c r="G25" s="1" t="n">
        <f aca="false">IF(F25,CH8TIMING,IF(E25,CH7TIMING,IF(D25,CH6TIMING,IF(C25,CH5TIMING,IF(B25,CH4TIMING,STATICTIMING-IDLECHIP)))))</f>
        <v>30</v>
      </c>
      <c r="H25" s="0" t="b">
        <f aca="false">AND($A25&gt;=CH9ON,OR($A25&lt;CH9OFF,CH9OFF&lt;CH9ON))</f>
        <v>0</v>
      </c>
      <c r="I25" s="0" t="b">
        <f aca="false">AND($A25&gt;=CHAON,OR($A25&lt;CHAOFF,CHAOFF&lt;CHAON))</f>
        <v>0</v>
      </c>
      <c r="J25" s="0" t="b">
        <f aca="false">AND($A25&gt;=CHBON,OR($A25&lt;CHBOFF,CHBOFF&lt;CHBON))</f>
        <v>0</v>
      </c>
      <c r="K25" s="0" t="b">
        <f aca="false">AND($A25&gt;=CHCON,OR($A25&lt;CHCOFF,CHCOFF&lt;CHCON))</f>
        <v>0</v>
      </c>
      <c r="L25" s="0" t="b">
        <f aca="false">AND($A25&gt;=CHDON,OR($A25&lt;CHDOFF,CHDOFF&lt;CHDON))</f>
        <v>0</v>
      </c>
      <c r="M25" s="1" t="n">
        <f aca="false">IF(L25,CHDTIMING,IF(K25,CHCTIMING,IF(J25,CHBTIMING,IF(I25,CHATIMING,IF(H25,CH9TIMING,STATICTIMING-IDLECHIP)))))</f>
        <v>30</v>
      </c>
      <c r="N25" s="0" t="b">
        <f aca="false">OR(H25,I25,J25,K25,L25)</f>
        <v>0</v>
      </c>
      <c r="O25" s="0" t="n">
        <f aca="false">IF(N25,M25,G25)</f>
        <v>30</v>
      </c>
    </row>
    <row r="26" customFormat="false" ht="12.75" hidden="false" customHeight="false" outlineLevel="0" collapsed="false">
      <c r="A26" s="0" t="n">
        <v>-0.75</v>
      </c>
      <c r="B26" s="0" t="b">
        <f aca="false">AND($A26&gt;=CH4ON,OR($A26&lt;CH4OFF,CH4OFF&lt;CH4ON))</f>
        <v>0</v>
      </c>
      <c r="C26" s="0" t="b">
        <f aca="false">AND($A26&gt;=CH5ON,OR($A26&lt;CH5OFF,CH5OFF&lt;CH5ON))</f>
        <v>0</v>
      </c>
      <c r="D26" s="0" t="b">
        <f aca="false">AND($A26&gt;=CH6ON,OR($A26&lt;CH6OFF,CH6OFF&lt;CH6ON))</f>
        <v>0</v>
      </c>
      <c r="E26" s="0" t="b">
        <f aca="false">AND($A26&gt;=CH7ON,OR($A26&lt;CH7OFF,CH7OFF&lt;CH7ON))</f>
        <v>0</v>
      </c>
      <c r="F26" s="0" t="b">
        <f aca="false">AND($A26&gt;=CH8ON,OR($A26&lt;CH8OFF,CH8OFF&lt;CH8ON))</f>
        <v>0</v>
      </c>
      <c r="G26" s="1" t="n">
        <f aca="false">IF(F26,CH8TIMING,IF(E26,CH7TIMING,IF(D26,CH6TIMING,IF(C26,CH5TIMING,IF(B26,CH4TIMING,STATICTIMING-IDLECHIP)))))</f>
        <v>30</v>
      </c>
      <c r="H26" s="0" t="b">
        <f aca="false">AND($A26&gt;=CH9ON,OR($A26&lt;CH9OFF,CH9OFF&lt;CH9ON))</f>
        <v>0</v>
      </c>
      <c r="I26" s="0" t="b">
        <f aca="false">AND($A26&gt;=CHAON,OR($A26&lt;CHAOFF,CHAOFF&lt;CHAON))</f>
        <v>0</v>
      </c>
      <c r="J26" s="0" t="b">
        <f aca="false">AND($A26&gt;=CHBON,OR($A26&lt;CHBOFF,CHBOFF&lt;CHBON))</f>
        <v>0</v>
      </c>
      <c r="K26" s="0" t="b">
        <f aca="false">AND($A26&gt;=CHCON,OR($A26&lt;CHCOFF,CHCOFF&lt;CHCON))</f>
        <v>0</v>
      </c>
      <c r="L26" s="0" t="b">
        <f aca="false">AND($A26&gt;=CHDON,OR($A26&lt;CHDOFF,CHDOFF&lt;CHDON))</f>
        <v>0</v>
      </c>
      <c r="M26" s="1" t="n">
        <f aca="false">IF(L26,CHDTIMING,IF(K26,CHCTIMING,IF(J26,CHBTIMING,IF(I26,CHATIMING,IF(H26,CH9TIMING,STATICTIMING-IDLECHIP)))))</f>
        <v>30</v>
      </c>
      <c r="N26" s="0" t="b">
        <f aca="false">OR(H26,I26,J26,K26,L26)</f>
        <v>0</v>
      </c>
      <c r="O26" s="0" t="n">
        <f aca="false">IF(N26,M26,G26)</f>
        <v>30</v>
      </c>
    </row>
    <row r="27" customFormat="false" ht="12.75" hidden="false" customHeight="false" outlineLevel="0" collapsed="false">
      <c r="A27" s="0" t="n">
        <v>-0.74</v>
      </c>
      <c r="B27" s="0" t="b">
        <f aca="false">AND($A27&gt;=CH4ON,OR($A27&lt;CH4OFF,CH4OFF&lt;CH4ON))</f>
        <v>0</v>
      </c>
      <c r="C27" s="0" t="b">
        <f aca="false">AND($A27&gt;=CH5ON,OR($A27&lt;CH5OFF,CH5OFF&lt;CH5ON))</f>
        <v>0</v>
      </c>
      <c r="D27" s="0" t="b">
        <f aca="false">AND($A27&gt;=CH6ON,OR($A27&lt;CH6OFF,CH6OFF&lt;CH6ON))</f>
        <v>0</v>
      </c>
      <c r="E27" s="0" t="b">
        <f aca="false">AND($A27&gt;=CH7ON,OR($A27&lt;CH7OFF,CH7OFF&lt;CH7ON))</f>
        <v>0</v>
      </c>
      <c r="F27" s="0" t="b">
        <f aca="false">AND($A27&gt;=CH8ON,OR($A27&lt;CH8OFF,CH8OFF&lt;CH8ON))</f>
        <v>0</v>
      </c>
      <c r="G27" s="1" t="n">
        <f aca="false">IF(F27,CH8TIMING,IF(E27,CH7TIMING,IF(D27,CH6TIMING,IF(C27,CH5TIMING,IF(B27,CH4TIMING,STATICTIMING-IDLECHIP)))))</f>
        <v>30</v>
      </c>
      <c r="H27" s="0" t="b">
        <f aca="false">AND($A27&gt;=CH9ON,OR($A27&lt;CH9OFF,CH9OFF&lt;CH9ON))</f>
        <v>0</v>
      </c>
      <c r="I27" s="0" t="b">
        <f aca="false">AND($A27&gt;=CHAON,OR($A27&lt;CHAOFF,CHAOFF&lt;CHAON))</f>
        <v>0</v>
      </c>
      <c r="J27" s="0" t="b">
        <f aca="false">AND($A27&gt;=CHBON,OR($A27&lt;CHBOFF,CHBOFF&lt;CHBON))</f>
        <v>0</v>
      </c>
      <c r="K27" s="0" t="b">
        <f aca="false">AND($A27&gt;=CHCON,OR($A27&lt;CHCOFF,CHCOFF&lt;CHCON))</f>
        <v>0</v>
      </c>
      <c r="L27" s="0" t="b">
        <f aca="false">AND($A27&gt;=CHDON,OR($A27&lt;CHDOFF,CHDOFF&lt;CHDON))</f>
        <v>0</v>
      </c>
      <c r="M27" s="1" t="n">
        <f aca="false">IF(L27,CHDTIMING,IF(K27,CHCTIMING,IF(J27,CHBTIMING,IF(I27,CHATIMING,IF(H27,CH9TIMING,STATICTIMING-IDLECHIP)))))</f>
        <v>30</v>
      </c>
      <c r="N27" s="0" t="b">
        <f aca="false">OR(H27,I27,J27,K27,L27)</f>
        <v>0</v>
      </c>
      <c r="O27" s="0" t="n">
        <f aca="false">IF(N27,M27,G27)</f>
        <v>30</v>
      </c>
    </row>
    <row r="28" customFormat="false" ht="12.75" hidden="false" customHeight="false" outlineLevel="0" collapsed="false">
      <c r="A28" s="0" t="n">
        <v>-0.73</v>
      </c>
      <c r="B28" s="0" t="b">
        <f aca="false">AND($A28&gt;=CH4ON,OR($A28&lt;CH4OFF,CH4OFF&lt;CH4ON))</f>
        <v>0</v>
      </c>
      <c r="C28" s="0" t="b">
        <f aca="false">AND($A28&gt;=CH5ON,OR($A28&lt;CH5OFF,CH5OFF&lt;CH5ON))</f>
        <v>0</v>
      </c>
      <c r="D28" s="0" t="b">
        <f aca="false">AND($A28&gt;=CH6ON,OR($A28&lt;CH6OFF,CH6OFF&lt;CH6ON))</f>
        <v>0</v>
      </c>
      <c r="E28" s="0" t="b">
        <f aca="false">AND($A28&gt;=CH7ON,OR($A28&lt;CH7OFF,CH7OFF&lt;CH7ON))</f>
        <v>0</v>
      </c>
      <c r="F28" s="0" t="b">
        <f aca="false">AND($A28&gt;=CH8ON,OR($A28&lt;CH8OFF,CH8OFF&lt;CH8ON))</f>
        <v>0</v>
      </c>
      <c r="G28" s="1" t="n">
        <f aca="false">IF(F28,CH8TIMING,IF(E28,CH7TIMING,IF(D28,CH6TIMING,IF(C28,CH5TIMING,IF(B28,CH4TIMING,STATICTIMING-IDLECHIP)))))</f>
        <v>30</v>
      </c>
      <c r="H28" s="0" t="b">
        <f aca="false">AND($A28&gt;=CH9ON,OR($A28&lt;CH9OFF,CH9OFF&lt;CH9ON))</f>
        <v>0</v>
      </c>
      <c r="I28" s="0" t="b">
        <f aca="false">AND($A28&gt;=CHAON,OR($A28&lt;CHAOFF,CHAOFF&lt;CHAON))</f>
        <v>0</v>
      </c>
      <c r="J28" s="0" t="b">
        <f aca="false">AND($A28&gt;=CHBON,OR($A28&lt;CHBOFF,CHBOFF&lt;CHBON))</f>
        <v>0</v>
      </c>
      <c r="K28" s="0" t="b">
        <f aca="false">AND($A28&gt;=CHCON,OR($A28&lt;CHCOFF,CHCOFF&lt;CHCON))</f>
        <v>0</v>
      </c>
      <c r="L28" s="0" t="b">
        <f aca="false">AND($A28&gt;=CHDON,OR($A28&lt;CHDOFF,CHDOFF&lt;CHDON))</f>
        <v>0</v>
      </c>
      <c r="M28" s="1" t="n">
        <f aca="false">IF(L28,CHDTIMING,IF(K28,CHCTIMING,IF(J28,CHBTIMING,IF(I28,CHATIMING,IF(H28,CH9TIMING,STATICTIMING-IDLECHIP)))))</f>
        <v>30</v>
      </c>
      <c r="N28" s="0" t="b">
        <f aca="false">OR(H28,I28,J28,K28,L28)</f>
        <v>0</v>
      </c>
      <c r="O28" s="0" t="n">
        <f aca="false">IF(N28,M28,G28)</f>
        <v>30</v>
      </c>
    </row>
    <row r="29" customFormat="false" ht="12.75" hidden="false" customHeight="false" outlineLevel="0" collapsed="false">
      <c r="A29" s="0" t="n">
        <v>-0.72</v>
      </c>
      <c r="B29" s="0" t="b">
        <f aca="false">AND($A29&gt;=CH4ON,OR($A29&lt;CH4OFF,CH4OFF&lt;CH4ON))</f>
        <v>0</v>
      </c>
      <c r="C29" s="0" t="b">
        <f aca="false">AND($A29&gt;=CH5ON,OR($A29&lt;CH5OFF,CH5OFF&lt;CH5ON))</f>
        <v>0</v>
      </c>
      <c r="D29" s="0" t="b">
        <f aca="false">AND($A29&gt;=CH6ON,OR($A29&lt;CH6OFF,CH6OFF&lt;CH6ON))</f>
        <v>0</v>
      </c>
      <c r="E29" s="0" t="b">
        <f aca="false">AND($A29&gt;=CH7ON,OR($A29&lt;CH7OFF,CH7OFF&lt;CH7ON))</f>
        <v>0</v>
      </c>
      <c r="F29" s="0" t="b">
        <f aca="false">AND($A29&gt;=CH8ON,OR($A29&lt;CH8OFF,CH8OFF&lt;CH8ON))</f>
        <v>0</v>
      </c>
      <c r="G29" s="1" t="n">
        <f aca="false">IF(F29,CH8TIMING,IF(E29,CH7TIMING,IF(D29,CH6TIMING,IF(C29,CH5TIMING,IF(B29,CH4TIMING,STATICTIMING-IDLECHIP)))))</f>
        <v>30</v>
      </c>
      <c r="H29" s="0" t="b">
        <f aca="false">AND($A29&gt;=CH9ON,OR($A29&lt;CH9OFF,CH9OFF&lt;CH9ON))</f>
        <v>0</v>
      </c>
      <c r="I29" s="0" t="b">
        <f aca="false">AND($A29&gt;=CHAON,OR($A29&lt;CHAOFF,CHAOFF&lt;CHAON))</f>
        <v>0</v>
      </c>
      <c r="J29" s="0" t="b">
        <f aca="false">AND($A29&gt;=CHBON,OR($A29&lt;CHBOFF,CHBOFF&lt;CHBON))</f>
        <v>0</v>
      </c>
      <c r="K29" s="0" t="b">
        <f aca="false">AND($A29&gt;=CHCON,OR($A29&lt;CHCOFF,CHCOFF&lt;CHCON))</f>
        <v>0</v>
      </c>
      <c r="L29" s="0" t="b">
        <f aca="false">AND($A29&gt;=CHDON,OR($A29&lt;CHDOFF,CHDOFF&lt;CHDON))</f>
        <v>0</v>
      </c>
      <c r="M29" s="1" t="n">
        <f aca="false">IF(L29,CHDTIMING,IF(K29,CHCTIMING,IF(J29,CHBTIMING,IF(I29,CHATIMING,IF(H29,CH9TIMING,STATICTIMING-IDLECHIP)))))</f>
        <v>30</v>
      </c>
      <c r="N29" s="0" t="b">
        <f aca="false">OR(H29,I29,J29,K29,L29)</f>
        <v>0</v>
      </c>
      <c r="O29" s="0" t="n">
        <f aca="false">IF(N29,M29,G29)</f>
        <v>30</v>
      </c>
    </row>
    <row r="30" customFormat="false" ht="12.75" hidden="false" customHeight="false" outlineLevel="0" collapsed="false">
      <c r="A30" s="0" t="n">
        <v>-0.71</v>
      </c>
      <c r="B30" s="0" t="b">
        <f aca="false">AND($A30&gt;=CH4ON,OR($A30&lt;CH4OFF,CH4OFF&lt;CH4ON))</f>
        <v>0</v>
      </c>
      <c r="C30" s="0" t="b">
        <f aca="false">AND($A30&gt;=CH5ON,OR($A30&lt;CH5OFF,CH5OFF&lt;CH5ON))</f>
        <v>0</v>
      </c>
      <c r="D30" s="0" t="b">
        <f aca="false">AND($A30&gt;=CH6ON,OR($A30&lt;CH6OFF,CH6OFF&lt;CH6ON))</f>
        <v>0</v>
      </c>
      <c r="E30" s="0" t="b">
        <f aca="false">AND($A30&gt;=CH7ON,OR($A30&lt;CH7OFF,CH7OFF&lt;CH7ON))</f>
        <v>0</v>
      </c>
      <c r="F30" s="0" t="b">
        <f aca="false">AND($A30&gt;=CH8ON,OR($A30&lt;CH8OFF,CH8OFF&lt;CH8ON))</f>
        <v>0</v>
      </c>
      <c r="G30" s="1" t="n">
        <f aca="false">IF(F30,CH8TIMING,IF(E30,CH7TIMING,IF(D30,CH6TIMING,IF(C30,CH5TIMING,IF(B30,CH4TIMING,STATICTIMING-IDLECHIP)))))</f>
        <v>30</v>
      </c>
      <c r="H30" s="0" t="b">
        <f aca="false">AND($A30&gt;=CH9ON,OR($A30&lt;CH9OFF,CH9OFF&lt;CH9ON))</f>
        <v>0</v>
      </c>
      <c r="I30" s="0" t="b">
        <f aca="false">AND($A30&gt;=CHAON,OR($A30&lt;CHAOFF,CHAOFF&lt;CHAON))</f>
        <v>0</v>
      </c>
      <c r="J30" s="0" t="b">
        <f aca="false">AND($A30&gt;=CHBON,OR($A30&lt;CHBOFF,CHBOFF&lt;CHBON))</f>
        <v>0</v>
      </c>
      <c r="K30" s="0" t="b">
        <f aca="false">AND($A30&gt;=CHCON,OR($A30&lt;CHCOFF,CHCOFF&lt;CHCON))</f>
        <v>0</v>
      </c>
      <c r="L30" s="0" t="b">
        <f aca="false">AND($A30&gt;=CHDON,OR($A30&lt;CHDOFF,CHDOFF&lt;CHDON))</f>
        <v>0</v>
      </c>
      <c r="M30" s="1" t="n">
        <f aca="false">IF(L30,CHDTIMING,IF(K30,CHCTIMING,IF(J30,CHBTIMING,IF(I30,CHATIMING,IF(H30,CH9TIMING,STATICTIMING-IDLECHIP)))))</f>
        <v>30</v>
      </c>
      <c r="N30" s="0" t="b">
        <f aca="false">OR(H30,I30,J30,K30,L30)</f>
        <v>0</v>
      </c>
      <c r="O30" s="0" t="n">
        <f aca="false">IF(N30,M30,G30)</f>
        <v>30</v>
      </c>
    </row>
    <row r="31" customFormat="false" ht="12.75" hidden="false" customHeight="false" outlineLevel="0" collapsed="false">
      <c r="A31" s="0" t="n">
        <v>-0.7</v>
      </c>
      <c r="B31" s="0" t="b">
        <f aca="false">AND($A31&gt;=CH4ON,OR($A31&lt;CH4OFF,CH4OFF&lt;CH4ON))</f>
        <v>0</v>
      </c>
      <c r="C31" s="0" t="b">
        <f aca="false">AND($A31&gt;=CH5ON,OR($A31&lt;CH5OFF,CH5OFF&lt;CH5ON))</f>
        <v>0</v>
      </c>
      <c r="D31" s="0" t="b">
        <f aca="false">AND($A31&gt;=CH6ON,OR($A31&lt;CH6OFF,CH6OFF&lt;CH6ON))</f>
        <v>0</v>
      </c>
      <c r="E31" s="0" t="b">
        <f aca="false">AND($A31&gt;=CH7ON,OR($A31&lt;CH7OFF,CH7OFF&lt;CH7ON))</f>
        <v>0</v>
      </c>
      <c r="F31" s="0" t="b">
        <f aca="false">AND($A31&gt;=CH8ON,OR($A31&lt;CH8OFF,CH8OFF&lt;CH8ON))</f>
        <v>0</v>
      </c>
      <c r="G31" s="1" t="n">
        <f aca="false">IF(F31,CH8TIMING,IF(E31,CH7TIMING,IF(D31,CH6TIMING,IF(C31,CH5TIMING,IF(B31,CH4TIMING,STATICTIMING-IDLECHIP)))))</f>
        <v>30</v>
      </c>
      <c r="H31" s="0" t="b">
        <f aca="false">AND($A31&gt;=CH9ON,OR($A31&lt;CH9OFF,CH9OFF&lt;CH9ON))</f>
        <v>0</v>
      </c>
      <c r="I31" s="0" t="b">
        <f aca="false">AND($A31&gt;=CHAON,OR($A31&lt;CHAOFF,CHAOFF&lt;CHAON))</f>
        <v>0</v>
      </c>
      <c r="J31" s="0" t="b">
        <f aca="false">AND($A31&gt;=CHBON,OR($A31&lt;CHBOFF,CHBOFF&lt;CHBON))</f>
        <v>0</v>
      </c>
      <c r="K31" s="0" t="b">
        <f aca="false">AND($A31&gt;=CHCON,OR($A31&lt;CHCOFF,CHCOFF&lt;CHCON))</f>
        <v>0</v>
      </c>
      <c r="L31" s="0" t="b">
        <f aca="false">AND($A31&gt;=CHDON,OR($A31&lt;CHDOFF,CHDOFF&lt;CHDON))</f>
        <v>0</v>
      </c>
      <c r="M31" s="1" t="n">
        <f aca="false">IF(L31,CHDTIMING,IF(K31,CHCTIMING,IF(J31,CHBTIMING,IF(I31,CHATIMING,IF(H31,CH9TIMING,STATICTIMING-IDLECHIP)))))</f>
        <v>30</v>
      </c>
      <c r="N31" s="0" t="b">
        <f aca="false">OR(H31,I31,J31,K31,L31)</f>
        <v>0</v>
      </c>
      <c r="O31" s="0" t="n">
        <f aca="false">IF(N31,M31,G31)</f>
        <v>30</v>
      </c>
    </row>
    <row r="32" customFormat="false" ht="12.75" hidden="false" customHeight="false" outlineLevel="0" collapsed="false">
      <c r="A32" s="0" t="n">
        <v>-0.69</v>
      </c>
      <c r="B32" s="0" t="b">
        <f aca="false">AND($A32&gt;=CH4ON,OR($A32&lt;CH4OFF,CH4OFF&lt;CH4ON))</f>
        <v>0</v>
      </c>
      <c r="C32" s="0" t="b">
        <f aca="false">AND($A32&gt;=CH5ON,OR($A32&lt;CH5OFF,CH5OFF&lt;CH5ON))</f>
        <v>0</v>
      </c>
      <c r="D32" s="0" t="b">
        <f aca="false">AND($A32&gt;=CH6ON,OR($A32&lt;CH6OFF,CH6OFF&lt;CH6ON))</f>
        <v>0</v>
      </c>
      <c r="E32" s="0" t="b">
        <f aca="false">AND($A32&gt;=CH7ON,OR($A32&lt;CH7OFF,CH7OFF&lt;CH7ON))</f>
        <v>0</v>
      </c>
      <c r="F32" s="0" t="b">
        <f aca="false">AND($A32&gt;=CH8ON,OR($A32&lt;CH8OFF,CH8OFF&lt;CH8ON))</f>
        <v>0</v>
      </c>
      <c r="G32" s="1" t="n">
        <f aca="false">IF(F32,CH8TIMING,IF(E32,CH7TIMING,IF(D32,CH6TIMING,IF(C32,CH5TIMING,IF(B32,CH4TIMING,STATICTIMING-IDLECHIP)))))</f>
        <v>30</v>
      </c>
      <c r="H32" s="0" t="b">
        <f aca="false">AND($A32&gt;=CH9ON,OR($A32&lt;CH9OFF,CH9OFF&lt;CH9ON))</f>
        <v>0</v>
      </c>
      <c r="I32" s="0" t="b">
        <f aca="false">AND($A32&gt;=CHAON,OR($A32&lt;CHAOFF,CHAOFF&lt;CHAON))</f>
        <v>0</v>
      </c>
      <c r="J32" s="0" t="b">
        <f aca="false">AND($A32&gt;=CHBON,OR($A32&lt;CHBOFF,CHBOFF&lt;CHBON))</f>
        <v>0</v>
      </c>
      <c r="K32" s="0" t="b">
        <f aca="false">AND($A32&gt;=CHCON,OR($A32&lt;CHCOFF,CHCOFF&lt;CHCON))</f>
        <v>0</v>
      </c>
      <c r="L32" s="0" t="b">
        <f aca="false">AND($A32&gt;=CHDON,OR($A32&lt;CHDOFF,CHDOFF&lt;CHDON))</f>
        <v>0</v>
      </c>
      <c r="M32" s="1" t="n">
        <f aca="false">IF(L32,CHDTIMING,IF(K32,CHCTIMING,IF(J32,CHBTIMING,IF(I32,CHATIMING,IF(H32,CH9TIMING,STATICTIMING-IDLECHIP)))))</f>
        <v>30</v>
      </c>
      <c r="N32" s="0" t="b">
        <f aca="false">OR(H32,I32,J32,K32,L32)</f>
        <v>0</v>
      </c>
      <c r="O32" s="0" t="n">
        <f aca="false">IF(N32,M32,G32)</f>
        <v>30</v>
      </c>
    </row>
    <row r="33" customFormat="false" ht="12.75" hidden="false" customHeight="false" outlineLevel="0" collapsed="false">
      <c r="A33" s="0" t="n">
        <v>-0.68</v>
      </c>
      <c r="B33" s="0" t="b">
        <f aca="false">AND($A33&gt;=CH4ON,OR($A33&lt;CH4OFF,CH4OFF&lt;CH4ON))</f>
        <v>0</v>
      </c>
      <c r="C33" s="0" t="b">
        <f aca="false">AND($A33&gt;=CH5ON,OR($A33&lt;CH5OFF,CH5OFF&lt;CH5ON))</f>
        <v>0</v>
      </c>
      <c r="D33" s="0" t="b">
        <f aca="false">AND($A33&gt;=CH6ON,OR($A33&lt;CH6OFF,CH6OFF&lt;CH6ON))</f>
        <v>0</v>
      </c>
      <c r="E33" s="0" t="b">
        <f aca="false">AND($A33&gt;=CH7ON,OR($A33&lt;CH7OFF,CH7OFF&lt;CH7ON))</f>
        <v>0</v>
      </c>
      <c r="F33" s="0" t="b">
        <f aca="false">AND($A33&gt;=CH8ON,OR($A33&lt;CH8OFF,CH8OFF&lt;CH8ON))</f>
        <v>0</v>
      </c>
      <c r="G33" s="1" t="n">
        <f aca="false">IF(F33,CH8TIMING,IF(E33,CH7TIMING,IF(D33,CH6TIMING,IF(C33,CH5TIMING,IF(B33,CH4TIMING,STATICTIMING-IDLECHIP)))))</f>
        <v>30</v>
      </c>
      <c r="H33" s="0" t="b">
        <f aca="false">AND($A33&gt;=CH9ON,OR($A33&lt;CH9OFF,CH9OFF&lt;CH9ON))</f>
        <v>0</v>
      </c>
      <c r="I33" s="0" t="b">
        <f aca="false">AND($A33&gt;=CHAON,OR($A33&lt;CHAOFF,CHAOFF&lt;CHAON))</f>
        <v>0</v>
      </c>
      <c r="J33" s="0" t="b">
        <f aca="false">AND($A33&gt;=CHBON,OR($A33&lt;CHBOFF,CHBOFF&lt;CHBON))</f>
        <v>0</v>
      </c>
      <c r="K33" s="0" t="b">
        <f aca="false">AND($A33&gt;=CHCON,OR($A33&lt;CHCOFF,CHCOFF&lt;CHCON))</f>
        <v>0</v>
      </c>
      <c r="L33" s="0" t="b">
        <f aca="false">AND($A33&gt;=CHDON,OR($A33&lt;CHDOFF,CHDOFF&lt;CHDON))</f>
        <v>0</v>
      </c>
      <c r="M33" s="1" t="n">
        <f aca="false">IF(L33,CHDTIMING,IF(K33,CHCTIMING,IF(J33,CHBTIMING,IF(I33,CHATIMING,IF(H33,CH9TIMING,STATICTIMING-IDLECHIP)))))</f>
        <v>30</v>
      </c>
      <c r="N33" s="0" t="b">
        <f aca="false">OR(H33,I33,J33,K33,L33)</f>
        <v>0</v>
      </c>
      <c r="O33" s="0" t="n">
        <f aca="false">IF(N33,M33,G33)</f>
        <v>30</v>
      </c>
    </row>
    <row r="34" customFormat="false" ht="12.75" hidden="false" customHeight="false" outlineLevel="0" collapsed="false">
      <c r="A34" s="0" t="n">
        <v>-0.67</v>
      </c>
      <c r="B34" s="0" t="b">
        <f aca="false">AND($A34&gt;=CH4ON,OR($A34&lt;CH4OFF,CH4OFF&lt;CH4ON))</f>
        <v>0</v>
      </c>
      <c r="C34" s="0" t="b">
        <f aca="false">AND($A34&gt;=CH5ON,OR($A34&lt;CH5OFF,CH5OFF&lt;CH5ON))</f>
        <v>0</v>
      </c>
      <c r="D34" s="0" t="b">
        <f aca="false">AND($A34&gt;=CH6ON,OR($A34&lt;CH6OFF,CH6OFF&lt;CH6ON))</f>
        <v>0</v>
      </c>
      <c r="E34" s="0" t="b">
        <f aca="false">AND($A34&gt;=CH7ON,OR($A34&lt;CH7OFF,CH7OFF&lt;CH7ON))</f>
        <v>0</v>
      </c>
      <c r="F34" s="0" t="b">
        <f aca="false">AND($A34&gt;=CH8ON,OR($A34&lt;CH8OFF,CH8OFF&lt;CH8ON))</f>
        <v>0</v>
      </c>
      <c r="G34" s="1" t="n">
        <f aca="false">IF(F34,CH8TIMING,IF(E34,CH7TIMING,IF(D34,CH6TIMING,IF(C34,CH5TIMING,IF(B34,CH4TIMING,STATICTIMING-IDLECHIP)))))</f>
        <v>30</v>
      </c>
      <c r="H34" s="0" t="b">
        <f aca="false">AND($A34&gt;=CH9ON,OR($A34&lt;CH9OFF,CH9OFF&lt;CH9ON))</f>
        <v>0</v>
      </c>
      <c r="I34" s="0" t="b">
        <f aca="false">AND($A34&gt;=CHAON,OR($A34&lt;CHAOFF,CHAOFF&lt;CHAON))</f>
        <v>0</v>
      </c>
      <c r="J34" s="0" t="b">
        <f aca="false">AND($A34&gt;=CHBON,OR($A34&lt;CHBOFF,CHBOFF&lt;CHBON))</f>
        <v>0</v>
      </c>
      <c r="K34" s="0" t="b">
        <f aca="false">AND($A34&gt;=CHCON,OR($A34&lt;CHCOFF,CHCOFF&lt;CHCON))</f>
        <v>0</v>
      </c>
      <c r="L34" s="0" t="b">
        <f aca="false">AND($A34&gt;=CHDON,OR($A34&lt;CHDOFF,CHDOFF&lt;CHDON))</f>
        <v>0</v>
      </c>
      <c r="M34" s="1" t="n">
        <f aca="false">IF(L34,CHDTIMING,IF(K34,CHCTIMING,IF(J34,CHBTIMING,IF(I34,CHATIMING,IF(H34,CH9TIMING,STATICTIMING-IDLECHIP)))))</f>
        <v>30</v>
      </c>
      <c r="N34" s="0" t="b">
        <f aca="false">OR(H34,I34,J34,K34,L34)</f>
        <v>0</v>
      </c>
      <c r="O34" s="0" t="n">
        <f aca="false">IF(N34,M34,G34)</f>
        <v>30</v>
      </c>
    </row>
    <row r="35" customFormat="false" ht="12.75" hidden="false" customHeight="false" outlineLevel="0" collapsed="false">
      <c r="A35" s="0" t="n">
        <v>-0.66</v>
      </c>
      <c r="B35" s="0" t="b">
        <f aca="false">AND($A35&gt;=CH4ON,OR($A35&lt;CH4OFF,CH4OFF&lt;CH4ON))</f>
        <v>0</v>
      </c>
      <c r="C35" s="0" t="b">
        <f aca="false">AND($A35&gt;=CH5ON,OR($A35&lt;CH5OFF,CH5OFF&lt;CH5ON))</f>
        <v>0</v>
      </c>
      <c r="D35" s="0" t="b">
        <f aca="false">AND($A35&gt;=CH6ON,OR($A35&lt;CH6OFF,CH6OFF&lt;CH6ON))</f>
        <v>0</v>
      </c>
      <c r="E35" s="0" t="b">
        <f aca="false">AND($A35&gt;=CH7ON,OR($A35&lt;CH7OFF,CH7OFF&lt;CH7ON))</f>
        <v>0</v>
      </c>
      <c r="F35" s="0" t="b">
        <f aca="false">AND($A35&gt;=CH8ON,OR($A35&lt;CH8OFF,CH8OFF&lt;CH8ON))</f>
        <v>0</v>
      </c>
      <c r="G35" s="1" t="n">
        <f aca="false">IF(F35,CH8TIMING,IF(E35,CH7TIMING,IF(D35,CH6TIMING,IF(C35,CH5TIMING,IF(B35,CH4TIMING,STATICTIMING-IDLECHIP)))))</f>
        <v>30</v>
      </c>
      <c r="H35" s="0" t="b">
        <f aca="false">AND($A35&gt;=CH9ON,OR($A35&lt;CH9OFF,CH9OFF&lt;CH9ON))</f>
        <v>0</v>
      </c>
      <c r="I35" s="0" t="b">
        <f aca="false">AND($A35&gt;=CHAON,OR($A35&lt;CHAOFF,CHAOFF&lt;CHAON))</f>
        <v>0</v>
      </c>
      <c r="J35" s="0" t="b">
        <f aca="false">AND($A35&gt;=CHBON,OR($A35&lt;CHBOFF,CHBOFF&lt;CHBON))</f>
        <v>0</v>
      </c>
      <c r="K35" s="0" t="b">
        <f aca="false">AND($A35&gt;=CHCON,OR($A35&lt;CHCOFF,CHCOFF&lt;CHCON))</f>
        <v>0</v>
      </c>
      <c r="L35" s="0" t="b">
        <f aca="false">AND($A35&gt;=CHDON,OR($A35&lt;CHDOFF,CHDOFF&lt;CHDON))</f>
        <v>0</v>
      </c>
      <c r="M35" s="1" t="n">
        <f aca="false">IF(L35,CHDTIMING,IF(K35,CHCTIMING,IF(J35,CHBTIMING,IF(I35,CHATIMING,IF(H35,CH9TIMING,STATICTIMING-IDLECHIP)))))</f>
        <v>30</v>
      </c>
      <c r="N35" s="0" t="b">
        <f aca="false">OR(H35,I35,J35,K35,L35)</f>
        <v>0</v>
      </c>
      <c r="O35" s="0" t="n">
        <f aca="false">IF(N35,M35,G35)</f>
        <v>30</v>
      </c>
    </row>
    <row r="36" customFormat="false" ht="12.75" hidden="false" customHeight="false" outlineLevel="0" collapsed="false">
      <c r="A36" s="0" t="n">
        <v>-0.65</v>
      </c>
      <c r="B36" s="0" t="b">
        <f aca="false">AND($A36&gt;=CH4ON,OR($A36&lt;CH4OFF,CH4OFF&lt;CH4ON))</f>
        <v>0</v>
      </c>
      <c r="C36" s="0" t="b">
        <f aca="false">AND($A36&gt;=CH5ON,OR($A36&lt;CH5OFF,CH5OFF&lt;CH5ON))</f>
        <v>0</v>
      </c>
      <c r="D36" s="0" t="b">
        <f aca="false">AND($A36&gt;=CH6ON,OR($A36&lt;CH6OFF,CH6OFF&lt;CH6ON))</f>
        <v>0</v>
      </c>
      <c r="E36" s="0" t="b">
        <f aca="false">AND($A36&gt;=CH7ON,OR($A36&lt;CH7OFF,CH7OFF&lt;CH7ON))</f>
        <v>0</v>
      </c>
      <c r="F36" s="0" t="b">
        <f aca="false">AND($A36&gt;=CH8ON,OR($A36&lt;CH8OFF,CH8OFF&lt;CH8ON))</f>
        <v>0</v>
      </c>
      <c r="G36" s="1" t="n">
        <f aca="false">IF(F36,CH8TIMING,IF(E36,CH7TIMING,IF(D36,CH6TIMING,IF(C36,CH5TIMING,IF(B36,CH4TIMING,STATICTIMING-IDLECHIP)))))</f>
        <v>30</v>
      </c>
      <c r="H36" s="0" t="b">
        <f aca="false">AND($A36&gt;=CH9ON,OR($A36&lt;CH9OFF,CH9OFF&lt;CH9ON))</f>
        <v>0</v>
      </c>
      <c r="I36" s="0" t="b">
        <f aca="false">AND($A36&gt;=CHAON,OR($A36&lt;CHAOFF,CHAOFF&lt;CHAON))</f>
        <v>0</v>
      </c>
      <c r="J36" s="0" t="b">
        <f aca="false">AND($A36&gt;=CHBON,OR($A36&lt;CHBOFF,CHBOFF&lt;CHBON))</f>
        <v>0</v>
      </c>
      <c r="K36" s="0" t="b">
        <f aca="false">AND($A36&gt;=CHCON,OR($A36&lt;CHCOFF,CHCOFF&lt;CHCON))</f>
        <v>0</v>
      </c>
      <c r="L36" s="0" t="b">
        <f aca="false">AND($A36&gt;=CHDON,OR($A36&lt;CHDOFF,CHDOFF&lt;CHDON))</f>
        <v>0</v>
      </c>
      <c r="M36" s="1" t="n">
        <f aca="false">IF(L36,CHDTIMING,IF(K36,CHCTIMING,IF(J36,CHBTIMING,IF(I36,CHATIMING,IF(H36,CH9TIMING,STATICTIMING-IDLECHIP)))))</f>
        <v>30</v>
      </c>
      <c r="N36" s="0" t="b">
        <f aca="false">OR(H36,I36,J36,K36,L36)</f>
        <v>0</v>
      </c>
      <c r="O36" s="0" t="n">
        <f aca="false">IF(N36,M36,G36)</f>
        <v>30</v>
      </c>
    </row>
    <row r="37" customFormat="false" ht="12.75" hidden="false" customHeight="false" outlineLevel="0" collapsed="false">
      <c r="A37" s="0" t="n">
        <v>-0.64</v>
      </c>
      <c r="B37" s="0" t="b">
        <f aca="false">AND($A37&gt;=CH4ON,OR($A37&lt;CH4OFF,CH4OFF&lt;CH4ON))</f>
        <v>0</v>
      </c>
      <c r="C37" s="0" t="b">
        <f aca="false">AND($A37&gt;=CH5ON,OR($A37&lt;CH5OFF,CH5OFF&lt;CH5ON))</f>
        <v>0</v>
      </c>
      <c r="D37" s="0" t="b">
        <f aca="false">AND($A37&gt;=CH6ON,OR($A37&lt;CH6OFF,CH6OFF&lt;CH6ON))</f>
        <v>0</v>
      </c>
      <c r="E37" s="0" t="b">
        <f aca="false">AND($A37&gt;=CH7ON,OR($A37&lt;CH7OFF,CH7OFF&lt;CH7ON))</f>
        <v>0</v>
      </c>
      <c r="F37" s="0" t="b">
        <f aca="false">AND($A37&gt;=CH8ON,OR($A37&lt;CH8OFF,CH8OFF&lt;CH8ON))</f>
        <v>0</v>
      </c>
      <c r="G37" s="1" t="n">
        <f aca="false">IF(F37,CH8TIMING,IF(E37,CH7TIMING,IF(D37,CH6TIMING,IF(C37,CH5TIMING,IF(B37,CH4TIMING,STATICTIMING-IDLECHIP)))))</f>
        <v>30</v>
      </c>
      <c r="H37" s="0" t="b">
        <f aca="false">AND($A37&gt;=CH9ON,OR($A37&lt;CH9OFF,CH9OFF&lt;CH9ON))</f>
        <v>0</v>
      </c>
      <c r="I37" s="0" t="b">
        <f aca="false">AND($A37&gt;=CHAON,OR($A37&lt;CHAOFF,CHAOFF&lt;CHAON))</f>
        <v>0</v>
      </c>
      <c r="J37" s="0" t="b">
        <f aca="false">AND($A37&gt;=CHBON,OR($A37&lt;CHBOFF,CHBOFF&lt;CHBON))</f>
        <v>0</v>
      </c>
      <c r="K37" s="0" t="b">
        <f aca="false">AND($A37&gt;=CHCON,OR($A37&lt;CHCOFF,CHCOFF&lt;CHCON))</f>
        <v>0</v>
      </c>
      <c r="L37" s="0" t="b">
        <f aca="false">AND($A37&gt;=CHDON,OR($A37&lt;CHDOFF,CHDOFF&lt;CHDON))</f>
        <v>0</v>
      </c>
      <c r="M37" s="1" t="n">
        <f aca="false">IF(L37,CHDTIMING,IF(K37,CHCTIMING,IF(J37,CHBTIMING,IF(I37,CHATIMING,IF(H37,CH9TIMING,STATICTIMING-IDLECHIP)))))</f>
        <v>30</v>
      </c>
      <c r="N37" s="0" t="b">
        <f aca="false">OR(H37,I37,J37,K37,L37)</f>
        <v>0</v>
      </c>
      <c r="O37" s="0" t="n">
        <f aca="false">IF(N37,M37,G37)</f>
        <v>30</v>
      </c>
    </row>
    <row r="38" customFormat="false" ht="12.75" hidden="false" customHeight="false" outlineLevel="0" collapsed="false">
      <c r="A38" s="0" t="n">
        <v>-0.63</v>
      </c>
      <c r="B38" s="0" t="b">
        <f aca="false">AND($A38&gt;=CH4ON,OR($A38&lt;CH4OFF,CH4OFF&lt;CH4ON))</f>
        <v>0</v>
      </c>
      <c r="C38" s="0" t="b">
        <f aca="false">AND($A38&gt;=CH5ON,OR($A38&lt;CH5OFF,CH5OFF&lt;CH5ON))</f>
        <v>0</v>
      </c>
      <c r="D38" s="0" t="b">
        <f aca="false">AND($A38&gt;=CH6ON,OR($A38&lt;CH6OFF,CH6OFF&lt;CH6ON))</f>
        <v>0</v>
      </c>
      <c r="E38" s="0" t="b">
        <f aca="false">AND($A38&gt;=CH7ON,OR($A38&lt;CH7OFF,CH7OFF&lt;CH7ON))</f>
        <v>0</v>
      </c>
      <c r="F38" s="0" t="b">
        <f aca="false">AND($A38&gt;=CH8ON,OR($A38&lt;CH8OFF,CH8OFF&lt;CH8ON))</f>
        <v>0</v>
      </c>
      <c r="G38" s="1" t="n">
        <f aca="false">IF(F38,CH8TIMING,IF(E38,CH7TIMING,IF(D38,CH6TIMING,IF(C38,CH5TIMING,IF(B38,CH4TIMING,STATICTIMING-IDLECHIP)))))</f>
        <v>30</v>
      </c>
      <c r="H38" s="0" t="b">
        <f aca="false">AND($A38&gt;=CH9ON,OR($A38&lt;CH9OFF,CH9OFF&lt;CH9ON))</f>
        <v>0</v>
      </c>
      <c r="I38" s="0" t="b">
        <f aca="false">AND($A38&gt;=CHAON,OR($A38&lt;CHAOFF,CHAOFF&lt;CHAON))</f>
        <v>0</v>
      </c>
      <c r="J38" s="0" t="b">
        <f aca="false">AND($A38&gt;=CHBON,OR($A38&lt;CHBOFF,CHBOFF&lt;CHBON))</f>
        <v>0</v>
      </c>
      <c r="K38" s="0" t="b">
        <f aca="false">AND($A38&gt;=CHCON,OR($A38&lt;CHCOFF,CHCOFF&lt;CHCON))</f>
        <v>0</v>
      </c>
      <c r="L38" s="0" t="b">
        <f aca="false">AND($A38&gt;=CHDON,OR($A38&lt;CHDOFF,CHDOFF&lt;CHDON))</f>
        <v>0</v>
      </c>
      <c r="M38" s="1" t="n">
        <f aca="false">IF(L38,CHDTIMING,IF(K38,CHCTIMING,IF(J38,CHBTIMING,IF(I38,CHATIMING,IF(H38,CH9TIMING,STATICTIMING-IDLECHIP)))))</f>
        <v>30</v>
      </c>
      <c r="N38" s="0" t="b">
        <f aca="false">OR(H38,I38,J38,K38,L38)</f>
        <v>0</v>
      </c>
      <c r="O38" s="0" t="n">
        <f aca="false">IF(N38,M38,G38)</f>
        <v>30</v>
      </c>
    </row>
    <row r="39" customFormat="false" ht="12.75" hidden="false" customHeight="false" outlineLevel="0" collapsed="false">
      <c r="A39" s="0" t="n">
        <v>-0.62</v>
      </c>
      <c r="B39" s="0" t="b">
        <f aca="false">AND($A39&gt;=CH4ON,OR($A39&lt;CH4OFF,CH4OFF&lt;CH4ON))</f>
        <v>0</v>
      </c>
      <c r="C39" s="0" t="b">
        <f aca="false">AND($A39&gt;=CH5ON,OR($A39&lt;CH5OFF,CH5OFF&lt;CH5ON))</f>
        <v>0</v>
      </c>
      <c r="D39" s="0" t="b">
        <f aca="false">AND($A39&gt;=CH6ON,OR($A39&lt;CH6OFF,CH6OFF&lt;CH6ON))</f>
        <v>0</v>
      </c>
      <c r="E39" s="0" t="b">
        <f aca="false">AND($A39&gt;=CH7ON,OR($A39&lt;CH7OFF,CH7OFF&lt;CH7ON))</f>
        <v>0</v>
      </c>
      <c r="F39" s="0" t="b">
        <f aca="false">AND($A39&gt;=CH8ON,OR($A39&lt;CH8OFF,CH8OFF&lt;CH8ON))</f>
        <v>0</v>
      </c>
      <c r="G39" s="1" t="n">
        <f aca="false">IF(F39,CH8TIMING,IF(E39,CH7TIMING,IF(D39,CH6TIMING,IF(C39,CH5TIMING,IF(B39,CH4TIMING,STATICTIMING-IDLECHIP)))))</f>
        <v>30</v>
      </c>
      <c r="H39" s="0" t="b">
        <f aca="false">AND($A39&gt;=CH9ON,OR($A39&lt;CH9OFF,CH9OFF&lt;CH9ON))</f>
        <v>0</v>
      </c>
      <c r="I39" s="0" t="b">
        <f aca="false">AND($A39&gt;=CHAON,OR($A39&lt;CHAOFF,CHAOFF&lt;CHAON))</f>
        <v>0</v>
      </c>
      <c r="J39" s="0" t="b">
        <f aca="false">AND($A39&gt;=CHBON,OR($A39&lt;CHBOFF,CHBOFF&lt;CHBON))</f>
        <v>0</v>
      </c>
      <c r="K39" s="0" t="b">
        <f aca="false">AND($A39&gt;=CHCON,OR($A39&lt;CHCOFF,CHCOFF&lt;CHCON))</f>
        <v>0</v>
      </c>
      <c r="L39" s="0" t="b">
        <f aca="false">AND($A39&gt;=CHDON,OR($A39&lt;CHDOFF,CHDOFF&lt;CHDON))</f>
        <v>0</v>
      </c>
      <c r="M39" s="1" t="n">
        <f aca="false">IF(L39,CHDTIMING,IF(K39,CHCTIMING,IF(J39,CHBTIMING,IF(I39,CHATIMING,IF(H39,CH9TIMING,STATICTIMING-IDLECHIP)))))</f>
        <v>30</v>
      </c>
      <c r="N39" s="0" t="b">
        <f aca="false">OR(H39,I39,J39,K39,L39)</f>
        <v>0</v>
      </c>
      <c r="O39" s="0" t="n">
        <f aca="false">IF(N39,M39,G39)</f>
        <v>30</v>
      </c>
    </row>
    <row r="40" customFormat="false" ht="12.75" hidden="false" customHeight="false" outlineLevel="0" collapsed="false">
      <c r="A40" s="0" t="n">
        <v>-0.61</v>
      </c>
      <c r="B40" s="0" t="b">
        <f aca="false">AND($A40&gt;=CH4ON,OR($A40&lt;CH4OFF,CH4OFF&lt;CH4ON))</f>
        <v>0</v>
      </c>
      <c r="C40" s="0" t="b">
        <f aca="false">AND($A40&gt;=CH5ON,OR($A40&lt;CH5OFF,CH5OFF&lt;CH5ON))</f>
        <v>0</v>
      </c>
      <c r="D40" s="0" t="b">
        <f aca="false">AND($A40&gt;=CH6ON,OR($A40&lt;CH6OFF,CH6OFF&lt;CH6ON))</f>
        <v>0</v>
      </c>
      <c r="E40" s="0" t="b">
        <f aca="false">AND($A40&gt;=CH7ON,OR($A40&lt;CH7OFF,CH7OFF&lt;CH7ON))</f>
        <v>0</v>
      </c>
      <c r="F40" s="0" t="b">
        <f aca="false">AND($A40&gt;=CH8ON,OR($A40&lt;CH8OFF,CH8OFF&lt;CH8ON))</f>
        <v>0</v>
      </c>
      <c r="G40" s="1" t="n">
        <f aca="false">IF(F40,CH8TIMING,IF(E40,CH7TIMING,IF(D40,CH6TIMING,IF(C40,CH5TIMING,IF(B40,CH4TIMING,STATICTIMING-IDLECHIP)))))</f>
        <v>30</v>
      </c>
      <c r="H40" s="0" t="b">
        <f aca="false">AND($A40&gt;=CH9ON,OR($A40&lt;CH9OFF,CH9OFF&lt;CH9ON))</f>
        <v>0</v>
      </c>
      <c r="I40" s="0" t="b">
        <f aca="false">AND($A40&gt;=CHAON,OR($A40&lt;CHAOFF,CHAOFF&lt;CHAON))</f>
        <v>0</v>
      </c>
      <c r="J40" s="0" t="b">
        <f aca="false">AND($A40&gt;=CHBON,OR($A40&lt;CHBOFF,CHBOFF&lt;CHBON))</f>
        <v>0</v>
      </c>
      <c r="K40" s="0" t="b">
        <f aca="false">AND($A40&gt;=CHCON,OR($A40&lt;CHCOFF,CHCOFF&lt;CHCON))</f>
        <v>0</v>
      </c>
      <c r="L40" s="0" t="b">
        <f aca="false">AND($A40&gt;=CHDON,OR($A40&lt;CHDOFF,CHDOFF&lt;CHDON))</f>
        <v>0</v>
      </c>
      <c r="M40" s="1" t="n">
        <f aca="false">IF(L40,CHDTIMING,IF(K40,CHCTIMING,IF(J40,CHBTIMING,IF(I40,CHATIMING,IF(H40,CH9TIMING,STATICTIMING-IDLECHIP)))))</f>
        <v>30</v>
      </c>
      <c r="N40" s="0" t="b">
        <f aca="false">OR(H40,I40,J40,K40,L40)</f>
        <v>0</v>
      </c>
      <c r="O40" s="0" t="n">
        <f aca="false">IF(N40,M40,G40)</f>
        <v>30</v>
      </c>
    </row>
    <row r="41" customFormat="false" ht="12.75" hidden="false" customHeight="false" outlineLevel="0" collapsed="false">
      <c r="A41" s="0" t="n">
        <v>-0.6</v>
      </c>
      <c r="B41" s="0" t="b">
        <f aca="false">AND($A41&gt;=CH4ON,OR($A41&lt;CH4OFF,CH4OFF&lt;CH4ON))</f>
        <v>0</v>
      </c>
      <c r="C41" s="0" t="b">
        <f aca="false">AND($A41&gt;=CH5ON,OR($A41&lt;CH5OFF,CH5OFF&lt;CH5ON))</f>
        <v>0</v>
      </c>
      <c r="D41" s="0" t="b">
        <f aca="false">AND($A41&gt;=CH6ON,OR($A41&lt;CH6OFF,CH6OFF&lt;CH6ON))</f>
        <v>0</v>
      </c>
      <c r="E41" s="0" t="b">
        <f aca="false">AND($A41&gt;=CH7ON,OR($A41&lt;CH7OFF,CH7OFF&lt;CH7ON))</f>
        <v>0</v>
      </c>
      <c r="F41" s="0" t="b">
        <f aca="false">AND($A41&gt;=CH8ON,OR($A41&lt;CH8OFF,CH8OFF&lt;CH8ON))</f>
        <v>0</v>
      </c>
      <c r="G41" s="1" t="n">
        <f aca="false">IF(F41,CH8TIMING,IF(E41,CH7TIMING,IF(D41,CH6TIMING,IF(C41,CH5TIMING,IF(B41,CH4TIMING,STATICTIMING-IDLECHIP)))))</f>
        <v>30</v>
      </c>
      <c r="H41" s="0" t="b">
        <f aca="false">AND($A41&gt;=CH9ON,OR($A41&lt;CH9OFF,CH9OFF&lt;CH9ON))</f>
        <v>0</v>
      </c>
      <c r="I41" s="0" t="b">
        <f aca="false">AND($A41&gt;=CHAON,OR($A41&lt;CHAOFF,CHAOFF&lt;CHAON))</f>
        <v>0</v>
      </c>
      <c r="J41" s="0" t="b">
        <f aca="false">AND($A41&gt;=CHBON,OR($A41&lt;CHBOFF,CHBOFF&lt;CHBON))</f>
        <v>0</v>
      </c>
      <c r="K41" s="0" t="b">
        <f aca="false">AND($A41&gt;=CHCON,OR($A41&lt;CHCOFF,CHCOFF&lt;CHCON))</f>
        <v>0</v>
      </c>
      <c r="L41" s="0" t="b">
        <f aca="false">AND($A41&gt;=CHDON,OR($A41&lt;CHDOFF,CHDOFF&lt;CHDON))</f>
        <v>0</v>
      </c>
      <c r="M41" s="1" t="n">
        <f aca="false">IF(L41,CHDTIMING,IF(K41,CHCTIMING,IF(J41,CHBTIMING,IF(I41,CHATIMING,IF(H41,CH9TIMING,STATICTIMING-IDLECHIP)))))</f>
        <v>30</v>
      </c>
      <c r="N41" s="0" t="b">
        <f aca="false">OR(H41,I41,J41,K41,L41)</f>
        <v>0</v>
      </c>
      <c r="O41" s="0" t="n">
        <f aca="false">IF(N41,M41,G41)</f>
        <v>30</v>
      </c>
    </row>
    <row r="42" customFormat="false" ht="12.75" hidden="false" customHeight="false" outlineLevel="0" collapsed="false">
      <c r="A42" s="0" t="n">
        <v>-0.59</v>
      </c>
      <c r="B42" s="0" t="b">
        <f aca="false">AND($A42&gt;=CH4ON,OR($A42&lt;CH4OFF,CH4OFF&lt;CH4ON))</f>
        <v>0</v>
      </c>
      <c r="C42" s="0" t="b">
        <f aca="false">AND($A42&gt;=CH5ON,OR($A42&lt;CH5OFF,CH5OFF&lt;CH5ON))</f>
        <v>0</v>
      </c>
      <c r="D42" s="0" t="b">
        <f aca="false">AND($A42&gt;=CH6ON,OR($A42&lt;CH6OFF,CH6OFF&lt;CH6ON))</f>
        <v>0</v>
      </c>
      <c r="E42" s="0" t="b">
        <f aca="false">AND($A42&gt;=CH7ON,OR($A42&lt;CH7OFF,CH7OFF&lt;CH7ON))</f>
        <v>0</v>
      </c>
      <c r="F42" s="0" t="b">
        <f aca="false">AND($A42&gt;=CH8ON,OR($A42&lt;CH8OFF,CH8OFF&lt;CH8ON))</f>
        <v>0</v>
      </c>
      <c r="G42" s="1" t="n">
        <f aca="false">IF(F42,CH8TIMING,IF(E42,CH7TIMING,IF(D42,CH6TIMING,IF(C42,CH5TIMING,IF(B42,CH4TIMING,STATICTIMING-IDLECHIP)))))</f>
        <v>30</v>
      </c>
      <c r="H42" s="0" t="b">
        <f aca="false">AND($A42&gt;=CH9ON,OR($A42&lt;CH9OFF,CH9OFF&lt;CH9ON))</f>
        <v>0</v>
      </c>
      <c r="I42" s="0" t="b">
        <f aca="false">AND($A42&gt;=CHAON,OR($A42&lt;CHAOFF,CHAOFF&lt;CHAON))</f>
        <v>0</v>
      </c>
      <c r="J42" s="0" t="b">
        <f aca="false">AND($A42&gt;=CHBON,OR($A42&lt;CHBOFF,CHBOFF&lt;CHBON))</f>
        <v>0</v>
      </c>
      <c r="K42" s="0" t="b">
        <f aca="false">AND($A42&gt;=CHCON,OR($A42&lt;CHCOFF,CHCOFF&lt;CHCON))</f>
        <v>0</v>
      </c>
      <c r="L42" s="0" t="b">
        <f aca="false">AND($A42&gt;=CHDON,OR($A42&lt;CHDOFF,CHDOFF&lt;CHDON))</f>
        <v>0</v>
      </c>
      <c r="M42" s="1" t="n">
        <f aca="false">IF(L42,CHDTIMING,IF(K42,CHCTIMING,IF(J42,CHBTIMING,IF(I42,CHATIMING,IF(H42,CH9TIMING,STATICTIMING-IDLECHIP)))))</f>
        <v>30</v>
      </c>
      <c r="N42" s="0" t="b">
        <f aca="false">OR(H42,I42,J42,K42,L42)</f>
        <v>0</v>
      </c>
      <c r="O42" s="0" t="n">
        <f aca="false">IF(N42,M42,G42)</f>
        <v>30</v>
      </c>
    </row>
    <row r="43" customFormat="false" ht="12.75" hidden="false" customHeight="false" outlineLevel="0" collapsed="false">
      <c r="A43" s="0" t="n">
        <v>-0.58</v>
      </c>
      <c r="B43" s="0" t="b">
        <f aca="false">AND($A43&gt;=CH4ON,OR($A43&lt;CH4OFF,CH4OFF&lt;CH4ON))</f>
        <v>0</v>
      </c>
      <c r="C43" s="0" t="b">
        <f aca="false">AND($A43&gt;=CH5ON,OR($A43&lt;CH5OFF,CH5OFF&lt;CH5ON))</f>
        <v>0</v>
      </c>
      <c r="D43" s="0" t="b">
        <f aca="false">AND($A43&gt;=CH6ON,OR($A43&lt;CH6OFF,CH6OFF&lt;CH6ON))</f>
        <v>0</v>
      </c>
      <c r="E43" s="0" t="b">
        <f aca="false">AND($A43&gt;=CH7ON,OR($A43&lt;CH7OFF,CH7OFF&lt;CH7ON))</f>
        <v>0</v>
      </c>
      <c r="F43" s="0" t="b">
        <f aca="false">AND($A43&gt;=CH8ON,OR($A43&lt;CH8OFF,CH8OFF&lt;CH8ON))</f>
        <v>0</v>
      </c>
      <c r="G43" s="1" t="n">
        <f aca="false">IF(F43,CH8TIMING,IF(E43,CH7TIMING,IF(D43,CH6TIMING,IF(C43,CH5TIMING,IF(B43,CH4TIMING,STATICTIMING-IDLECHIP)))))</f>
        <v>30</v>
      </c>
      <c r="H43" s="0" t="b">
        <f aca="false">AND($A43&gt;=CH9ON,OR($A43&lt;CH9OFF,CH9OFF&lt;CH9ON))</f>
        <v>0</v>
      </c>
      <c r="I43" s="0" t="b">
        <f aca="false">AND($A43&gt;=CHAON,OR($A43&lt;CHAOFF,CHAOFF&lt;CHAON))</f>
        <v>0</v>
      </c>
      <c r="J43" s="0" t="b">
        <f aca="false">AND($A43&gt;=CHBON,OR($A43&lt;CHBOFF,CHBOFF&lt;CHBON))</f>
        <v>0</v>
      </c>
      <c r="K43" s="0" t="b">
        <f aca="false">AND($A43&gt;=CHCON,OR($A43&lt;CHCOFF,CHCOFF&lt;CHCON))</f>
        <v>0</v>
      </c>
      <c r="L43" s="0" t="b">
        <f aca="false">AND($A43&gt;=CHDON,OR($A43&lt;CHDOFF,CHDOFF&lt;CHDON))</f>
        <v>0</v>
      </c>
      <c r="M43" s="1" t="n">
        <f aca="false">IF(L43,CHDTIMING,IF(K43,CHCTIMING,IF(J43,CHBTIMING,IF(I43,CHATIMING,IF(H43,CH9TIMING,STATICTIMING-IDLECHIP)))))</f>
        <v>30</v>
      </c>
      <c r="N43" s="0" t="b">
        <f aca="false">OR(H43,I43,J43,K43,L43)</f>
        <v>0</v>
      </c>
      <c r="O43" s="0" t="n">
        <f aca="false">IF(N43,M43,G43)</f>
        <v>30</v>
      </c>
    </row>
    <row r="44" customFormat="false" ht="12.75" hidden="false" customHeight="false" outlineLevel="0" collapsed="false">
      <c r="A44" s="0" t="n">
        <v>-0.57</v>
      </c>
      <c r="B44" s="0" t="b">
        <f aca="false">AND($A44&gt;=CH4ON,OR($A44&lt;CH4OFF,CH4OFF&lt;CH4ON))</f>
        <v>0</v>
      </c>
      <c r="C44" s="0" t="b">
        <f aca="false">AND($A44&gt;=CH5ON,OR($A44&lt;CH5OFF,CH5OFF&lt;CH5ON))</f>
        <v>0</v>
      </c>
      <c r="D44" s="0" t="b">
        <f aca="false">AND($A44&gt;=CH6ON,OR($A44&lt;CH6OFF,CH6OFF&lt;CH6ON))</f>
        <v>0</v>
      </c>
      <c r="E44" s="0" t="b">
        <f aca="false">AND($A44&gt;=CH7ON,OR($A44&lt;CH7OFF,CH7OFF&lt;CH7ON))</f>
        <v>0</v>
      </c>
      <c r="F44" s="0" t="b">
        <f aca="false">AND($A44&gt;=CH8ON,OR($A44&lt;CH8OFF,CH8OFF&lt;CH8ON))</f>
        <v>0</v>
      </c>
      <c r="G44" s="1" t="n">
        <f aca="false">IF(F44,CH8TIMING,IF(E44,CH7TIMING,IF(D44,CH6TIMING,IF(C44,CH5TIMING,IF(B44,CH4TIMING,STATICTIMING-IDLECHIP)))))</f>
        <v>30</v>
      </c>
      <c r="H44" s="0" t="b">
        <f aca="false">AND($A44&gt;=CH9ON,OR($A44&lt;CH9OFF,CH9OFF&lt;CH9ON))</f>
        <v>0</v>
      </c>
      <c r="I44" s="0" t="b">
        <f aca="false">AND($A44&gt;=CHAON,OR($A44&lt;CHAOFF,CHAOFF&lt;CHAON))</f>
        <v>0</v>
      </c>
      <c r="J44" s="0" t="b">
        <f aca="false">AND($A44&gt;=CHBON,OR($A44&lt;CHBOFF,CHBOFF&lt;CHBON))</f>
        <v>0</v>
      </c>
      <c r="K44" s="0" t="b">
        <f aca="false">AND($A44&gt;=CHCON,OR($A44&lt;CHCOFF,CHCOFF&lt;CHCON))</f>
        <v>0</v>
      </c>
      <c r="L44" s="0" t="b">
        <f aca="false">AND($A44&gt;=CHDON,OR($A44&lt;CHDOFF,CHDOFF&lt;CHDON))</f>
        <v>0</v>
      </c>
      <c r="M44" s="1" t="n">
        <f aca="false">IF(L44,CHDTIMING,IF(K44,CHCTIMING,IF(J44,CHBTIMING,IF(I44,CHATIMING,IF(H44,CH9TIMING,STATICTIMING-IDLECHIP)))))</f>
        <v>30</v>
      </c>
      <c r="N44" s="0" t="b">
        <f aca="false">OR(H44,I44,J44,K44,L44)</f>
        <v>0</v>
      </c>
      <c r="O44" s="0" t="n">
        <f aca="false">IF(N44,M44,G44)</f>
        <v>30</v>
      </c>
    </row>
    <row r="45" customFormat="false" ht="12.75" hidden="false" customHeight="false" outlineLevel="0" collapsed="false">
      <c r="A45" s="0" t="n">
        <v>-0.56</v>
      </c>
      <c r="B45" s="0" t="b">
        <f aca="false">AND($A45&gt;=CH4ON,OR($A45&lt;CH4OFF,CH4OFF&lt;CH4ON))</f>
        <v>0</v>
      </c>
      <c r="C45" s="0" t="b">
        <f aca="false">AND($A45&gt;=CH5ON,OR($A45&lt;CH5OFF,CH5OFF&lt;CH5ON))</f>
        <v>0</v>
      </c>
      <c r="D45" s="0" t="b">
        <f aca="false">AND($A45&gt;=CH6ON,OR($A45&lt;CH6OFF,CH6OFF&lt;CH6ON))</f>
        <v>0</v>
      </c>
      <c r="E45" s="0" t="b">
        <f aca="false">AND($A45&gt;=CH7ON,OR($A45&lt;CH7OFF,CH7OFF&lt;CH7ON))</f>
        <v>0</v>
      </c>
      <c r="F45" s="0" t="b">
        <f aca="false">AND($A45&gt;=CH8ON,OR($A45&lt;CH8OFF,CH8OFF&lt;CH8ON))</f>
        <v>0</v>
      </c>
      <c r="G45" s="1" t="n">
        <f aca="false">IF(F45,CH8TIMING,IF(E45,CH7TIMING,IF(D45,CH6TIMING,IF(C45,CH5TIMING,IF(B45,CH4TIMING,STATICTIMING-IDLECHIP)))))</f>
        <v>30</v>
      </c>
      <c r="H45" s="0" t="b">
        <f aca="false">AND($A45&gt;=CH9ON,OR($A45&lt;CH9OFF,CH9OFF&lt;CH9ON))</f>
        <v>0</v>
      </c>
      <c r="I45" s="0" t="b">
        <f aca="false">AND($A45&gt;=CHAON,OR($A45&lt;CHAOFF,CHAOFF&lt;CHAON))</f>
        <v>0</v>
      </c>
      <c r="J45" s="0" t="b">
        <f aca="false">AND($A45&gt;=CHBON,OR($A45&lt;CHBOFF,CHBOFF&lt;CHBON))</f>
        <v>0</v>
      </c>
      <c r="K45" s="0" t="b">
        <f aca="false">AND($A45&gt;=CHCON,OR($A45&lt;CHCOFF,CHCOFF&lt;CHCON))</f>
        <v>0</v>
      </c>
      <c r="L45" s="0" t="b">
        <f aca="false">AND($A45&gt;=CHDON,OR($A45&lt;CHDOFF,CHDOFF&lt;CHDON))</f>
        <v>0</v>
      </c>
      <c r="M45" s="1" t="n">
        <f aca="false">IF(L45,CHDTIMING,IF(K45,CHCTIMING,IF(J45,CHBTIMING,IF(I45,CHATIMING,IF(H45,CH9TIMING,STATICTIMING-IDLECHIP)))))</f>
        <v>30</v>
      </c>
      <c r="N45" s="0" t="b">
        <f aca="false">OR(H45,I45,J45,K45,L45)</f>
        <v>0</v>
      </c>
      <c r="O45" s="0" t="n">
        <f aca="false">IF(N45,M45,G45)</f>
        <v>30</v>
      </c>
    </row>
    <row r="46" customFormat="false" ht="12.75" hidden="false" customHeight="false" outlineLevel="0" collapsed="false">
      <c r="A46" s="0" t="n">
        <v>-0.55</v>
      </c>
      <c r="B46" s="0" t="b">
        <f aca="false">AND($A46&gt;=CH4ON,OR($A46&lt;CH4OFF,CH4OFF&lt;CH4ON))</f>
        <v>0</v>
      </c>
      <c r="C46" s="0" t="b">
        <f aca="false">AND($A46&gt;=CH5ON,OR($A46&lt;CH5OFF,CH5OFF&lt;CH5ON))</f>
        <v>0</v>
      </c>
      <c r="D46" s="0" t="b">
        <f aca="false">AND($A46&gt;=CH6ON,OR($A46&lt;CH6OFF,CH6OFF&lt;CH6ON))</f>
        <v>0</v>
      </c>
      <c r="E46" s="0" t="b">
        <f aca="false">AND($A46&gt;=CH7ON,OR($A46&lt;CH7OFF,CH7OFF&lt;CH7ON))</f>
        <v>0</v>
      </c>
      <c r="F46" s="0" t="b">
        <f aca="false">AND($A46&gt;=CH8ON,OR($A46&lt;CH8OFF,CH8OFF&lt;CH8ON))</f>
        <v>0</v>
      </c>
      <c r="G46" s="1" t="n">
        <f aca="false">IF(F46,CH8TIMING,IF(E46,CH7TIMING,IF(D46,CH6TIMING,IF(C46,CH5TIMING,IF(B46,CH4TIMING,STATICTIMING-IDLECHIP)))))</f>
        <v>30</v>
      </c>
      <c r="H46" s="0" t="b">
        <f aca="false">AND($A46&gt;=CH9ON,OR($A46&lt;CH9OFF,CH9OFF&lt;CH9ON))</f>
        <v>0</v>
      </c>
      <c r="I46" s="0" t="b">
        <f aca="false">AND($A46&gt;=CHAON,OR($A46&lt;CHAOFF,CHAOFF&lt;CHAON))</f>
        <v>0</v>
      </c>
      <c r="J46" s="0" t="b">
        <f aca="false">AND($A46&gt;=CHBON,OR($A46&lt;CHBOFF,CHBOFF&lt;CHBON))</f>
        <v>0</v>
      </c>
      <c r="K46" s="0" t="b">
        <f aca="false">AND($A46&gt;=CHCON,OR($A46&lt;CHCOFF,CHCOFF&lt;CHCON))</f>
        <v>0</v>
      </c>
      <c r="L46" s="0" t="b">
        <f aca="false">AND($A46&gt;=CHDON,OR($A46&lt;CHDOFF,CHDOFF&lt;CHDON))</f>
        <v>0</v>
      </c>
      <c r="M46" s="1" t="n">
        <f aca="false">IF(L46,CHDTIMING,IF(K46,CHCTIMING,IF(J46,CHBTIMING,IF(I46,CHATIMING,IF(H46,CH9TIMING,STATICTIMING-IDLECHIP)))))</f>
        <v>30</v>
      </c>
      <c r="N46" s="0" t="b">
        <f aca="false">OR(H46,I46,J46,K46,L46)</f>
        <v>0</v>
      </c>
      <c r="O46" s="0" t="n">
        <f aca="false">IF(N46,M46,G46)</f>
        <v>30</v>
      </c>
    </row>
    <row r="47" customFormat="false" ht="12.75" hidden="false" customHeight="false" outlineLevel="0" collapsed="false">
      <c r="A47" s="0" t="n">
        <v>-0.54</v>
      </c>
      <c r="B47" s="0" t="b">
        <f aca="false">AND($A47&gt;=CH4ON,OR($A47&lt;CH4OFF,CH4OFF&lt;CH4ON))</f>
        <v>0</v>
      </c>
      <c r="C47" s="0" t="b">
        <f aca="false">AND($A47&gt;=CH5ON,OR($A47&lt;CH5OFF,CH5OFF&lt;CH5ON))</f>
        <v>0</v>
      </c>
      <c r="D47" s="0" t="b">
        <f aca="false">AND($A47&gt;=CH6ON,OR($A47&lt;CH6OFF,CH6OFF&lt;CH6ON))</f>
        <v>0</v>
      </c>
      <c r="E47" s="0" t="b">
        <f aca="false">AND($A47&gt;=CH7ON,OR($A47&lt;CH7OFF,CH7OFF&lt;CH7ON))</f>
        <v>0</v>
      </c>
      <c r="F47" s="0" t="b">
        <f aca="false">AND($A47&gt;=CH8ON,OR($A47&lt;CH8OFF,CH8OFF&lt;CH8ON))</f>
        <v>0</v>
      </c>
      <c r="G47" s="1" t="n">
        <f aca="false">IF(F47,CH8TIMING,IF(E47,CH7TIMING,IF(D47,CH6TIMING,IF(C47,CH5TIMING,IF(B47,CH4TIMING,STATICTIMING-IDLECHIP)))))</f>
        <v>30</v>
      </c>
      <c r="H47" s="0" t="b">
        <f aca="false">AND($A47&gt;=CH9ON,OR($A47&lt;CH9OFF,CH9OFF&lt;CH9ON))</f>
        <v>0</v>
      </c>
      <c r="I47" s="0" t="b">
        <f aca="false">AND($A47&gt;=CHAON,OR($A47&lt;CHAOFF,CHAOFF&lt;CHAON))</f>
        <v>0</v>
      </c>
      <c r="J47" s="0" t="b">
        <f aca="false">AND($A47&gt;=CHBON,OR($A47&lt;CHBOFF,CHBOFF&lt;CHBON))</f>
        <v>0</v>
      </c>
      <c r="K47" s="0" t="b">
        <f aca="false">AND($A47&gt;=CHCON,OR($A47&lt;CHCOFF,CHCOFF&lt;CHCON))</f>
        <v>0</v>
      </c>
      <c r="L47" s="0" t="b">
        <f aca="false">AND($A47&gt;=CHDON,OR($A47&lt;CHDOFF,CHDOFF&lt;CHDON))</f>
        <v>0</v>
      </c>
      <c r="M47" s="1" t="n">
        <f aca="false">IF(L47,CHDTIMING,IF(K47,CHCTIMING,IF(J47,CHBTIMING,IF(I47,CHATIMING,IF(H47,CH9TIMING,STATICTIMING-IDLECHIP)))))</f>
        <v>30</v>
      </c>
      <c r="N47" s="0" t="b">
        <f aca="false">OR(H47,I47,J47,K47,L47)</f>
        <v>0</v>
      </c>
      <c r="O47" s="0" t="n">
        <f aca="false">IF(N47,M47,G47)</f>
        <v>30</v>
      </c>
    </row>
    <row r="48" customFormat="false" ht="12.75" hidden="false" customHeight="false" outlineLevel="0" collapsed="false">
      <c r="A48" s="0" t="n">
        <v>-0.53</v>
      </c>
      <c r="B48" s="0" t="b">
        <f aca="false">AND($A48&gt;=CH4ON,OR($A48&lt;CH4OFF,CH4OFF&lt;CH4ON))</f>
        <v>0</v>
      </c>
      <c r="C48" s="0" t="b">
        <f aca="false">AND($A48&gt;=CH5ON,OR($A48&lt;CH5OFF,CH5OFF&lt;CH5ON))</f>
        <v>0</v>
      </c>
      <c r="D48" s="0" t="b">
        <f aca="false">AND($A48&gt;=CH6ON,OR($A48&lt;CH6OFF,CH6OFF&lt;CH6ON))</f>
        <v>0</v>
      </c>
      <c r="E48" s="0" t="b">
        <f aca="false">AND($A48&gt;=CH7ON,OR($A48&lt;CH7OFF,CH7OFF&lt;CH7ON))</f>
        <v>0</v>
      </c>
      <c r="F48" s="0" t="b">
        <f aca="false">AND($A48&gt;=CH8ON,OR($A48&lt;CH8OFF,CH8OFF&lt;CH8ON))</f>
        <v>0</v>
      </c>
      <c r="G48" s="1" t="n">
        <f aca="false">IF(F48,CH8TIMING,IF(E48,CH7TIMING,IF(D48,CH6TIMING,IF(C48,CH5TIMING,IF(B48,CH4TIMING,STATICTIMING-IDLECHIP)))))</f>
        <v>30</v>
      </c>
      <c r="H48" s="0" t="b">
        <f aca="false">AND($A48&gt;=CH9ON,OR($A48&lt;CH9OFF,CH9OFF&lt;CH9ON))</f>
        <v>0</v>
      </c>
      <c r="I48" s="0" t="b">
        <f aca="false">AND($A48&gt;=CHAON,OR($A48&lt;CHAOFF,CHAOFF&lt;CHAON))</f>
        <v>0</v>
      </c>
      <c r="J48" s="0" t="b">
        <f aca="false">AND($A48&gt;=CHBON,OR($A48&lt;CHBOFF,CHBOFF&lt;CHBON))</f>
        <v>0</v>
      </c>
      <c r="K48" s="0" t="b">
        <f aca="false">AND($A48&gt;=CHCON,OR($A48&lt;CHCOFF,CHCOFF&lt;CHCON))</f>
        <v>0</v>
      </c>
      <c r="L48" s="0" t="b">
        <f aca="false">AND($A48&gt;=CHDON,OR($A48&lt;CHDOFF,CHDOFF&lt;CHDON))</f>
        <v>0</v>
      </c>
      <c r="M48" s="1" t="n">
        <f aca="false">IF(L48,CHDTIMING,IF(K48,CHCTIMING,IF(J48,CHBTIMING,IF(I48,CHATIMING,IF(H48,CH9TIMING,STATICTIMING-IDLECHIP)))))</f>
        <v>30</v>
      </c>
      <c r="N48" s="0" t="b">
        <f aca="false">OR(H48,I48,J48,K48,L48)</f>
        <v>0</v>
      </c>
      <c r="O48" s="0" t="n">
        <f aca="false">IF(N48,M48,G48)</f>
        <v>30</v>
      </c>
    </row>
    <row r="49" customFormat="false" ht="12.75" hidden="false" customHeight="false" outlineLevel="0" collapsed="false">
      <c r="A49" s="0" t="n">
        <v>-0.52</v>
      </c>
      <c r="B49" s="0" t="b">
        <f aca="false">AND($A49&gt;=CH4ON,OR($A49&lt;CH4OFF,CH4OFF&lt;CH4ON))</f>
        <v>0</v>
      </c>
      <c r="C49" s="0" t="b">
        <f aca="false">AND($A49&gt;=CH5ON,OR($A49&lt;CH5OFF,CH5OFF&lt;CH5ON))</f>
        <v>0</v>
      </c>
      <c r="D49" s="0" t="b">
        <f aca="false">AND($A49&gt;=CH6ON,OR($A49&lt;CH6OFF,CH6OFF&lt;CH6ON))</f>
        <v>0</v>
      </c>
      <c r="E49" s="0" t="b">
        <f aca="false">AND($A49&gt;=CH7ON,OR($A49&lt;CH7OFF,CH7OFF&lt;CH7ON))</f>
        <v>0</v>
      </c>
      <c r="F49" s="0" t="b">
        <f aca="false">AND($A49&gt;=CH8ON,OR($A49&lt;CH8OFF,CH8OFF&lt;CH8ON))</f>
        <v>0</v>
      </c>
      <c r="G49" s="1" t="n">
        <f aca="false">IF(F49,CH8TIMING,IF(E49,CH7TIMING,IF(D49,CH6TIMING,IF(C49,CH5TIMING,IF(B49,CH4TIMING,STATICTIMING-IDLECHIP)))))</f>
        <v>30</v>
      </c>
      <c r="H49" s="0" t="b">
        <f aca="false">AND($A49&gt;=CH9ON,OR($A49&lt;CH9OFF,CH9OFF&lt;CH9ON))</f>
        <v>0</v>
      </c>
      <c r="I49" s="0" t="b">
        <f aca="false">AND($A49&gt;=CHAON,OR($A49&lt;CHAOFF,CHAOFF&lt;CHAON))</f>
        <v>0</v>
      </c>
      <c r="J49" s="0" t="b">
        <f aca="false">AND($A49&gt;=CHBON,OR($A49&lt;CHBOFF,CHBOFF&lt;CHBON))</f>
        <v>0</v>
      </c>
      <c r="K49" s="0" t="b">
        <f aca="false">AND($A49&gt;=CHCON,OR($A49&lt;CHCOFF,CHCOFF&lt;CHCON))</f>
        <v>0</v>
      </c>
      <c r="L49" s="0" t="b">
        <f aca="false">AND($A49&gt;=CHDON,OR($A49&lt;CHDOFF,CHDOFF&lt;CHDON))</f>
        <v>0</v>
      </c>
      <c r="M49" s="1" t="n">
        <f aca="false">IF(L49,CHDTIMING,IF(K49,CHCTIMING,IF(J49,CHBTIMING,IF(I49,CHATIMING,IF(H49,CH9TIMING,STATICTIMING-IDLECHIP)))))</f>
        <v>30</v>
      </c>
      <c r="N49" s="0" t="b">
        <f aca="false">OR(H49,I49,J49,K49,L49)</f>
        <v>0</v>
      </c>
      <c r="O49" s="0" t="n">
        <f aca="false">IF(N49,M49,G49)</f>
        <v>30</v>
      </c>
    </row>
    <row r="50" customFormat="false" ht="12.75" hidden="false" customHeight="false" outlineLevel="0" collapsed="false">
      <c r="A50" s="0" t="n">
        <v>-0.51</v>
      </c>
      <c r="B50" s="0" t="b">
        <f aca="false">AND($A50&gt;=CH4ON,OR($A50&lt;CH4OFF,CH4OFF&lt;CH4ON))</f>
        <v>0</v>
      </c>
      <c r="C50" s="0" t="b">
        <f aca="false">AND($A50&gt;=CH5ON,OR($A50&lt;CH5OFF,CH5OFF&lt;CH5ON))</f>
        <v>0</v>
      </c>
      <c r="D50" s="0" t="b">
        <f aca="false">AND($A50&gt;=CH6ON,OR($A50&lt;CH6OFF,CH6OFF&lt;CH6ON))</f>
        <v>0</v>
      </c>
      <c r="E50" s="0" t="b">
        <f aca="false">AND($A50&gt;=CH7ON,OR($A50&lt;CH7OFF,CH7OFF&lt;CH7ON))</f>
        <v>0</v>
      </c>
      <c r="F50" s="0" t="b">
        <f aca="false">AND($A50&gt;=CH8ON,OR($A50&lt;CH8OFF,CH8OFF&lt;CH8ON))</f>
        <v>0</v>
      </c>
      <c r="G50" s="1" t="n">
        <f aca="false">IF(F50,CH8TIMING,IF(E50,CH7TIMING,IF(D50,CH6TIMING,IF(C50,CH5TIMING,IF(B50,CH4TIMING,STATICTIMING-IDLECHIP)))))</f>
        <v>30</v>
      </c>
      <c r="H50" s="0" t="b">
        <f aca="false">AND($A50&gt;=CH9ON,OR($A50&lt;CH9OFF,CH9OFF&lt;CH9ON))</f>
        <v>0</v>
      </c>
      <c r="I50" s="0" t="b">
        <f aca="false">AND($A50&gt;=CHAON,OR($A50&lt;CHAOFF,CHAOFF&lt;CHAON))</f>
        <v>0</v>
      </c>
      <c r="J50" s="0" t="b">
        <f aca="false">AND($A50&gt;=CHBON,OR($A50&lt;CHBOFF,CHBOFF&lt;CHBON))</f>
        <v>0</v>
      </c>
      <c r="K50" s="0" t="b">
        <f aca="false">AND($A50&gt;=CHCON,OR($A50&lt;CHCOFF,CHCOFF&lt;CHCON))</f>
        <v>0</v>
      </c>
      <c r="L50" s="0" t="b">
        <f aca="false">AND($A50&gt;=CHDON,OR($A50&lt;CHDOFF,CHDOFF&lt;CHDON))</f>
        <v>0</v>
      </c>
      <c r="M50" s="1" t="n">
        <f aca="false">IF(L50,CHDTIMING,IF(K50,CHCTIMING,IF(J50,CHBTIMING,IF(I50,CHATIMING,IF(H50,CH9TIMING,STATICTIMING-IDLECHIP)))))</f>
        <v>30</v>
      </c>
      <c r="N50" s="0" t="b">
        <f aca="false">OR(H50,I50,J50,K50,L50)</f>
        <v>0</v>
      </c>
      <c r="O50" s="0" t="n">
        <f aca="false">IF(N50,M50,G50)</f>
        <v>30</v>
      </c>
    </row>
    <row r="51" customFormat="false" ht="12.75" hidden="false" customHeight="false" outlineLevel="0" collapsed="false">
      <c r="A51" s="0" t="n">
        <v>-0.5</v>
      </c>
      <c r="B51" s="0" t="b">
        <f aca="false">AND($A51&gt;=CH4ON,OR($A51&lt;CH4OFF,CH4OFF&lt;CH4ON))</f>
        <v>0</v>
      </c>
      <c r="C51" s="0" t="b">
        <f aca="false">AND($A51&gt;=CH5ON,OR($A51&lt;CH5OFF,CH5OFF&lt;CH5ON))</f>
        <v>0</v>
      </c>
      <c r="D51" s="0" t="b">
        <f aca="false">AND($A51&gt;=CH6ON,OR($A51&lt;CH6OFF,CH6OFF&lt;CH6ON))</f>
        <v>0</v>
      </c>
      <c r="E51" s="0" t="b">
        <f aca="false">AND($A51&gt;=CH7ON,OR($A51&lt;CH7OFF,CH7OFF&lt;CH7ON))</f>
        <v>0</v>
      </c>
      <c r="F51" s="0" t="b">
        <f aca="false">AND($A51&gt;=CH8ON,OR($A51&lt;CH8OFF,CH8OFF&lt;CH8ON))</f>
        <v>0</v>
      </c>
      <c r="G51" s="1" t="n">
        <f aca="false">IF(F51,CH8TIMING,IF(E51,CH7TIMING,IF(D51,CH6TIMING,IF(C51,CH5TIMING,IF(B51,CH4TIMING,STATICTIMING-IDLECHIP)))))</f>
        <v>30</v>
      </c>
      <c r="H51" s="0" t="b">
        <f aca="false">AND($A51&gt;=CH9ON,OR($A51&lt;CH9OFF,CH9OFF&lt;CH9ON))</f>
        <v>0</v>
      </c>
      <c r="I51" s="0" t="b">
        <f aca="false">AND($A51&gt;=CHAON,OR($A51&lt;CHAOFF,CHAOFF&lt;CHAON))</f>
        <v>0</v>
      </c>
      <c r="J51" s="0" t="b">
        <f aca="false">AND($A51&gt;=CHBON,OR($A51&lt;CHBOFF,CHBOFF&lt;CHBON))</f>
        <v>0</v>
      </c>
      <c r="K51" s="0" t="b">
        <f aca="false">AND($A51&gt;=CHCON,OR($A51&lt;CHCOFF,CHCOFF&lt;CHCON))</f>
        <v>0</v>
      </c>
      <c r="L51" s="0" t="b">
        <f aca="false">AND($A51&gt;=CHDON,OR($A51&lt;CHDOFF,CHDOFF&lt;CHDON))</f>
        <v>0</v>
      </c>
      <c r="M51" s="1" t="n">
        <f aca="false">IF(L51,CHDTIMING,IF(K51,CHCTIMING,IF(J51,CHBTIMING,IF(I51,CHATIMING,IF(H51,CH9TIMING,STATICTIMING-IDLECHIP)))))</f>
        <v>30</v>
      </c>
      <c r="N51" s="0" t="b">
        <f aca="false">OR(H51,I51,J51,K51,L51)</f>
        <v>0</v>
      </c>
      <c r="O51" s="0" t="n">
        <f aca="false">IF(N51,M51,G51)</f>
        <v>30</v>
      </c>
    </row>
    <row r="52" customFormat="false" ht="12.75" hidden="false" customHeight="false" outlineLevel="0" collapsed="false">
      <c r="A52" s="0" t="n">
        <v>-0.49</v>
      </c>
      <c r="B52" s="0" t="b">
        <f aca="false">AND($A52&gt;=CH4ON,OR($A52&lt;CH4OFF,CH4OFF&lt;CH4ON))</f>
        <v>0</v>
      </c>
      <c r="C52" s="0" t="b">
        <f aca="false">AND($A52&gt;=CH5ON,OR($A52&lt;CH5OFF,CH5OFF&lt;CH5ON))</f>
        <v>0</v>
      </c>
      <c r="D52" s="0" t="b">
        <f aca="false">AND($A52&gt;=CH6ON,OR($A52&lt;CH6OFF,CH6OFF&lt;CH6ON))</f>
        <v>0</v>
      </c>
      <c r="E52" s="0" t="b">
        <f aca="false">AND($A52&gt;=CH7ON,OR($A52&lt;CH7OFF,CH7OFF&lt;CH7ON))</f>
        <v>0</v>
      </c>
      <c r="F52" s="0" t="b">
        <f aca="false">AND($A52&gt;=CH8ON,OR($A52&lt;CH8OFF,CH8OFF&lt;CH8ON))</f>
        <v>0</v>
      </c>
      <c r="G52" s="1" t="n">
        <f aca="false">IF(F52,CH8TIMING,IF(E52,CH7TIMING,IF(D52,CH6TIMING,IF(C52,CH5TIMING,IF(B52,CH4TIMING,STATICTIMING-IDLECHIP)))))</f>
        <v>30</v>
      </c>
      <c r="H52" s="0" t="b">
        <f aca="false">AND($A52&gt;=CH9ON,OR($A52&lt;CH9OFF,CH9OFF&lt;CH9ON))</f>
        <v>0</v>
      </c>
      <c r="I52" s="0" t="b">
        <f aca="false">AND($A52&gt;=CHAON,OR($A52&lt;CHAOFF,CHAOFF&lt;CHAON))</f>
        <v>0</v>
      </c>
      <c r="J52" s="0" t="b">
        <f aca="false">AND($A52&gt;=CHBON,OR($A52&lt;CHBOFF,CHBOFF&lt;CHBON))</f>
        <v>0</v>
      </c>
      <c r="K52" s="0" t="b">
        <f aca="false">AND($A52&gt;=CHCON,OR($A52&lt;CHCOFF,CHCOFF&lt;CHCON))</f>
        <v>0</v>
      </c>
      <c r="L52" s="0" t="b">
        <f aca="false">AND($A52&gt;=CHDON,OR($A52&lt;CHDOFF,CHDOFF&lt;CHDON))</f>
        <v>0</v>
      </c>
      <c r="M52" s="1" t="n">
        <f aca="false">IF(L52,CHDTIMING,IF(K52,CHCTIMING,IF(J52,CHBTIMING,IF(I52,CHATIMING,IF(H52,CH9TIMING,STATICTIMING-IDLECHIP)))))</f>
        <v>30</v>
      </c>
      <c r="N52" s="0" t="b">
        <f aca="false">OR(H52,I52,J52,K52,L52)</f>
        <v>0</v>
      </c>
      <c r="O52" s="0" t="n">
        <f aca="false">IF(N52,M52,G52)</f>
        <v>30</v>
      </c>
    </row>
    <row r="53" customFormat="false" ht="12.75" hidden="false" customHeight="false" outlineLevel="0" collapsed="false">
      <c r="A53" s="0" t="n">
        <v>-0.48</v>
      </c>
      <c r="B53" s="0" t="b">
        <f aca="false">AND($A53&gt;=CH4ON,OR($A53&lt;CH4OFF,CH4OFF&lt;CH4ON))</f>
        <v>0</v>
      </c>
      <c r="C53" s="0" t="b">
        <f aca="false">AND($A53&gt;=CH5ON,OR($A53&lt;CH5OFF,CH5OFF&lt;CH5ON))</f>
        <v>0</v>
      </c>
      <c r="D53" s="0" t="b">
        <f aca="false">AND($A53&gt;=CH6ON,OR($A53&lt;CH6OFF,CH6OFF&lt;CH6ON))</f>
        <v>0</v>
      </c>
      <c r="E53" s="0" t="b">
        <f aca="false">AND($A53&gt;=CH7ON,OR($A53&lt;CH7OFF,CH7OFF&lt;CH7ON))</f>
        <v>0</v>
      </c>
      <c r="F53" s="0" t="b">
        <f aca="false">AND($A53&gt;=CH8ON,OR($A53&lt;CH8OFF,CH8OFF&lt;CH8ON))</f>
        <v>0</v>
      </c>
      <c r="G53" s="1" t="n">
        <f aca="false">IF(F53,CH8TIMING,IF(E53,CH7TIMING,IF(D53,CH6TIMING,IF(C53,CH5TIMING,IF(B53,CH4TIMING,STATICTIMING-IDLECHIP)))))</f>
        <v>30</v>
      </c>
      <c r="H53" s="0" t="b">
        <f aca="false">AND($A53&gt;=CH9ON,OR($A53&lt;CH9OFF,CH9OFF&lt;CH9ON))</f>
        <v>0</v>
      </c>
      <c r="I53" s="0" t="b">
        <f aca="false">AND($A53&gt;=CHAON,OR($A53&lt;CHAOFF,CHAOFF&lt;CHAON))</f>
        <v>0</v>
      </c>
      <c r="J53" s="0" t="b">
        <f aca="false">AND($A53&gt;=CHBON,OR($A53&lt;CHBOFF,CHBOFF&lt;CHBON))</f>
        <v>0</v>
      </c>
      <c r="K53" s="0" t="b">
        <f aca="false">AND($A53&gt;=CHCON,OR($A53&lt;CHCOFF,CHCOFF&lt;CHCON))</f>
        <v>0</v>
      </c>
      <c r="L53" s="0" t="b">
        <f aca="false">AND($A53&gt;=CHDON,OR($A53&lt;CHDOFF,CHDOFF&lt;CHDON))</f>
        <v>0</v>
      </c>
      <c r="M53" s="1" t="n">
        <f aca="false">IF(L53,CHDTIMING,IF(K53,CHCTIMING,IF(J53,CHBTIMING,IF(I53,CHATIMING,IF(H53,CH9TIMING,STATICTIMING-IDLECHIP)))))</f>
        <v>30</v>
      </c>
      <c r="N53" s="0" t="b">
        <f aca="false">OR(H53,I53,J53,K53,L53)</f>
        <v>0</v>
      </c>
      <c r="O53" s="0" t="n">
        <f aca="false">IF(N53,M53,G53)</f>
        <v>30</v>
      </c>
    </row>
    <row r="54" customFormat="false" ht="12.75" hidden="false" customHeight="false" outlineLevel="0" collapsed="false">
      <c r="A54" s="0" t="n">
        <v>-0.47</v>
      </c>
      <c r="B54" s="0" t="b">
        <f aca="false">AND($A54&gt;=CH4ON,OR($A54&lt;CH4OFF,CH4OFF&lt;CH4ON))</f>
        <v>0</v>
      </c>
      <c r="C54" s="0" t="b">
        <f aca="false">AND($A54&gt;=CH5ON,OR($A54&lt;CH5OFF,CH5OFF&lt;CH5ON))</f>
        <v>0</v>
      </c>
      <c r="D54" s="0" t="b">
        <f aca="false">AND($A54&gt;=CH6ON,OR($A54&lt;CH6OFF,CH6OFF&lt;CH6ON))</f>
        <v>0</v>
      </c>
      <c r="E54" s="0" t="b">
        <f aca="false">AND($A54&gt;=CH7ON,OR($A54&lt;CH7OFF,CH7OFF&lt;CH7ON))</f>
        <v>0</v>
      </c>
      <c r="F54" s="0" t="b">
        <f aca="false">AND($A54&gt;=CH8ON,OR($A54&lt;CH8OFF,CH8OFF&lt;CH8ON))</f>
        <v>0</v>
      </c>
      <c r="G54" s="1" t="n">
        <f aca="false">IF(F54,CH8TIMING,IF(E54,CH7TIMING,IF(D54,CH6TIMING,IF(C54,CH5TIMING,IF(B54,CH4TIMING,STATICTIMING-IDLECHIP)))))</f>
        <v>30</v>
      </c>
      <c r="H54" s="0" t="b">
        <f aca="false">AND($A54&gt;=CH9ON,OR($A54&lt;CH9OFF,CH9OFF&lt;CH9ON))</f>
        <v>0</v>
      </c>
      <c r="I54" s="0" t="b">
        <f aca="false">AND($A54&gt;=CHAON,OR($A54&lt;CHAOFF,CHAOFF&lt;CHAON))</f>
        <v>0</v>
      </c>
      <c r="J54" s="0" t="b">
        <f aca="false">AND($A54&gt;=CHBON,OR($A54&lt;CHBOFF,CHBOFF&lt;CHBON))</f>
        <v>0</v>
      </c>
      <c r="K54" s="0" t="b">
        <f aca="false">AND($A54&gt;=CHCON,OR($A54&lt;CHCOFF,CHCOFF&lt;CHCON))</f>
        <v>0</v>
      </c>
      <c r="L54" s="0" t="b">
        <f aca="false">AND($A54&gt;=CHDON,OR($A54&lt;CHDOFF,CHDOFF&lt;CHDON))</f>
        <v>0</v>
      </c>
      <c r="M54" s="1" t="n">
        <f aca="false">IF(L54,CHDTIMING,IF(K54,CHCTIMING,IF(J54,CHBTIMING,IF(I54,CHATIMING,IF(H54,CH9TIMING,STATICTIMING-IDLECHIP)))))</f>
        <v>30</v>
      </c>
      <c r="N54" s="0" t="b">
        <f aca="false">OR(H54,I54,J54,K54,L54)</f>
        <v>0</v>
      </c>
      <c r="O54" s="0" t="n">
        <f aca="false">IF(N54,M54,G54)</f>
        <v>30</v>
      </c>
    </row>
    <row r="55" customFormat="false" ht="12.75" hidden="false" customHeight="false" outlineLevel="0" collapsed="false">
      <c r="A55" s="0" t="n">
        <v>-0.46</v>
      </c>
      <c r="B55" s="0" t="b">
        <f aca="false">AND($A55&gt;=CH4ON,OR($A55&lt;CH4OFF,CH4OFF&lt;CH4ON))</f>
        <v>0</v>
      </c>
      <c r="C55" s="0" t="b">
        <f aca="false">AND($A55&gt;=CH5ON,OR($A55&lt;CH5OFF,CH5OFF&lt;CH5ON))</f>
        <v>0</v>
      </c>
      <c r="D55" s="0" t="b">
        <f aca="false">AND($A55&gt;=CH6ON,OR($A55&lt;CH6OFF,CH6OFF&lt;CH6ON))</f>
        <v>0</v>
      </c>
      <c r="E55" s="0" t="b">
        <f aca="false">AND($A55&gt;=CH7ON,OR($A55&lt;CH7OFF,CH7OFF&lt;CH7ON))</f>
        <v>0</v>
      </c>
      <c r="F55" s="0" t="b">
        <f aca="false">AND($A55&gt;=CH8ON,OR($A55&lt;CH8OFF,CH8OFF&lt;CH8ON))</f>
        <v>0</v>
      </c>
      <c r="G55" s="1" t="n">
        <f aca="false">IF(F55,CH8TIMING,IF(E55,CH7TIMING,IF(D55,CH6TIMING,IF(C55,CH5TIMING,IF(B55,CH4TIMING,STATICTIMING-IDLECHIP)))))</f>
        <v>30</v>
      </c>
      <c r="H55" s="0" t="b">
        <f aca="false">AND($A55&gt;=CH9ON,OR($A55&lt;CH9OFF,CH9OFF&lt;CH9ON))</f>
        <v>0</v>
      </c>
      <c r="I55" s="0" t="b">
        <f aca="false">AND($A55&gt;=CHAON,OR($A55&lt;CHAOFF,CHAOFF&lt;CHAON))</f>
        <v>0</v>
      </c>
      <c r="J55" s="0" t="b">
        <f aca="false">AND($A55&gt;=CHBON,OR($A55&lt;CHBOFF,CHBOFF&lt;CHBON))</f>
        <v>0</v>
      </c>
      <c r="K55" s="0" t="b">
        <f aca="false">AND($A55&gt;=CHCON,OR($A55&lt;CHCOFF,CHCOFF&lt;CHCON))</f>
        <v>0</v>
      </c>
      <c r="L55" s="0" t="b">
        <f aca="false">AND($A55&gt;=CHDON,OR($A55&lt;CHDOFF,CHDOFF&lt;CHDON))</f>
        <v>0</v>
      </c>
      <c r="M55" s="1" t="n">
        <f aca="false">IF(L55,CHDTIMING,IF(K55,CHCTIMING,IF(J55,CHBTIMING,IF(I55,CHATIMING,IF(H55,CH9TIMING,STATICTIMING-IDLECHIP)))))</f>
        <v>30</v>
      </c>
      <c r="N55" s="0" t="b">
        <f aca="false">OR(H55,I55,J55,K55,L55)</f>
        <v>0</v>
      </c>
      <c r="O55" s="0" t="n">
        <f aca="false">IF(N55,M55,G55)</f>
        <v>30</v>
      </c>
    </row>
    <row r="56" customFormat="false" ht="12.75" hidden="false" customHeight="false" outlineLevel="0" collapsed="false">
      <c r="A56" s="0" t="n">
        <v>-0.45</v>
      </c>
      <c r="B56" s="0" t="b">
        <f aca="false">AND($A56&gt;=CH4ON,OR($A56&lt;CH4OFF,CH4OFF&lt;CH4ON))</f>
        <v>0</v>
      </c>
      <c r="C56" s="0" t="b">
        <f aca="false">AND($A56&gt;=CH5ON,OR($A56&lt;CH5OFF,CH5OFF&lt;CH5ON))</f>
        <v>0</v>
      </c>
      <c r="D56" s="0" t="b">
        <f aca="false">AND($A56&gt;=CH6ON,OR($A56&lt;CH6OFF,CH6OFF&lt;CH6ON))</f>
        <v>0</v>
      </c>
      <c r="E56" s="0" t="b">
        <f aca="false">AND($A56&gt;=CH7ON,OR($A56&lt;CH7OFF,CH7OFF&lt;CH7ON))</f>
        <v>0</v>
      </c>
      <c r="F56" s="0" t="b">
        <f aca="false">AND($A56&gt;=CH8ON,OR($A56&lt;CH8OFF,CH8OFF&lt;CH8ON))</f>
        <v>0</v>
      </c>
      <c r="G56" s="1" t="n">
        <f aca="false">IF(F56,CH8TIMING,IF(E56,CH7TIMING,IF(D56,CH6TIMING,IF(C56,CH5TIMING,IF(B56,CH4TIMING,STATICTIMING-IDLECHIP)))))</f>
        <v>30</v>
      </c>
      <c r="H56" s="0" t="b">
        <f aca="false">AND($A56&gt;=CH9ON,OR($A56&lt;CH9OFF,CH9OFF&lt;CH9ON))</f>
        <v>0</v>
      </c>
      <c r="I56" s="0" t="b">
        <f aca="false">AND($A56&gt;=CHAON,OR($A56&lt;CHAOFF,CHAOFF&lt;CHAON))</f>
        <v>0</v>
      </c>
      <c r="J56" s="0" t="b">
        <f aca="false">AND($A56&gt;=CHBON,OR($A56&lt;CHBOFF,CHBOFF&lt;CHBON))</f>
        <v>0</v>
      </c>
      <c r="K56" s="0" t="b">
        <f aca="false">AND($A56&gt;=CHCON,OR($A56&lt;CHCOFF,CHCOFF&lt;CHCON))</f>
        <v>0</v>
      </c>
      <c r="L56" s="0" t="b">
        <f aca="false">AND($A56&gt;=CHDON,OR($A56&lt;CHDOFF,CHDOFF&lt;CHDON))</f>
        <v>0</v>
      </c>
      <c r="M56" s="1" t="n">
        <f aca="false">IF(L56,CHDTIMING,IF(K56,CHCTIMING,IF(J56,CHBTIMING,IF(I56,CHATIMING,IF(H56,CH9TIMING,STATICTIMING-IDLECHIP)))))</f>
        <v>30</v>
      </c>
      <c r="N56" s="0" t="b">
        <f aca="false">OR(H56,I56,J56,K56,L56)</f>
        <v>0</v>
      </c>
      <c r="O56" s="0" t="n">
        <f aca="false">IF(N56,M56,G56)</f>
        <v>30</v>
      </c>
    </row>
    <row r="57" customFormat="false" ht="12.75" hidden="false" customHeight="false" outlineLevel="0" collapsed="false">
      <c r="A57" s="0" t="n">
        <v>-0.44</v>
      </c>
      <c r="B57" s="0" t="b">
        <f aca="false">AND($A57&gt;=CH4ON,OR($A57&lt;CH4OFF,CH4OFF&lt;CH4ON))</f>
        <v>0</v>
      </c>
      <c r="C57" s="0" t="b">
        <f aca="false">AND($A57&gt;=CH5ON,OR($A57&lt;CH5OFF,CH5OFF&lt;CH5ON))</f>
        <v>0</v>
      </c>
      <c r="D57" s="0" t="b">
        <f aca="false">AND($A57&gt;=CH6ON,OR($A57&lt;CH6OFF,CH6OFF&lt;CH6ON))</f>
        <v>0</v>
      </c>
      <c r="E57" s="0" t="b">
        <f aca="false">AND($A57&gt;=CH7ON,OR($A57&lt;CH7OFF,CH7OFF&lt;CH7ON))</f>
        <v>0</v>
      </c>
      <c r="F57" s="0" t="b">
        <f aca="false">AND($A57&gt;=CH8ON,OR($A57&lt;CH8OFF,CH8OFF&lt;CH8ON))</f>
        <v>0</v>
      </c>
      <c r="G57" s="1" t="n">
        <f aca="false">IF(F57,CH8TIMING,IF(E57,CH7TIMING,IF(D57,CH6TIMING,IF(C57,CH5TIMING,IF(B57,CH4TIMING,STATICTIMING-IDLECHIP)))))</f>
        <v>30</v>
      </c>
      <c r="H57" s="0" t="b">
        <f aca="false">AND($A57&gt;=CH9ON,OR($A57&lt;CH9OFF,CH9OFF&lt;CH9ON))</f>
        <v>0</v>
      </c>
      <c r="I57" s="0" t="b">
        <f aca="false">AND($A57&gt;=CHAON,OR($A57&lt;CHAOFF,CHAOFF&lt;CHAON))</f>
        <v>0</v>
      </c>
      <c r="J57" s="0" t="b">
        <f aca="false">AND($A57&gt;=CHBON,OR($A57&lt;CHBOFF,CHBOFF&lt;CHBON))</f>
        <v>0</v>
      </c>
      <c r="K57" s="0" t="b">
        <f aca="false">AND($A57&gt;=CHCON,OR($A57&lt;CHCOFF,CHCOFF&lt;CHCON))</f>
        <v>0</v>
      </c>
      <c r="L57" s="0" t="b">
        <f aca="false">AND($A57&gt;=CHDON,OR($A57&lt;CHDOFF,CHDOFF&lt;CHDON))</f>
        <v>0</v>
      </c>
      <c r="M57" s="1" t="n">
        <f aca="false">IF(L57,CHDTIMING,IF(K57,CHCTIMING,IF(J57,CHBTIMING,IF(I57,CHATIMING,IF(H57,CH9TIMING,STATICTIMING-IDLECHIP)))))</f>
        <v>30</v>
      </c>
      <c r="N57" s="0" t="b">
        <f aca="false">OR(H57,I57,J57,K57,L57)</f>
        <v>0</v>
      </c>
      <c r="O57" s="0" t="n">
        <f aca="false">IF(N57,M57,G57)</f>
        <v>30</v>
      </c>
    </row>
    <row r="58" customFormat="false" ht="12.75" hidden="false" customHeight="false" outlineLevel="0" collapsed="false">
      <c r="A58" s="0" t="n">
        <v>-0.43</v>
      </c>
      <c r="B58" s="0" t="b">
        <f aca="false">AND($A58&gt;=CH4ON,OR($A58&lt;CH4OFF,CH4OFF&lt;CH4ON))</f>
        <v>0</v>
      </c>
      <c r="C58" s="0" t="b">
        <f aca="false">AND($A58&gt;=CH5ON,OR($A58&lt;CH5OFF,CH5OFF&lt;CH5ON))</f>
        <v>0</v>
      </c>
      <c r="D58" s="0" t="b">
        <f aca="false">AND($A58&gt;=CH6ON,OR($A58&lt;CH6OFF,CH6OFF&lt;CH6ON))</f>
        <v>0</v>
      </c>
      <c r="E58" s="0" t="b">
        <f aca="false">AND($A58&gt;=CH7ON,OR($A58&lt;CH7OFF,CH7OFF&lt;CH7ON))</f>
        <v>0</v>
      </c>
      <c r="F58" s="0" t="b">
        <f aca="false">AND($A58&gt;=CH8ON,OR($A58&lt;CH8OFF,CH8OFF&lt;CH8ON))</f>
        <v>0</v>
      </c>
      <c r="G58" s="1" t="n">
        <f aca="false">IF(F58,CH8TIMING,IF(E58,CH7TIMING,IF(D58,CH6TIMING,IF(C58,CH5TIMING,IF(B58,CH4TIMING,STATICTIMING-IDLECHIP)))))</f>
        <v>30</v>
      </c>
      <c r="H58" s="0" t="b">
        <f aca="false">AND($A58&gt;=CH9ON,OR($A58&lt;CH9OFF,CH9OFF&lt;CH9ON))</f>
        <v>0</v>
      </c>
      <c r="I58" s="0" t="b">
        <f aca="false">AND($A58&gt;=CHAON,OR($A58&lt;CHAOFF,CHAOFF&lt;CHAON))</f>
        <v>0</v>
      </c>
      <c r="J58" s="0" t="b">
        <f aca="false">AND($A58&gt;=CHBON,OR($A58&lt;CHBOFF,CHBOFF&lt;CHBON))</f>
        <v>0</v>
      </c>
      <c r="K58" s="0" t="b">
        <f aca="false">AND($A58&gt;=CHCON,OR($A58&lt;CHCOFF,CHCOFF&lt;CHCON))</f>
        <v>0</v>
      </c>
      <c r="L58" s="0" t="b">
        <f aca="false">AND($A58&gt;=CHDON,OR($A58&lt;CHDOFF,CHDOFF&lt;CHDON))</f>
        <v>0</v>
      </c>
      <c r="M58" s="1" t="n">
        <f aca="false">IF(L58,CHDTIMING,IF(K58,CHCTIMING,IF(J58,CHBTIMING,IF(I58,CHATIMING,IF(H58,CH9TIMING,STATICTIMING-IDLECHIP)))))</f>
        <v>30</v>
      </c>
      <c r="N58" s="0" t="b">
        <f aca="false">OR(H58,I58,J58,K58,L58)</f>
        <v>0</v>
      </c>
      <c r="O58" s="0" t="n">
        <f aca="false">IF(N58,M58,G58)</f>
        <v>30</v>
      </c>
    </row>
    <row r="59" customFormat="false" ht="12.75" hidden="false" customHeight="false" outlineLevel="0" collapsed="false">
      <c r="A59" s="0" t="n">
        <v>-0.42</v>
      </c>
      <c r="B59" s="0" t="b">
        <f aca="false">AND($A59&gt;=CH4ON,OR($A59&lt;CH4OFF,CH4OFF&lt;CH4ON))</f>
        <v>0</v>
      </c>
      <c r="C59" s="0" t="b">
        <f aca="false">AND($A59&gt;=CH5ON,OR($A59&lt;CH5OFF,CH5OFF&lt;CH5ON))</f>
        <v>0</v>
      </c>
      <c r="D59" s="0" t="b">
        <f aca="false">AND($A59&gt;=CH6ON,OR($A59&lt;CH6OFF,CH6OFF&lt;CH6ON))</f>
        <v>0</v>
      </c>
      <c r="E59" s="0" t="b">
        <f aca="false">AND($A59&gt;=CH7ON,OR($A59&lt;CH7OFF,CH7OFF&lt;CH7ON))</f>
        <v>0</v>
      </c>
      <c r="F59" s="0" t="b">
        <f aca="false">AND($A59&gt;=CH8ON,OR($A59&lt;CH8OFF,CH8OFF&lt;CH8ON))</f>
        <v>0</v>
      </c>
      <c r="G59" s="1" t="n">
        <f aca="false">IF(F59,CH8TIMING,IF(E59,CH7TIMING,IF(D59,CH6TIMING,IF(C59,CH5TIMING,IF(B59,CH4TIMING,STATICTIMING-IDLECHIP)))))</f>
        <v>30</v>
      </c>
      <c r="H59" s="0" t="b">
        <f aca="false">AND($A59&gt;=CH9ON,OR($A59&lt;CH9OFF,CH9OFF&lt;CH9ON))</f>
        <v>0</v>
      </c>
      <c r="I59" s="0" t="b">
        <f aca="false">AND($A59&gt;=CHAON,OR($A59&lt;CHAOFF,CHAOFF&lt;CHAON))</f>
        <v>0</v>
      </c>
      <c r="J59" s="0" t="b">
        <f aca="false">AND($A59&gt;=CHBON,OR($A59&lt;CHBOFF,CHBOFF&lt;CHBON))</f>
        <v>0</v>
      </c>
      <c r="K59" s="0" t="b">
        <f aca="false">AND($A59&gt;=CHCON,OR($A59&lt;CHCOFF,CHCOFF&lt;CHCON))</f>
        <v>0</v>
      </c>
      <c r="L59" s="0" t="b">
        <f aca="false">AND($A59&gt;=CHDON,OR($A59&lt;CHDOFF,CHDOFF&lt;CHDON))</f>
        <v>0</v>
      </c>
      <c r="M59" s="1" t="n">
        <f aca="false">IF(L59,CHDTIMING,IF(K59,CHCTIMING,IF(J59,CHBTIMING,IF(I59,CHATIMING,IF(H59,CH9TIMING,STATICTIMING-IDLECHIP)))))</f>
        <v>30</v>
      </c>
      <c r="N59" s="0" t="b">
        <f aca="false">OR(H59,I59,J59,K59,L59)</f>
        <v>0</v>
      </c>
      <c r="O59" s="0" t="n">
        <f aca="false">IF(N59,M59,G59)</f>
        <v>30</v>
      </c>
    </row>
    <row r="60" customFormat="false" ht="12.75" hidden="false" customHeight="false" outlineLevel="0" collapsed="false">
      <c r="A60" s="0" t="n">
        <v>-0.41</v>
      </c>
      <c r="B60" s="0" t="b">
        <f aca="false">AND($A60&gt;=CH4ON,OR($A60&lt;CH4OFF,CH4OFF&lt;CH4ON))</f>
        <v>0</v>
      </c>
      <c r="C60" s="0" t="b">
        <f aca="false">AND($A60&gt;=CH5ON,OR($A60&lt;CH5OFF,CH5OFF&lt;CH5ON))</f>
        <v>0</v>
      </c>
      <c r="D60" s="0" t="b">
        <f aca="false">AND($A60&gt;=CH6ON,OR($A60&lt;CH6OFF,CH6OFF&lt;CH6ON))</f>
        <v>0</v>
      </c>
      <c r="E60" s="0" t="b">
        <f aca="false">AND($A60&gt;=CH7ON,OR($A60&lt;CH7OFF,CH7OFF&lt;CH7ON))</f>
        <v>0</v>
      </c>
      <c r="F60" s="0" t="b">
        <f aca="false">AND($A60&gt;=CH8ON,OR($A60&lt;CH8OFF,CH8OFF&lt;CH8ON))</f>
        <v>0</v>
      </c>
      <c r="G60" s="1" t="n">
        <f aca="false">IF(F60,CH8TIMING,IF(E60,CH7TIMING,IF(D60,CH6TIMING,IF(C60,CH5TIMING,IF(B60,CH4TIMING,STATICTIMING-IDLECHIP)))))</f>
        <v>30</v>
      </c>
      <c r="H60" s="0" t="b">
        <f aca="false">AND($A60&gt;=CH9ON,OR($A60&lt;CH9OFF,CH9OFF&lt;CH9ON))</f>
        <v>0</v>
      </c>
      <c r="I60" s="0" t="b">
        <f aca="false">AND($A60&gt;=CHAON,OR($A60&lt;CHAOFF,CHAOFF&lt;CHAON))</f>
        <v>0</v>
      </c>
      <c r="J60" s="0" t="b">
        <f aca="false">AND($A60&gt;=CHBON,OR($A60&lt;CHBOFF,CHBOFF&lt;CHBON))</f>
        <v>0</v>
      </c>
      <c r="K60" s="0" t="b">
        <f aca="false">AND($A60&gt;=CHCON,OR($A60&lt;CHCOFF,CHCOFF&lt;CHCON))</f>
        <v>0</v>
      </c>
      <c r="L60" s="0" t="b">
        <f aca="false">AND($A60&gt;=CHDON,OR($A60&lt;CHDOFF,CHDOFF&lt;CHDON))</f>
        <v>0</v>
      </c>
      <c r="M60" s="1" t="n">
        <f aca="false">IF(L60,CHDTIMING,IF(K60,CHCTIMING,IF(J60,CHBTIMING,IF(I60,CHATIMING,IF(H60,CH9TIMING,STATICTIMING-IDLECHIP)))))</f>
        <v>30</v>
      </c>
      <c r="N60" s="0" t="b">
        <f aca="false">OR(H60,I60,J60,K60,L60)</f>
        <v>0</v>
      </c>
      <c r="O60" s="0" t="n">
        <f aca="false">IF(N60,M60,G60)</f>
        <v>30</v>
      </c>
    </row>
    <row r="61" customFormat="false" ht="12.75" hidden="false" customHeight="false" outlineLevel="0" collapsed="false">
      <c r="A61" s="0" t="n">
        <v>-0.4</v>
      </c>
      <c r="B61" s="0" t="b">
        <f aca="false">AND($A61&gt;=CH4ON,OR($A61&lt;CH4OFF,CH4OFF&lt;CH4ON))</f>
        <v>0</v>
      </c>
      <c r="C61" s="0" t="b">
        <f aca="false">AND($A61&gt;=CH5ON,OR($A61&lt;CH5OFF,CH5OFF&lt;CH5ON))</f>
        <v>0</v>
      </c>
      <c r="D61" s="0" t="b">
        <f aca="false">AND($A61&gt;=CH6ON,OR($A61&lt;CH6OFF,CH6OFF&lt;CH6ON))</f>
        <v>0</v>
      </c>
      <c r="E61" s="0" t="b">
        <f aca="false">AND($A61&gt;=CH7ON,OR($A61&lt;CH7OFF,CH7OFF&lt;CH7ON))</f>
        <v>0</v>
      </c>
      <c r="F61" s="0" t="b">
        <f aca="false">AND($A61&gt;=CH8ON,OR($A61&lt;CH8OFF,CH8OFF&lt;CH8ON))</f>
        <v>0</v>
      </c>
      <c r="G61" s="1" t="n">
        <f aca="false">IF(F61,CH8TIMING,IF(E61,CH7TIMING,IF(D61,CH6TIMING,IF(C61,CH5TIMING,IF(B61,CH4TIMING,STATICTIMING-IDLECHIP)))))</f>
        <v>30</v>
      </c>
      <c r="H61" s="0" t="b">
        <f aca="false">AND($A61&gt;=CH9ON,OR($A61&lt;CH9OFF,CH9OFF&lt;CH9ON))</f>
        <v>0</v>
      </c>
      <c r="I61" s="0" t="b">
        <f aca="false">AND($A61&gt;=CHAON,OR($A61&lt;CHAOFF,CHAOFF&lt;CHAON))</f>
        <v>0</v>
      </c>
      <c r="J61" s="0" t="b">
        <f aca="false">AND($A61&gt;=CHBON,OR($A61&lt;CHBOFF,CHBOFF&lt;CHBON))</f>
        <v>0</v>
      </c>
      <c r="K61" s="0" t="b">
        <f aca="false">AND($A61&gt;=CHCON,OR($A61&lt;CHCOFF,CHCOFF&lt;CHCON))</f>
        <v>0</v>
      </c>
      <c r="L61" s="0" t="b">
        <f aca="false">AND($A61&gt;=CHDON,OR($A61&lt;CHDOFF,CHDOFF&lt;CHDON))</f>
        <v>0</v>
      </c>
      <c r="M61" s="1" t="n">
        <f aca="false">IF(L61,CHDTIMING,IF(K61,CHCTIMING,IF(J61,CHBTIMING,IF(I61,CHATIMING,IF(H61,CH9TIMING,STATICTIMING-IDLECHIP)))))</f>
        <v>30</v>
      </c>
      <c r="N61" s="0" t="b">
        <f aca="false">OR(H61,I61,J61,K61,L61)</f>
        <v>0</v>
      </c>
      <c r="O61" s="0" t="n">
        <f aca="false">IF(N61,M61,G61)</f>
        <v>30</v>
      </c>
    </row>
    <row r="62" customFormat="false" ht="12.75" hidden="false" customHeight="false" outlineLevel="0" collapsed="false">
      <c r="A62" s="0" t="n">
        <v>-0.39</v>
      </c>
      <c r="B62" s="0" t="b">
        <f aca="false">AND($A62&gt;=CH4ON,OR($A62&lt;CH4OFF,CH4OFF&lt;CH4ON))</f>
        <v>0</v>
      </c>
      <c r="C62" s="0" t="b">
        <f aca="false">AND($A62&gt;=CH5ON,OR($A62&lt;CH5OFF,CH5OFF&lt;CH5ON))</f>
        <v>0</v>
      </c>
      <c r="D62" s="0" t="b">
        <f aca="false">AND($A62&gt;=CH6ON,OR($A62&lt;CH6OFF,CH6OFF&lt;CH6ON))</f>
        <v>0</v>
      </c>
      <c r="E62" s="0" t="b">
        <f aca="false">AND($A62&gt;=CH7ON,OR($A62&lt;CH7OFF,CH7OFF&lt;CH7ON))</f>
        <v>0</v>
      </c>
      <c r="F62" s="0" t="b">
        <f aca="false">AND($A62&gt;=CH8ON,OR($A62&lt;CH8OFF,CH8OFF&lt;CH8ON))</f>
        <v>0</v>
      </c>
      <c r="G62" s="1" t="n">
        <f aca="false">IF(F62,CH8TIMING,IF(E62,CH7TIMING,IF(D62,CH6TIMING,IF(C62,CH5TIMING,IF(B62,CH4TIMING,STATICTIMING-IDLECHIP)))))</f>
        <v>30</v>
      </c>
      <c r="H62" s="0" t="b">
        <f aca="false">AND($A62&gt;=CH9ON,OR($A62&lt;CH9OFF,CH9OFF&lt;CH9ON))</f>
        <v>0</v>
      </c>
      <c r="I62" s="0" t="b">
        <f aca="false">AND($A62&gt;=CHAON,OR($A62&lt;CHAOFF,CHAOFF&lt;CHAON))</f>
        <v>0</v>
      </c>
      <c r="J62" s="0" t="b">
        <f aca="false">AND($A62&gt;=CHBON,OR($A62&lt;CHBOFF,CHBOFF&lt;CHBON))</f>
        <v>0</v>
      </c>
      <c r="K62" s="0" t="b">
        <f aca="false">AND($A62&gt;=CHCON,OR($A62&lt;CHCOFF,CHCOFF&lt;CHCON))</f>
        <v>0</v>
      </c>
      <c r="L62" s="0" t="b">
        <f aca="false">AND($A62&gt;=CHDON,OR($A62&lt;CHDOFF,CHDOFF&lt;CHDON))</f>
        <v>0</v>
      </c>
      <c r="M62" s="1" t="n">
        <f aca="false">IF(L62,CHDTIMING,IF(K62,CHCTIMING,IF(J62,CHBTIMING,IF(I62,CHATIMING,IF(H62,CH9TIMING,STATICTIMING-IDLECHIP)))))</f>
        <v>30</v>
      </c>
      <c r="N62" s="0" t="b">
        <f aca="false">OR(H62,I62,J62,K62,L62)</f>
        <v>0</v>
      </c>
      <c r="O62" s="0" t="n">
        <f aca="false">IF(N62,M62,G62)</f>
        <v>30</v>
      </c>
    </row>
    <row r="63" customFormat="false" ht="12.75" hidden="false" customHeight="false" outlineLevel="0" collapsed="false">
      <c r="A63" s="0" t="n">
        <v>-0.38</v>
      </c>
      <c r="B63" s="0" t="b">
        <f aca="false">AND($A63&gt;=CH4ON,OR($A63&lt;CH4OFF,CH4OFF&lt;CH4ON))</f>
        <v>0</v>
      </c>
      <c r="C63" s="0" t="b">
        <f aca="false">AND($A63&gt;=CH5ON,OR($A63&lt;CH5OFF,CH5OFF&lt;CH5ON))</f>
        <v>0</v>
      </c>
      <c r="D63" s="0" t="b">
        <f aca="false">AND($A63&gt;=CH6ON,OR($A63&lt;CH6OFF,CH6OFF&lt;CH6ON))</f>
        <v>0</v>
      </c>
      <c r="E63" s="0" t="b">
        <f aca="false">AND($A63&gt;=CH7ON,OR($A63&lt;CH7OFF,CH7OFF&lt;CH7ON))</f>
        <v>0</v>
      </c>
      <c r="F63" s="0" t="b">
        <f aca="false">AND($A63&gt;=CH8ON,OR($A63&lt;CH8OFF,CH8OFF&lt;CH8ON))</f>
        <v>0</v>
      </c>
      <c r="G63" s="1" t="n">
        <f aca="false">IF(F63,CH8TIMING,IF(E63,CH7TIMING,IF(D63,CH6TIMING,IF(C63,CH5TIMING,IF(B63,CH4TIMING,STATICTIMING-IDLECHIP)))))</f>
        <v>30</v>
      </c>
      <c r="H63" s="0" t="b">
        <f aca="false">AND($A63&gt;=CH9ON,OR($A63&lt;CH9OFF,CH9OFF&lt;CH9ON))</f>
        <v>0</v>
      </c>
      <c r="I63" s="0" t="b">
        <f aca="false">AND($A63&gt;=CHAON,OR($A63&lt;CHAOFF,CHAOFF&lt;CHAON))</f>
        <v>0</v>
      </c>
      <c r="J63" s="0" t="b">
        <f aca="false">AND($A63&gt;=CHBON,OR($A63&lt;CHBOFF,CHBOFF&lt;CHBON))</f>
        <v>0</v>
      </c>
      <c r="K63" s="0" t="b">
        <f aca="false">AND($A63&gt;=CHCON,OR($A63&lt;CHCOFF,CHCOFF&lt;CHCON))</f>
        <v>0</v>
      </c>
      <c r="L63" s="0" t="b">
        <f aca="false">AND($A63&gt;=CHDON,OR($A63&lt;CHDOFF,CHDOFF&lt;CHDON))</f>
        <v>0</v>
      </c>
      <c r="M63" s="1" t="n">
        <f aca="false">IF(L63,CHDTIMING,IF(K63,CHCTIMING,IF(J63,CHBTIMING,IF(I63,CHATIMING,IF(H63,CH9TIMING,STATICTIMING-IDLECHIP)))))</f>
        <v>30</v>
      </c>
      <c r="N63" s="0" t="b">
        <f aca="false">OR(H63,I63,J63,K63,L63)</f>
        <v>0</v>
      </c>
      <c r="O63" s="0" t="n">
        <f aca="false">IF(N63,M63,G63)</f>
        <v>30</v>
      </c>
    </row>
    <row r="64" customFormat="false" ht="12.75" hidden="false" customHeight="false" outlineLevel="0" collapsed="false">
      <c r="A64" s="0" t="n">
        <v>-0.37</v>
      </c>
      <c r="B64" s="0" t="b">
        <f aca="false">AND($A64&gt;=CH4ON,OR($A64&lt;CH4OFF,CH4OFF&lt;CH4ON))</f>
        <v>0</v>
      </c>
      <c r="C64" s="0" t="b">
        <f aca="false">AND($A64&gt;=CH5ON,OR($A64&lt;CH5OFF,CH5OFF&lt;CH5ON))</f>
        <v>0</v>
      </c>
      <c r="D64" s="0" t="b">
        <f aca="false">AND($A64&gt;=CH6ON,OR($A64&lt;CH6OFF,CH6OFF&lt;CH6ON))</f>
        <v>0</v>
      </c>
      <c r="E64" s="0" t="b">
        <f aca="false">AND($A64&gt;=CH7ON,OR($A64&lt;CH7OFF,CH7OFF&lt;CH7ON))</f>
        <v>0</v>
      </c>
      <c r="F64" s="0" t="b">
        <f aca="false">AND($A64&gt;=CH8ON,OR($A64&lt;CH8OFF,CH8OFF&lt;CH8ON))</f>
        <v>0</v>
      </c>
      <c r="G64" s="1" t="n">
        <f aca="false">IF(F64,CH8TIMING,IF(E64,CH7TIMING,IF(D64,CH6TIMING,IF(C64,CH5TIMING,IF(B64,CH4TIMING,STATICTIMING-IDLECHIP)))))</f>
        <v>30</v>
      </c>
      <c r="H64" s="0" t="b">
        <f aca="false">AND($A64&gt;=CH9ON,OR($A64&lt;CH9OFF,CH9OFF&lt;CH9ON))</f>
        <v>0</v>
      </c>
      <c r="I64" s="0" t="b">
        <f aca="false">AND($A64&gt;=CHAON,OR($A64&lt;CHAOFF,CHAOFF&lt;CHAON))</f>
        <v>0</v>
      </c>
      <c r="J64" s="0" t="b">
        <f aca="false">AND($A64&gt;=CHBON,OR($A64&lt;CHBOFF,CHBOFF&lt;CHBON))</f>
        <v>0</v>
      </c>
      <c r="K64" s="0" t="b">
        <f aca="false">AND($A64&gt;=CHCON,OR($A64&lt;CHCOFF,CHCOFF&lt;CHCON))</f>
        <v>0</v>
      </c>
      <c r="L64" s="0" t="b">
        <f aca="false">AND($A64&gt;=CHDON,OR($A64&lt;CHDOFF,CHDOFF&lt;CHDON))</f>
        <v>0</v>
      </c>
      <c r="M64" s="1" t="n">
        <f aca="false">IF(L64,CHDTIMING,IF(K64,CHCTIMING,IF(J64,CHBTIMING,IF(I64,CHATIMING,IF(H64,CH9TIMING,STATICTIMING-IDLECHIP)))))</f>
        <v>30</v>
      </c>
      <c r="N64" s="0" t="b">
        <f aca="false">OR(H64,I64,J64,K64,L64)</f>
        <v>0</v>
      </c>
      <c r="O64" s="0" t="n">
        <f aca="false">IF(N64,M64,G64)</f>
        <v>30</v>
      </c>
    </row>
    <row r="65" customFormat="false" ht="12.75" hidden="false" customHeight="false" outlineLevel="0" collapsed="false">
      <c r="A65" s="0" t="n">
        <v>-0.36</v>
      </c>
      <c r="B65" s="0" t="b">
        <f aca="false">AND($A65&gt;=CH4ON,OR($A65&lt;CH4OFF,CH4OFF&lt;CH4ON))</f>
        <v>0</v>
      </c>
      <c r="C65" s="0" t="b">
        <f aca="false">AND($A65&gt;=CH5ON,OR($A65&lt;CH5OFF,CH5OFF&lt;CH5ON))</f>
        <v>0</v>
      </c>
      <c r="D65" s="0" t="b">
        <f aca="false">AND($A65&gt;=CH6ON,OR($A65&lt;CH6OFF,CH6OFF&lt;CH6ON))</f>
        <v>0</v>
      </c>
      <c r="E65" s="0" t="b">
        <f aca="false">AND($A65&gt;=CH7ON,OR($A65&lt;CH7OFF,CH7OFF&lt;CH7ON))</f>
        <v>0</v>
      </c>
      <c r="F65" s="0" t="b">
        <f aca="false">AND($A65&gt;=CH8ON,OR($A65&lt;CH8OFF,CH8OFF&lt;CH8ON))</f>
        <v>0</v>
      </c>
      <c r="G65" s="1" t="n">
        <f aca="false">IF(F65,CH8TIMING,IF(E65,CH7TIMING,IF(D65,CH6TIMING,IF(C65,CH5TIMING,IF(B65,CH4TIMING,STATICTIMING-IDLECHIP)))))</f>
        <v>30</v>
      </c>
      <c r="H65" s="0" t="b">
        <f aca="false">AND($A65&gt;=CH9ON,OR($A65&lt;CH9OFF,CH9OFF&lt;CH9ON))</f>
        <v>0</v>
      </c>
      <c r="I65" s="0" t="b">
        <f aca="false">AND($A65&gt;=CHAON,OR($A65&lt;CHAOFF,CHAOFF&lt;CHAON))</f>
        <v>0</v>
      </c>
      <c r="J65" s="0" t="b">
        <f aca="false">AND($A65&gt;=CHBON,OR($A65&lt;CHBOFF,CHBOFF&lt;CHBON))</f>
        <v>0</v>
      </c>
      <c r="K65" s="0" t="b">
        <f aca="false">AND($A65&gt;=CHCON,OR($A65&lt;CHCOFF,CHCOFF&lt;CHCON))</f>
        <v>0</v>
      </c>
      <c r="L65" s="0" t="b">
        <f aca="false">AND($A65&gt;=CHDON,OR($A65&lt;CHDOFF,CHDOFF&lt;CHDON))</f>
        <v>0</v>
      </c>
      <c r="M65" s="1" t="n">
        <f aca="false">IF(L65,CHDTIMING,IF(K65,CHCTIMING,IF(J65,CHBTIMING,IF(I65,CHATIMING,IF(H65,CH9TIMING,STATICTIMING-IDLECHIP)))))</f>
        <v>30</v>
      </c>
      <c r="N65" s="0" t="b">
        <f aca="false">OR(H65,I65,J65,K65,L65)</f>
        <v>0</v>
      </c>
      <c r="O65" s="0" t="n">
        <f aca="false">IF(N65,M65,G65)</f>
        <v>30</v>
      </c>
    </row>
    <row r="66" customFormat="false" ht="12.75" hidden="false" customHeight="false" outlineLevel="0" collapsed="false">
      <c r="A66" s="0" t="n">
        <v>-0.35</v>
      </c>
      <c r="B66" s="0" t="b">
        <f aca="false">AND($A66&gt;=CH4ON,OR($A66&lt;CH4OFF,CH4OFF&lt;CH4ON))</f>
        <v>0</v>
      </c>
      <c r="C66" s="0" t="b">
        <f aca="false">AND($A66&gt;=CH5ON,OR($A66&lt;CH5OFF,CH5OFF&lt;CH5ON))</f>
        <v>0</v>
      </c>
      <c r="D66" s="0" t="b">
        <f aca="false">AND($A66&gt;=CH6ON,OR($A66&lt;CH6OFF,CH6OFF&lt;CH6ON))</f>
        <v>0</v>
      </c>
      <c r="E66" s="0" t="b">
        <f aca="false">AND($A66&gt;=CH7ON,OR($A66&lt;CH7OFF,CH7OFF&lt;CH7ON))</f>
        <v>0</v>
      </c>
      <c r="F66" s="0" t="b">
        <f aca="false">AND($A66&gt;=CH8ON,OR($A66&lt;CH8OFF,CH8OFF&lt;CH8ON))</f>
        <v>0</v>
      </c>
      <c r="G66" s="1" t="n">
        <f aca="false">IF(F66,CH8TIMING,IF(E66,CH7TIMING,IF(D66,CH6TIMING,IF(C66,CH5TIMING,IF(B66,CH4TIMING,STATICTIMING-IDLECHIP)))))</f>
        <v>30</v>
      </c>
      <c r="H66" s="0" t="b">
        <f aca="false">AND($A66&gt;=CH9ON,OR($A66&lt;CH9OFF,CH9OFF&lt;CH9ON))</f>
        <v>0</v>
      </c>
      <c r="I66" s="0" t="b">
        <f aca="false">AND($A66&gt;=CHAON,OR($A66&lt;CHAOFF,CHAOFF&lt;CHAON))</f>
        <v>0</v>
      </c>
      <c r="J66" s="0" t="b">
        <f aca="false">AND($A66&gt;=CHBON,OR($A66&lt;CHBOFF,CHBOFF&lt;CHBON))</f>
        <v>0</v>
      </c>
      <c r="K66" s="0" t="b">
        <f aca="false">AND($A66&gt;=CHCON,OR($A66&lt;CHCOFF,CHCOFF&lt;CHCON))</f>
        <v>0</v>
      </c>
      <c r="L66" s="0" t="b">
        <f aca="false">AND($A66&gt;=CHDON,OR($A66&lt;CHDOFF,CHDOFF&lt;CHDON))</f>
        <v>0</v>
      </c>
      <c r="M66" s="1" t="n">
        <f aca="false">IF(L66,CHDTIMING,IF(K66,CHCTIMING,IF(J66,CHBTIMING,IF(I66,CHATIMING,IF(H66,CH9TIMING,STATICTIMING-IDLECHIP)))))</f>
        <v>30</v>
      </c>
      <c r="N66" s="0" t="b">
        <f aca="false">OR(H66,I66,J66,K66,L66)</f>
        <v>0</v>
      </c>
      <c r="O66" s="0" t="n">
        <f aca="false">IF(N66,M66,G66)</f>
        <v>30</v>
      </c>
    </row>
    <row r="67" customFormat="false" ht="12.75" hidden="false" customHeight="false" outlineLevel="0" collapsed="false">
      <c r="A67" s="0" t="n">
        <v>-0.34</v>
      </c>
      <c r="B67" s="0" t="b">
        <f aca="false">AND($A67&gt;=CH4ON,OR($A67&lt;CH4OFF,CH4OFF&lt;CH4ON))</f>
        <v>0</v>
      </c>
      <c r="C67" s="0" t="b">
        <f aca="false">AND($A67&gt;=CH5ON,OR($A67&lt;CH5OFF,CH5OFF&lt;CH5ON))</f>
        <v>0</v>
      </c>
      <c r="D67" s="0" t="b">
        <f aca="false">AND($A67&gt;=CH6ON,OR($A67&lt;CH6OFF,CH6OFF&lt;CH6ON))</f>
        <v>0</v>
      </c>
      <c r="E67" s="0" t="b">
        <f aca="false">AND($A67&gt;=CH7ON,OR($A67&lt;CH7OFF,CH7OFF&lt;CH7ON))</f>
        <v>0</v>
      </c>
      <c r="F67" s="0" t="b">
        <f aca="false">AND($A67&gt;=CH8ON,OR($A67&lt;CH8OFF,CH8OFF&lt;CH8ON))</f>
        <v>0</v>
      </c>
      <c r="G67" s="1" t="n">
        <f aca="false">IF(F67,CH8TIMING,IF(E67,CH7TIMING,IF(D67,CH6TIMING,IF(C67,CH5TIMING,IF(B67,CH4TIMING,STATICTIMING-IDLECHIP)))))</f>
        <v>30</v>
      </c>
      <c r="H67" s="0" t="b">
        <f aca="false">AND($A67&gt;=CH9ON,OR($A67&lt;CH9OFF,CH9OFF&lt;CH9ON))</f>
        <v>0</v>
      </c>
      <c r="I67" s="0" t="b">
        <f aca="false">AND($A67&gt;=CHAON,OR($A67&lt;CHAOFF,CHAOFF&lt;CHAON))</f>
        <v>0</v>
      </c>
      <c r="J67" s="0" t="b">
        <f aca="false">AND($A67&gt;=CHBON,OR($A67&lt;CHBOFF,CHBOFF&lt;CHBON))</f>
        <v>0</v>
      </c>
      <c r="K67" s="0" t="b">
        <f aca="false">AND($A67&gt;=CHCON,OR($A67&lt;CHCOFF,CHCOFF&lt;CHCON))</f>
        <v>0</v>
      </c>
      <c r="L67" s="0" t="b">
        <f aca="false">AND($A67&gt;=CHDON,OR($A67&lt;CHDOFF,CHDOFF&lt;CHDON))</f>
        <v>0</v>
      </c>
      <c r="M67" s="1" t="n">
        <f aca="false">IF(L67,CHDTIMING,IF(K67,CHCTIMING,IF(J67,CHBTIMING,IF(I67,CHATIMING,IF(H67,CH9TIMING,STATICTIMING-IDLECHIP)))))</f>
        <v>30</v>
      </c>
      <c r="N67" s="0" t="b">
        <f aca="false">OR(H67,I67,J67,K67,L67)</f>
        <v>0</v>
      </c>
      <c r="O67" s="0" t="n">
        <f aca="false">IF(N67,M67,G67)</f>
        <v>30</v>
      </c>
    </row>
    <row r="68" customFormat="false" ht="12.75" hidden="false" customHeight="false" outlineLevel="0" collapsed="false">
      <c r="A68" s="0" t="n">
        <v>-0.33</v>
      </c>
      <c r="B68" s="0" t="b">
        <f aca="false">AND($A68&gt;=CH4ON,OR($A68&lt;CH4OFF,CH4OFF&lt;CH4ON))</f>
        <v>0</v>
      </c>
      <c r="C68" s="0" t="b">
        <f aca="false">AND($A68&gt;=CH5ON,OR($A68&lt;CH5OFF,CH5OFF&lt;CH5ON))</f>
        <v>0</v>
      </c>
      <c r="D68" s="0" t="b">
        <f aca="false">AND($A68&gt;=CH6ON,OR($A68&lt;CH6OFF,CH6OFF&lt;CH6ON))</f>
        <v>0</v>
      </c>
      <c r="E68" s="0" t="b">
        <f aca="false">AND($A68&gt;=CH7ON,OR($A68&lt;CH7OFF,CH7OFF&lt;CH7ON))</f>
        <v>0</v>
      </c>
      <c r="F68" s="0" t="b">
        <f aca="false">AND($A68&gt;=CH8ON,OR($A68&lt;CH8OFF,CH8OFF&lt;CH8ON))</f>
        <v>0</v>
      </c>
      <c r="G68" s="1" t="n">
        <f aca="false">IF(F68,CH8TIMING,IF(E68,CH7TIMING,IF(D68,CH6TIMING,IF(C68,CH5TIMING,IF(B68,CH4TIMING,STATICTIMING-IDLECHIP)))))</f>
        <v>30</v>
      </c>
      <c r="H68" s="0" t="b">
        <f aca="false">AND($A68&gt;=CH9ON,OR($A68&lt;CH9OFF,CH9OFF&lt;CH9ON))</f>
        <v>0</v>
      </c>
      <c r="I68" s="0" t="b">
        <f aca="false">AND($A68&gt;=CHAON,OR($A68&lt;CHAOFF,CHAOFF&lt;CHAON))</f>
        <v>0</v>
      </c>
      <c r="J68" s="0" t="b">
        <f aca="false">AND($A68&gt;=CHBON,OR($A68&lt;CHBOFF,CHBOFF&lt;CHBON))</f>
        <v>0</v>
      </c>
      <c r="K68" s="0" t="b">
        <f aca="false">AND($A68&gt;=CHCON,OR($A68&lt;CHCOFF,CHCOFF&lt;CHCON))</f>
        <v>0</v>
      </c>
      <c r="L68" s="0" t="b">
        <f aca="false">AND($A68&gt;=CHDON,OR($A68&lt;CHDOFF,CHDOFF&lt;CHDON))</f>
        <v>0</v>
      </c>
      <c r="M68" s="1" t="n">
        <f aca="false">IF(L68,CHDTIMING,IF(K68,CHCTIMING,IF(J68,CHBTIMING,IF(I68,CHATIMING,IF(H68,CH9TIMING,STATICTIMING-IDLECHIP)))))</f>
        <v>30</v>
      </c>
      <c r="N68" s="0" t="b">
        <f aca="false">OR(H68,I68,J68,K68,L68)</f>
        <v>0</v>
      </c>
      <c r="O68" s="0" t="n">
        <f aca="false">IF(N68,M68,G68)</f>
        <v>30</v>
      </c>
    </row>
    <row r="69" customFormat="false" ht="12.75" hidden="false" customHeight="false" outlineLevel="0" collapsed="false">
      <c r="A69" s="0" t="n">
        <v>-0.32</v>
      </c>
      <c r="B69" s="0" t="b">
        <f aca="false">AND($A69&gt;=CH4ON,OR($A69&lt;CH4OFF,CH4OFF&lt;CH4ON))</f>
        <v>0</v>
      </c>
      <c r="C69" s="0" t="b">
        <f aca="false">AND($A69&gt;=CH5ON,OR($A69&lt;CH5OFF,CH5OFF&lt;CH5ON))</f>
        <v>0</v>
      </c>
      <c r="D69" s="0" t="b">
        <f aca="false">AND($A69&gt;=CH6ON,OR($A69&lt;CH6OFF,CH6OFF&lt;CH6ON))</f>
        <v>0</v>
      </c>
      <c r="E69" s="0" t="b">
        <f aca="false">AND($A69&gt;=CH7ON,OR($A69&lt;CH7OFF,CH7OFF&lt;CH7ON))</f>
        <v>0</v>
      </c>
      <c r="F69" s="0" t="b">
        <f aca="false">AND($A69&gt;=CH8ON,OR($A69&lt;CH8OFF,CH8OFF&lt;CH8ON))</f>
        <v>0</v>
      </c>
      <c r="G69" s="1" t="n">
        <f aca="false">IF(F69,CH8TIMING,IF(E69,CH7TIMING,IF(D69,CH6TIMING,IF(C69,CH5TIMING,IF(B69,CH4TIMING,STATICTIMING-IDLECHIP)))))</f>
        <v>30</v>
      </c>
      <c r="H69" s="0" t="b">
        <f aca="false">AND($A69&gt;=CH9ON,OR($A69&lt;CH9OFF,CH9OFF&lt;CH9ON))</f>
        <v>0</v>
      </c>
      <c r="I69" s="0" t="b">
        <f aca="false">AND($A69&gt;=CHAON,OR($A69&lt;CHAOFF,CHAOFF&lt;CHAON))</f>
        <v>0</v>
      </c>
      <c r="J69" s="0" t="b">
        <f aca="false">AND($A69&gt;=CHBON,OR($A69&lt;CHBOFF,CHBOFF&lt;CHBON))</f>
        <v>0</v>
      </c>
      <c r="K69" s="0" t="b">
        <f aca="false">AND($A69&gt;=CHCON,OR($A69&lt;CHCOFF,CHCOFF&lt;CHCON))</f>
        <v>0</v>
      </c>
      <c r="L69" s="0" t="b">
        <f aca="false">AND($A69&gt;=CHDON,OR($A69&lt;CHDOFF,CHDOFF&lt;CHDON))</f>
        <v>0</v>
      </c>
      <c r="M69" s="1" t="n">
        <f aca="false">IF(L69,CHDTIMING,IF(K69,CHCTIMING,IF(J69,CHBTIMING,IF(I69,CHATIMING,IF(H69,CH9TIMING,STATICTIMING-IDLECHIP)))))</f>
        <v>30</v>
      </c>
      <c r="N69" s="0" t="b">
        <f aca="false">OR(H69,I69,J69,K69,L69)</f>
        <v>0</v>
      </c>
      <c r="O69" s="0" t="n">
        <f aca="false">IF(N69,M69,G69)</f>
        <v>30</v>
      </c>
    </row>
    <row r="70" customFormat="false" ht="12.75" hidden="false" customHeight="false" outlineLevel="0" collapsed="false">
      <c r="A70" s="0" t="n">
        <v>-0.31</v>
      </c>
      <c r="B70" s="0" t="b">
        <f aca="false">AND($A70&gt;=CH4ON,OR($A70&lt;CH4OFF,CH4OFF&lt;CH4ON))</f>
        <v>0</v>
      </c>
      <c r="C70" s="0" t="b">
        <f aca="false">AND($A70&gt;=CH5ON,OR($A70&lt;CH5OFF,CH5OFF&lt;CH5ON))</f>
        <v>0</v>
      </c>
      <c r="D70" s="0" t="b">
        <f aca="false">AND($A70&gt;=CH6ON,OR($A70&lt;CH6OFF,CH6OFF&lt;CH6ON))</f>
        <v>0</v>
      </c>
      <c r="E70" s="0" t="b">
        <f aca="false">AND($A70&gt;=CH7ON,OR($A70&lt;CH7OFF,CH7OFF&lt;CH7ON))</f>
        <v>0</v>
      </c>
      <c r="F70" s="0" t="b">
        <f aca="false">AND($A70&gt;=CH8ON,OR($A70&lt;CH8OFF,CH8OFF&lt;CH8ON))</f>
        <v>0</v>
      </c>
      <c r="G70" s="1" t="n">
        <f aca="false">IF(F70,CH8TIMING,IF(E70,CH7TIMING,IF(D70,CH6TIMING,IF(C70,CH5TIMING,IF(B70,CH4TIMING,STATICTIMING-IDLECHIP)))))</f>
        <v>30</v>
      </c>
      <c r="H70" s="0" t="b">
        <f aca="false">AND($A70&gt;=CH9ON,OR($A70&lt;CH9OFF,CH9OFF&lt;CH9ON))</f>
        <v>0</v>
      </c>
      <c r="I70" s="0" t="b">
        <f aca="false">AND($A70&gt;=CHAON,OR($A70&lt;CHAOFF,CHAOFF&lt;CHAON))</f>
        <v>0</v>
      </c>
      <c r="J70" s="0" t="b">
        <f aca="false">AND($A70&gt;=CHBON,OR($A70&lt;CHBOFF,CHBOFF&lt;CHBON))</f>
        <v>0</v>
      </c>
      <c r="K70" s="0" t="b">
        <f aca="false">AND($A70&gt;=CHCON,OR($A70&lt;CHCOFF,CHCOFF&lt;CHCON))</f>
        <v>0</v>
      </c>
      <c r="L70" s="0" t="b">
        <f aca="false">AND($A70&gt;=CHDON,OR($A70&lt;CHDOFF,CHDOFF&lt;CHDON))</f>
        <v>0</v>
      </c>
      <c r="M70" s="1" t="n">
        <f aca="false">IF(L70,CHDTIMING,IF(K70,CHCTIMING,IF(J70,CHBTIMING,IF(I70,CHATIMING,IF(H70,CH9TIMING,STATICTIMING-IDLECHIP)))))</f>
        <v>30</v>
      </c>
      <c r="N70" s="0" t="b">
        <f aca="false">OR(H70,I70,J70,K70,L70)</f>
        <v>0</v>
      </c>
      <c r="O70" s="0" t="n">
        <f aca="false">IF(N70,M70,G70)</f>
        <v>30</v>
      </c>
    </row>
    <row r="71" customFormat="false" ht="12.75" hidden="false" customHeight="false" outlineLevel="0" collapsed="false">
      <c r="A71" s="0" t="n">
        <v>-0.3</v>
      </c>
      <c r="B71" s="0" t="b">
        <f aca="false">AND($A71&gt;=CH4ON,OR($A71&lt;CH4OFF,CH4OFF&lt;CH4ON))</f>
        <v>0</v>
      </c>
      <c r="C71" s="0" t="b">
        <f aca="false">AND($A71&gt;=CH5ON,OR($A71&lt;CH5OFF,CH5OFF&lt;CH5ON))</f>
        <v>0</v>
      </c>
      <c r="D71" s="0" t="b">
        <f aca="false">AND($A71&gt;=CH6ON,OR($A71&lt;CH6OFF,CH6OFF&lt;CH6ON))</f>
        <v>0</v>
      </c>
      <c r="E71" s="0" t="b">
        <f aca="false">AND($A71&gt;=CH7ON,OR($A71&lt;CH7OFF,CH7OFF&lt;CH7ON))</f>
        <v>0</v>
      </c>
      <c r="F71" s="0" t="b">
        <f aca="false">AND($A71&gt;=CH8ON,OR($A71&lt;CH8OFF,CH8OFF&lt;CH8ON))</f>
        <v>0</v>
      </c>
      <c r="G71" s="1" t="n">
        <f aca="false">IF(F71,CH8TIMING,IF(E71,CH7TIMING,IF(D71,CH6TIMING,IF(C71,CH5TIMING,IF(B71,CH4TIMING,STATICTIMING-IDLECHIP)))))</f>
        <v>30</v>
      </c>
      <c r="H71" s="0" t="b">
        <f aca="false">AND($A71&gt;=CH9ON,OR($A71&lt;CH9OFF,CH9OFF&lt;CH9ON))</f>
        <v>0</v>
      </c>
      <c r="I71" s="0" t="b">
        <f aca="false">AND($A71&gt;=CHAON,OR($A71&lt;CHAOFF,CHAOFF&lt;CHAON))</f>
        <v>0</v>
      </c>
      <c r="J71" s="0" t="b">
        <f aca="false">AND($A71&gt;=CHBON,OR($A71&lt;CHBOFF,CHBOFF&lt;CHBON))</f>
        <v>0</v>
      </c>
      <c r="K71" s="0" t="b">
        <f aca="false">AND($A71&gt;=CHCON,OR($A71&lt;CHCOFF,CHCOFF&lt;CHCON))</f>
        <v>0</v>
      </c>
      <c r="L71" s="0" t="b">
        <f aca="false">AND($A71&gt;=CHDON,OR($A71&lt;CHDOFF,CHDOFF&lt;CHDON))</f>
        <v>0</v>
      </c>
      <c r="M71" s="1" t="n">
        <f aca="false">IF(L71,CHDTIMING,IF(K71,CHCTIMING,IF(J71,CHBTIMING,IF(I71,CHATIMING,IF(H71,CH9TIMING,STATICTIMING-IDLECHIP)))))</f>
        <v>30</v>
      </c>
      <c r="N71" s="0" t="b">
        <f aca="false">OR(H71,I71,J71,K71,L71)</f>
        <v>0</v>
      </c>
      <c r="O71" s="0" t="n">
        <f aca="false">IF(N71,M71,G71)</f>
        <v>30</v>
      </c>
    </row>
    <row r="72" customFormat="false" ht="12.75" hidden="false" customHeight="false" outlineLevel="0" collapsed="false">
      <c r="A72" s="0" t="n">
        <v>-0.29</v>
      </c>
      <c r="B72" s="0" t="b">
        <f aca="false">AND($A72&gt;=CH4ON,OR($A72&lt;CH4OFF,CH4OFF&lt;CH4ON))</f>
        <v>0</v>
      </c>
      <c r="C72" s="0" t="b">
        <f aca="false">AND($A72&gt;=CH5ON,OR($A72&lt;CH5OFF,CH5OFF&lt;CH5ON))</f>
        <v>0</v>
      </c>
      <c r="D72" s="0" t="b">
        <f aca="false">AND($A72&gt;=CH6ON,OR($A72&lt;CH6OFF,CH6OFF&lt;CH6ON))</f>
        <v>0</v>
      </c>
      <c r="E72" s="0" t="b">
        <f aca="false">AND($A72&gt;=CH7ON,OR($A72&lt;CH7OFF,CH7OFF&lt;CH7ON))</f>
        <v>0</v>
      </c>
      <c r="F72" s="0" t="b">
        <f aca="false">AND($A72&gt;=CH8ON,OR($A72&lt;CH8OFF,CH8OFF&lt;CH8ON))</f>
        <v>0</v>
      </c>
      <c r="G72" s="1" t="n">
        <f aca="false">IF(F72,CH8TIMING,IF(E72,CH7TIMING,IF(D72,CH6TIMING,IF(C72,CH5TIMING,IF(B72,CH4TIMING,STATICTIMING-IDLECHIP)))))</f>
        <v>30</v>
      </c>
      <c r="H72" s="0" t="b">
        <f aca="false">AND($A72&gt;=CH9ON,OR($A72&lt;CH9OFF,CH9OFF&lt;CH9ON))</f>
        <v>0</v>
      </c>
      <c r="I72" s="0" t="b">
        <f aca="false">AND($A72&gt;=CHAON,OR($A72&lt;CHAOFF,CHAOFF&lt;CHAON))</f>
        <v>0</v>
      </c>
      <c r="J72" s="0" t="b">
        <f aca="false">AND($A72&gt;=CHBON,OR($A72&lt;CHBOFF,CHBOFF&lt;CHBON))</f>
        <v>0</v>
      </c>
      <c r="K72" s="0" t="b">
        <f aca="false">AND($A72&gt;=CHCON,OR($A72&lt;CHCOFF,CHCOFF&lt;CHCON))</f>
        <v>0</v>
      </c>
      <c r="L72" s="0" t="b">
        <f aca="false">AND($A72&gt;=CHDON,OR($A72&lt;CHDOFF,CHDOFF&lt;CHDON))</f>
        <v>0</v>
      </c>
      <c r="M72" s="1" t="n">
        <f aca="false">IF(L72,CHDTIMING,IF(K72,CHCTIMING,IF(J72,CHBTIMING,IF(I72,CHATIMING,IF(H72,CH9TIMING,STATICTIMING-IDLECHIP)))))</f>
        <v>30</v>
      </c>
      <c r="N72" s="0" t="b">
        <f aca="false">OR(H72,I72,J72,K72,L72)</f>
        <v>0</v>
      </c>
      <c r="O72" s="0" t="n">
        <f aca="false">IF(N72,M72,G72)</f>
        <v>30</v>
      </c>
    </row>
    <row r="73" customFormat="false" ht="12.75" hidden="false" customHeight="false" outlineLevel="0" collapsed="false">
      <c r="A73" s="0" t="n">
        <v>-0.28</v>
      </c>
      <c r="B73" s="0" t="b">
        <f aca="false">AND($A73&gt;=CH4ON,OR($A73&lt;CH4OFF,CH4OFF&lt;CH4ON))</f>
        <v>0</v>
      </c>
      <c r="C73" s="0" t="b">
        <f aca="false">AND($A73&gt;=CH5ON,OR($A73&lt;CH5OFF,CH5OFF&lt;CH5ON))</f>
        <v>0</v>
      </c>
      <c r="D73" s="0" t="b">
        <f aca="false">AND($A73&gt;=CH6ON,OR($A73&lt;CH6OFF,CH6OFF&lt;CH6ON))</f>
        <v>0</v>
      </c>
      <c r="E73" s="0" t="b">
        <f aca="false">AND($A73&gt;=CH7ON,OR($A73&lt;CH7OFF,CH7OFF&lt;CH7ON))</f>
        <v>0</v>
      </c>
      <c r="F73" s="0" t="b">
        <f aca="false">AND($A73&gt;=CH8ON,OR($A73&lt;CH8OFF,CH8OFF&lt;CH8ON))</f>
        <v>0</v>
      </c>
      <c r="G73" s="1" t="n">
        <f aca="false">IF(F73,CH8TIMING,IF(E73,CH7TIMING,IF(D73,CH6TIMING,IF(C73,CH5TIMING,IF(B73,CH4TIMING,STATICTIMING-IDLECHIP)))))</f>
        <v>30</v>
      </c>
      <c r="H73" s="0" t="b">
        <f aca="false">AND($A73&gt;=CH9ON,OR($A73&lt;CH9OFF,CH9OFF&lt;CH9ON))</f>
        <v>0</v>
      </c>
      <c r="I73" s="0" t="b">
        <f aca="false">AND($A73&gt;=CHAON,OR($A73&lt;CHAOFF,CHAOFF&lt;CHAON))</f>
        <v>0</v>
      </c>
      <c r="J73" s="0" t="b">
        <f aca="false">AND($A73&gt;=CHBON,OR($A73&lt;CHBOFF,CHBOFF&lt;CHBON))</f>
        <v>0</v>
      </c>
      <c r="K73" s="0" t="b">
        <f aca="false">AND($A73&gt;=CHCON,OR($A73&lt;CHCOFF,CHCOFF&lt;CHCON))</f>
        <v>0</v>
      </c>
      <c r="L73" s="0" t="b">
        <f aca="false">AND($A73&gt;=CHDON,OR($A73&lt;CHDOFF,CHDOFF&lt;CHDON))</f>
        <v>0</v>
      </c>
      <c r="M73" s="1" t="n">
        <f aca="false">IF(L73,CHDTIMING,IF(K73,CHCTIMING,IF(J73,CHBTIMING,IF(I73,CHATIMING,IF(H73,CH9TIMING,STATICTIMING-IDLECHIP)))))</f>
        <v>30</v>
      </c>
      <c r="N73" s="0" t="b">
        <f aca="false">OR(H73,I73,J73,K73,L73)</f>
        <v>0</v>
      </c>
      <c r="O73" s="0" t="n">
        <f aca="false">IF(N73,M73,G73)</f>
        <v>30</v>
      </c>
    </row>
    <row r="74" customFormat="false" ht="12.75" hidden="false" customHeight="false" outlineLevel="0" collapsed="false">
      <c r="A74" s="0" t="n">
        <v>-0.27</v>
      </c>
      <c r="B74" s="0" t="b">
        <f aca="false">AND($A74&gt;=CH4ON,OR($A74&lt;CH4OFF,CH4OFF&lt;CH4ON))</f>
        <v>0</v>
      </c>
      <c r="C74" s="0" t="b">
        <f aca="false">AND($A74&gt;=CH5ON,OR($A74&lt;CH5OFF,CH5OFF&lt;CH5ON))</f>
        <v>0</v>
      </c>
      <c r="D74" s="0" t="b">
        <f aca="false">AND($A74&gt;=CH6ON,OR($A74&lt;CH6OFF,CH6OFF&lt;CH6ON))</f>
        <v>0</v>
      </c>
      <c r="E74" s="0" t="b">
        <f aca="false">AND($A74&gt;=CH7ON,OR($A74&lt;CH7OFF,CH7OFF&lt;CH7ON))</f>
        <v>0</v>
      </c>
      <c r="F74" s="0" t="b">
        <f aca="false">AND($A74&gt;=CH8ON,OR($A74&lt;CH8OFF,CH8OFF&lt;CH8ON))</f>
        <v>0</v>
      </c>
      <c r="G74" s="1" t="n">
        <f aca="false">IF(F74,CH8TIMING,IF(E74,CH7TIMING,IF(D74,CH6TIMING,IF(C74,CH5TIMING,IF(B74,CH4TIMING,STATICTIMING-IDLECHIP)))))</f>
        <v>30</v>
      </c>
      <c r="H74" s="0" t="b">
        <f aca="false">AND($A74&gt;=CH9ON,OR($A74&lt;CH9OFF,CH9OFF&lt;CH9ON))</f>
        <v>0</v>
      </c>
      <c r="I74" s="0" t="b">
        <f aca="false">AND($A74&gt;=CHAON,OR($A74&lt;CHAOFF,CHAOFF&lt;CHAON))</f>
        <v>0</v>
      </c>
      <c r="J74" s="0" t="b">
        <f aca="false">AND($A74&gt;=CHBON,OR($A74&lt;CHBOFF,CHBOFF&lt;CHBON))</f>
        <v>0</v>
      </c>
      <c r="K74" s="0" t="b">
        <f aca="false">AND($A74&gt;=CHCON,OR($A74&lt;CHCOFF,CHCOFF&lt;CHCON))</f>
        <v>0</v>
      </c>
      <c r="L74" s="0" t="b">
        <f aca="false">AND($A74&gt;=CHDON,OR($A74&lt;CHDOFF,CHDOFF&lt;CHDON))</f>
        <v>0</v>
      </c>
      <c r="M74" s="1" t="n">
        <f aca="false">IF(L74,CHDTIMING,IF(K74,CHCTIMING,IF(J74,CHBTIMING,IF(I74,CHATIMING,IF(H74,CH9TIMING,STATICTIMING-IDLECHIP)))))</f>
        <v>30</v>
      </c>
      <c r="N74" s="0" t="b">
        <f aca="false">OR(H74,I74,J74,K74,L74)</f>
        <v>0</v>
      </c>
      <c r="O74" s="0" t="n">
        <f aca="false">IF(N74,M74,G74)</f>
        <v>30</v>
      </c>
    </row>
    <row r="75" customFormat="false" ht="12.75" hidden="false" customHeight="false" outlineLevel="0" collapsed="false">
      <c r="A75" s="0" t="n">
        <v>-0.26</v>
      </c>
      <c r="B75" s="0" t="b">
        <f aca="false">AND($A75&gt;=CH4ON,OR($A75&lt;CH4OFF,CH4OFF&lt;CH4ON))</f>
        <v>0</v>
      </c>
      <c r="C75" s="0" t="b">
        <f aca="false">AND($A75&gt;=CH5ON,OR($A75&lt;CH5OFF,CH5OFF&lt;CH5ON))</f>
        <v>0</v>
      </c>
      <c r="D75" s="0" t="b">
        <f aca="false">AND($A75&gt;=CH6ON,OR($A75&lt;CH6OFF,CH6OFF&lt;CH6ON))</f>
        <v>0</v>
      </c>
      <c r="E75" s="0" t="b">
        <f aca="false">AND($A75&gt;=CH7ON,OR($A75&lt;CH7OFF,CH7OFF&lt;CH7ON))</f>
        <v>0</v>
      </c>
      <c r="F75" s="0" t="b">
        <f aca="false">AND($A75&gt;=CH8ON,OR($A75&lt;CH8OFF,CH8OFF&lt;CH8ON))</f>
        <v>0</v>
      </c>
      <c r="G75" s="1" t="n">
        <f aca="false">IF(F75,CH8TIMING,IF(E75,CH7TIMING,IF(D75,CH6TIMING,IF(C75,CH5TIMING,IF(B75,CH4TIMING,STATICTIMING-IDLECHIP)))))</f>
        <v>30</v>
      </c>
      <c r="H75" s="0" t="b">
        <f aca="false">AND($A75&gt;=CH9ON,OR($A75&lt;CH9OFF,CH9OFF&lt;CH9ON))</f>
        <v>0</v>
      </c>
      <c r="I75" s="0" t="b">
        <f aca="false">AND($A75&gt;=CHAON,OR($A75&lt;CHAOFF,CHAOFF&lt;CHAON))</f>
        <v>0</v>
      </c>
      <c r="J75" s="0" t="b">
        <f aca="false">AND($A75&gt;=CHBON,OR($A75&lt;CHBOFF,CHBOFF&lt;CHBON))</f>
        <v>0</v>
      </c>
      <c r="K75" s="0" t="b">
        <f aca="false">AND($A75&gt;=CHCON,OR($A75&lt;CHCOFF,CHCOFF&lt;CHCON))</f>
        <v>0</v>
      </c>
      <c r="L75" s="0" t="b">
        <f aca="false">AND($A75&gt;=CHDON,OR($A75&lt;CHDOFF,CHDOFF&lt;CHDON))</f>
        <v>0</v>
      </c>
      <c r="M75" s="1" t="n">
        <f aca="false">IF(L75,CHDTIMING,IF(K75,CHCTIMING,IF(J75,CHBTIMING,IF(I75,CHATIMING,IF(H75,CH9TIMING,STATICTIMING-IDLECHIP)))))</f>
        <v>30</v>
      </c>
      <c r="N75" s="0" t="b">
        <f aca="false">OR(H75,I75,J75,K75,L75)</f>
        <v>0</v>
      </c>
      <c r="O75" s="0" t="n">
        <f aca="false">IF(N75,M75,G75)</f>
        <v>30</v>
      </c>
    </row>
    <row r="76" customFormat="false" ht="12.75" hidden="false" customHeight="false" outlineLevel="0" collapsed="false">
      <c r="A76" s="0" t="n">
        <v>-0.25</v>
      </c>
      <c r="B76" s="0" t="b">
        <f aca="false">AND($A76&gt;=CH4ON,OR($A76&lt;CH4OFF,CH4OFF&lt;CH4ON))</f>
        <v>0</v>
      </c>
      <c r="C76" s="0" t="b">
        <f aca="false">AND($A76&gt;=CH5ON,OR($A76&lt;CH5OFF,CH5OFF&lt;CH5ON))</f>
        <v>0</v>
      </c>
      <c r="D76" s="0" t="b">
        <f aca="false">AND($A76&gt;=CH6ON,OR($A76&lt;CH6OFF,CH6OFF&lt;CH6ON))</f>
        <v>0</v>
      </c>
      <c r="E76" s="0" t="b">
        <f aca="false">AND($A76&gt;=CH7ON,OR($A76&lt;CH7OFF,CH7OFF&lt;CH7ON))</f>
        <v>0</v>
      </c>
      <c r="F76" s="0" t="b">
        <f aca="false">AND($A76&gt;=CH8ON,OR($A76&lt;CH8OFF,CH8OFF&lt;CH8ON))</f>
        <v>0</v>
      </c>
      <c r="G76" s="1" t="n">
        <f aca="false">IF(F76,CH8TIMING,IF(E76,CH7TIMING,IF(D76,CH6TIMING,IF(C76,CH5TIMING,IF(B76,CH4TIMING,STATICTIMING-IDLECHIP)))))</f>
        <v>30</v>
      </c>
      <c r="H76" s="0" t="b">
        <f aca="false">AND($A76&gt;=CH9ON,OR($A76&lt;CH9OFF,CH9OFF&lt;CH9ON))</f>
        <v>0</v>
      </c>
      <c r="I76" s="0" t="b">
        <f aca="false">AND($A76&gt;=CHAON,OR($A76&lt;CHAOFF,CHAOFF&lt;CHAON))</f>
        <v>0</v>
      </c>
      <c r="J76" s="0" t="b">
        <f aca="false">AND($A76&gt;=CHBON,OR($A76&lt;CHBOFF,CHBOFF&lt;CHBON))</f>
        <v>0</v>
      </c>
      <c r="K76" s="0" t="b">
        <f aca="false">AND($A76&gt;=CHCON,OR($A76&lt;CHCOFF,CHCOFF&lt;CHCON))</f>
        <v>0</v>
      </c>
      <c r="L76" s="0" t="b">
        <f aca="false">AND($A76&gt;=CHDON,OR($A76&lt;CHDOFF,CHDOFF&lt;CHDON))</f>
        <v>0</v>
      </c>
      <c r="M76" s="1" t="n">
        <f aca="false">IF(L76,CHDTIMING,IF(K76,CHCTIMING,IF(J76,CHBTIMING,IF(I76,CHATIMING,IF(H76,CH9TIMING,STATICTIMING-IDLECHIP)))))</f>
        <v>30</v>
      </c>
      <c r="N76" s="0" t="b">
        <f aca="false">OR(H76,I76,J76,K76,L76)</f>
        <v>0</v>
      </c>
      <c r="O76" s="0" t="n">
        <f aca="false">IF(N76,M76,G76)</f>
        <v>30</v>
      </c>
    </row>
    <row r="77" customFormat="false" ht="12.75" hidden="false" customHeight="false" outlineLevel="0" collapsed="false">
      <c r="A77" s="0" t="n">
        <v>-0.24</v>
      </c>
      <c r="B77" s="0" t="b">
        <f aca="false">AND($A77&gt;=CH4ON,OR($A77&lt;CH4OFF,CH4OFF&lt;CH4ON))</f>
        <v>0</v>
      </c>
      <c r="C77" s="0" t="b">
        <f aca="false">AND($A77&gt;=CH5ON,OR($A77&lt;CH5OFF,CH5OFF&lt;CH5ON))</f>
        <v>0</v>
      </c>
      <c r="D77" s="0" t="b">
        <f aca="false">AND($A77&gt;=CH6ON,OR($A77&lt;CH6OFF,CH6OFF&lt;CH6ON))</f>
        <v>0</v>
      </c>
      <c r="E77" s="0" t="b">
        <f aca="false">AND($A77&gt;=CH7ON,OR($A77&lt;CH7OFF,CH7OFF&lt;CH7ON))</f>
        <v>0</v>
      </c>
      <c r="F77" s="0" t="b">
        <f aca="false">AND($A77&gt;=CH8ON,OR($A77&lt;CH8OFF,CH8OFF&lt;CH8ON))</f>
        <v>0</v>
      </c>
      <c r="G77" s="1" t="n">
        <f aca="false">IF(F77,CH8TIMING,IF(E77,CH7TIMING,IF(D77,CH6TIMING,IF(C77,CH5TIMING,IF(B77,CH4TIMING,STATICTIMING-IDLECHIP)))))</f>
        <v>30</v>
      </c>
      <c r="H77" s="0" t="b">
        <f aca="false">AND($A77&gt;=CH9ON,OR($A77&lt;CH9OFF,CH9OFF&lt;CH9ON))</f>
        <v>0</v>
      </c>
      <c r="I77" s="0" t="b">
        <f aca="false">AND($A77&gt;=CHAON,OR($A77&lt;CHAOFF,CHAOFF&lt;CHAON))</f>
        <v>0</v>
      </c>
      <c r="J77" s="0" t="b">
        <f aca="false">AND($A77&gt;=CHBON,OR($A77&lt;CHBOFF,CHBOFF&lt;CHBON))</f>
        <v>0</v>
      </c>
      <c r="K77" s="0" t="b">
        <f aca="false">AND($A77&gt;=CHCON,OR($A77&lt;CHCOFF,CHCOFF&lt;CHCON))</f>
        <v>0</v>
      </c>
      <c r="L77" s="0" t="b">
        <f aca="false">AND($A77&gt;=CHDON,OR($A77&lt;CHDOFF,CHDOFF&lt;CHDON))</f>
        <v>0</v>
      </c>
      <c r="M77" s="1" t="n">
        <f aca="false">IF(L77,CHDTIMING,IF(K77,CHCTIMING,IF(J77,CHBTIMING,IF(I77,CHATIMING,IF(H77,CH9TIMING,STATICTIMING-IDLECHIP)))))</f>
        <v>30</v>
      </c>
      <c r="N77" s="0" t="b">
        <f aca="false">OR(H77,I77,J77,K77,L77)</f>
        <v>0</v>
      </c>
      <c r="O77" s="0" t="n">
        <f aca="false">IF(N77,M77,G77)</f>
        <v>30</v>
      </c>
    </row>
    <row r="78" customFormat="false" ht="12.75" hidden="false" customHeight="false" outlineLevel="0" collapsed="false">
      <c r="A78" s="0" t="n">
        <v>-0.23</v>
      </c>
      <c r="B78" s="0" t="b">
        <f aca="false">AND($A78&gt;=CH4ON,OR($A78&lt;CH4OFF,CH4OFF&lt;CH4ON))</f>
        <v>0</v>
      </c>
      <c r="C78" s="0" t="b">
        <f aca="false">AND($A78&gt;=CH5ON,OR($A78&lt;CH5OFF,CH5OFF&lt;CH5ON))</f>
        <v>0</v>
      </c>
      <c r="D78" s="0" t="b">
        <f aca="false">AND($A78&gt;=CH6ON,OR($A78&lt;CH6OFF,CH6OFF&lt;CH6ON))</f>
        <v>0</v>
      </c>
      <c r="E78" s="0" t="b">
        <f aca="false">AND($A78&gt;=CH7ON,OR($A78&lt;CH7OFF,CH7OFF&lt;CH7ON))</f>
        <v>0</v>
      </c>
      <c r="F78" s="0" t="b">
        <f aca="false">AND($A78&gt;=CH8ON,OR($A78&lt;CH8OFF,CH8OFF&lt;CH8ON))</f>
        <v>0</v>
      </c>
      <c r="G78" s="1" t="n">
        <f aca="false">IF(F78,CH8TIMING,IF(E78,CH7TIMING,IF(D78,CH6TIMING,IF(C78,CH5TIMING,IF(B78,CH4TIMING,STATICTIMING-IDLECHIP)))))</f>
        <v>30</v>
      </c>
      <c r="H78" s="0" t="b">
        <f aca="false">AND($A78&gt;=CH9ON,OR($A78&lt;CH9OFF,CH9OFF&lt;CH9ON))</f>
        <v>0</v>
      </c>
      <c r="I78" s="0" t="b">
        <f aca="false">AND($A78&gt;=CHAON,OR($A78&lt;CHAOFF,CHAOFF&lt;CHAON))</f>
        <v>0</v>
      </c>
      <c r="J78" s="0" t="b">
        <f aca="false">AND($A78&gt;=CHBON,OR($A78&lt;CHBOFF,CHBOFF&lt;CHBON))</f>
        <v>0</v>
      </c>
      <c r="K78" s="0" t="b">
        <f aca="false">AND($A78&gt;=CHCON,OR($A78&lt;CHCOFF,CHCOFF&lt;CHCON))</f>
        <v>0</v>
      </c>
      <c r="L78" s="0" t="b">
        <f aca="false">AND($A78&gt;=CHDON,OR($A78&lt;CHDOFF,CHDOFF&lt;CHDON))</f>
        <v>0</v>
      </c>
      <c r="M78" s="1" t="n">
        <f aca="false">IF(L78,CHDTIMING,IF(K78,CHCTIMING,IF(J78,CHBTIMING,IF(I78,CHATIMING,IF(H78,CH9TIMING,STATICTIMING-IDLECHIP)))))</f>
        <v>30</v>
      </c>
      <c r="N78" s="0" t="b">
        <f aca="false">OR(H78,I78,J78,K78,L78)</f>
        <v>0</v>
      </c>
      <c r="O78" s="0" t="n">
        <f aca="false">IF(N78,M78,G78)</f>
        <v>30</v>
      </c>
    </row>
    <row r="79" customFormat="false" ht="12.75" hidden="false" customHeight="false" outlineLevel="0" collapsed="false">
      <c r="A79" s="0" t="n">
        <v>-0.22</v>
      </c>
      <c r="B79" s="0" t="b">
        <f aca="false">AND($A79&gt;=CH4ON,OR($A79&lt;CH4OFF,CH4OFF&lt;CH4ON))</f>
        <v>0</v>
      </c>
      <c r="C79" s="0" t="b">
        <f aca="false">AND($A79&gt;=CH5ON,OR($A79&lt;CH5OFF,CH5OFF&lt;CH5ON))</f>
        <v>0</v>
      </c>
      <c r="D79" s="0" t="b">
        <f aca="false">AND($A79&gt;=CH6ON,OR($A79&lt;CH6OFF,CH6OFF&lt;CH6ON))</f>
        <v>0</v>
      </c>
      <c r="E79" s="0" t="b">
        <f aca="false">AND($A79&gt;=CH7ON,OR($A79&lt;CH7OFF,CH7OFF&lt;CH7ON))</f>
        <v>0</v>
      </c>
      <c r="F79" s="0" t="b">
        <f aca="false">AND($A79&gt;=CH8ON,OR($A79&lt;CH8OFF,CH8OFF&lt;CH8ON))</f>
        <v>0</v>
      </c>
      <c r="G79" s="1" t="n">
        <f aca="false">IF(F79,CH8TIMING,IF(E79,CH7TIMING,IF(D79,CH6TIMING,IF(C79,CH5TIMING,IF(B79,CH4TIMING,STATICTIMING-IDLECHIP)))))</f>
        <v>30</v>
      </c>
      <c r="H79" s="0" t="b">
        <f aca="false">AND($A79&gt;=CH9ON,OR($A79&lt;CH9OFF,CH9OFF&lt;CH9ON))</f>
        <v>0</v>
      </c>
      <c r="I79" s="0" t="b">
        <f aca="false">AND($A79&gt;=CHAON,OR($A79&lt;CHAOFF,CHAOFF&lt;CHAON))</f>
        <v>0</v>
      </c>
      <c r="J79" s="0" t="b">
        <f aca="false">AND($A79&gt;=CHBON,OR($A79&lt;CHBOFF,CHBOFF&lt;CHBON))</f>
        <v>0</v>
      </c>
      <c r="K79" s="0" t="b">
        <f aca="false">AND($A79&gt;=CHCON,OR($A79&lt;CHCOFF,CHCOFF&lt;CHCON))</f>
        <v>0</v>
      </c>
      <c r="L79" s="0" t="b">
        <f aca="false">AND($A79&gt;=CHDON,OR($A79&lt;CHDOFF,CHDOFF&lt;CHDON))</f>
        <v>0</v>
      </c>
      <c r="M79" s="1" t="n">
        <f aca="false">IF(L79,CHDTIMING,IF(K79,CHCTIMING,IF(J79,CHBTIMING,IF(I79,CHATIMING,IF(H79,CH9TIMING,STATICTIMING-IDLECHIP)))))</f>
        <v>30</v>
      </c>
      <c r="N79" s="0" t="b">
        <f aca="false">OR(H79,I79,J79,K79,L79)</f>
        <v>0</v>
      </c>
      <c r="O79" s="0" t="n">
        <f aca="false">IF(N79,M79,G79)</f>
        <v>30</v>
      </c>
    </row>
    <row r="80" customFormat="false" ht="12.75" hidden="false" customHeight="false" outlineLevel="0" collapsed="false">
      <c r="A80" s="0" t="n">
        <v>-0.21</v>
      </c>
      <c r="B80" s="0" t="b">
        <f aca="false">AND($A80&gt;=CH4ON,OR($A80&lt;CH4OFF,CH4OFF&lt;CH4ON))</f>
        <v>0</v>
      </c>
      <c r="C80" s="0" t="b">
        <f aca="false">AND($A80&gt;=CH5ON,OR($A80&lt;CH5OFF,CH5OFF&lt;CH5ON))</f>
        <v>0</v>
      </c>
      <c r="D80" s="0" t="b">
        <f aca="false">AND($A80&gt;=CH6ON,OR($A80&lt;CH6OFF,CH6OFF&lt;CH6ON))</f>
        <v>0</v>
      </c>
      <c r="E80" s="0" t="b">
        <f aca="false">AND($A80&gt;=CH7ON,OR($A80&lt;CH7OFF,CH7OFF&lt;CH7ON))</f>
        <v>0</v>
      </c>
      <c r="F80" s="0" t="b">
        <f aca="false">AND($A80&gt;=CH8ON,OR($A80&lt;CH8OFF,CH8OFF&lt;CH8ON))</f>
        <v>0</v>
      </c>
      <c r="G80" s="1" t="n">
        <f aca="false">IF(F80,CH8TIMING,IF(E80,CH7TIMING,IF(D80,CH6TIMING,IF(C80,CH5TIMING,IF(B80,CH4TIMING,STATICTIMING-IDLECHIP)))))</f>
        <v>30</v>
      </c>
      <c r="H80" s="0" t="b">
        <f aca="false">AND($A80&gt;=CH9ON,OR($A80&lt;CH9OFF,CH9OFF&lt;CH9ON))</f>
        <v>0</v>
      </c>
      <c r="I80" s="0" t="b">
        <f aca="false">AND($A80&gt;=CHAON,OR($A80&lt;CHAOFF,CHAOFF&lt;CHAON))</f>
        <v>0</v>
      </c>
      <c r="J80" s="0" t="b">
        <f aca="false">AND($A80&gt;=CHBON,OR($A80&lt;CHBOFF,CHBOFF&lt;CHBON))</f>
        <v>0</v>
      </c>
      <c r="K80" s="0" t="b">
        <f aca="false">AND($A80&gt;=CHCON,OR($A80&lt;CHCOFF,CHCOFF&lt;CHCON))</f>
        <v>0</v>
      </c>
      <c r="L80" s="0" t="b">
        <f aca="false">AND($A80&gt;=CHDON,OR($A80&lt;CHDOFF,CHDOFF&lt;CHDON))</f>
        <v>0</v>
      </c>
      <c r="M80" s="1" t="n">
        <f aca="false">IF(L80,CHDTIMING,IF(K80,CHCTIMING,IF(J80,CHBTIMING,IF(I80,CHATIMING,IF(H80,CH9TIMING,STATICTIMING-IDLECHIP)))))</f>
        <v>30</v>
      </c>
      <c r="N80" s="0" t="b">
        <f aca="false">OR(H80,I80,J80,K80,L80)</f>
        <v>0</v>
      </c>
      <c r="O80" s="0" t="n">
        <f aca="false">IF(N80,M80,G80)</f>
        <v>30</v>
      </c>
    </row>
    <row r="81" customFormat="false" ht="12.75" hidden="false" customHeight="false" outlineLevel="0" collapsed="false">
      <c r="A81" s="0" t="n">
        <v>-0.2</v>
      </c>
      <c r="B81" s="0" t="b">
        <f aca="false">AND($A81&gt;=CH4ON,OR($A81&lt;CH4OFF,CH4OFF&lt;CH4ON))</f>
        <v>0</v>
      </c>
      <c r="C81" s="0" t="b">
        <f aca="false">AND($A81&gt;=CH5ON,OR($A81&lt;CH5OFF,CH5OFF&lt;CH5ON))</f>
        <v>0</v>
      </c>
      <c r="D81" s="0" t="b">
        <f aca="false">AND($A81&gt;=CH6ON,OR($A81&lt;CH6OFF,CH6OFF&lt;CH6ON))</f>
        <v>0</v>
      </c>
      <c r="E81" s="0" t="b">
        <f aca="false">AND($A81&gt;=CH7ON,OR($A81&lt;CH7OFF,CH7OFF&lt;CH7ON))</f>
        <v>0</v>
      </c>
      <c r="F81" s="0" t="b">
        <f aca="false">AND($A81&gt;=CH8ON,OR($A81&lt;CH8OFF,CH8OFF&lt;CH8ON))</f>
        <v>0</v>
      </c>
      <c r="G81" s="1" t="n">
        <f aca="false">IF(F81,CH8TIMING,IF(E81,CH7TIMING,IF(D81,CH6TIMING,IF(C81,CH5TIMING,IF(B81,CH4TIMING,STATICTIMING-IDLECHIP)))))</f>
        <v>30</v>
      </c>
      <c r="H81" s="0" t="b">
        <f aca="false">AND($A81&gt;=CH9ON,OR($A81&lt;CH9OFF,CH9OFF&lt;CH9ON))</f>
        <v>0</v>
      </c>
      <c r="I81" s="0" t="b">
        <f aca="false">AND($A81&gt;=CHAON,OR($A81&lt;CHAOFF,CHAOFF&lt;CHAON))</f>
        <v>0</v>
      </c>
      <c r="J81" s="0" t="b">
        <f aca="false">AND($A81&gt;=CHBON,OR($A81&lt;CHBOFF,CHBOFF&lt;CHBON))</f>
        <v>0</v>
      </c>
      <c r="K81" s="0" t="b">
        <f aca="false">AND($A81&gt;=CHCON,OR($A81&lt;CHCOFF,CHCOFF&lt;CHCON))</f>
        <v>0</v>
      </c>
      <c r="L81" s="0" t="b">
        <f aca="false">AND($A81&gt;=CHDON,OR($A81&lt;CHDOFF,CHDOFF&lt;CHDON))</f>
        <v>0</v>
      </c>
      <c r="M81" s="1" t="n">
        <f aca="false">IF(L81,CHDTIMING,IF(K81,CHCTIMING,IF(J81,CHBTIMING,IF(I81,CHATIMING,IF(H81,CH9TIMING,STATICTIMING-IDLECHIP)))))</f>
        <v>30</v>
      </c>
      <c r="N81" s="0" t="b">
        <f aca="false">OR(H81,I81,J81,K81,L81)</f>
        <v>0</v>
      </c>
      <c r="O81" s="0" t="n">
        <f aca="false">IF(N81,M81,G81)</f>
        <v>30</v>
      </c>
    </row>
    <row r="82" customFormat="false" ht="12.75" hidden="false" customHeight="false" outlineLevel="0" collapsed="false">
      <c r="A82" s="0" t="n">
        <v>-0.19</v>
      </c>
      <c r="B82" s="0" t="b">
        <f aca="false">AND($A82&gt;=CH4ON,OR($A82&lt;CH4OFF,CH4OFF&lt;CH4ON))</f>
        <v>0</v>
      </c>
      <c r="C82" s="0" t="b">
        <f aca="false">AND($A82&gt;=CH5ON,OR($A82&lt;CH5OFF,CH5OFF&lt;CH5ON))</f>
        <v>0</v>
      </c>
      <c r="D82" s="0" t="b">
        <f aca="false">AND($A82&gt;=CH6ON,OR($A82&lt;CH6OFF,CH6OFF&lt;CH6ON))</f>
        <v>0</v>
      </c>
      <c r="E82" s="0" t="b">
        <f aca="false">AND($A82&gt;=CH7ON,OR($A82&lt;CH7OFF,CH7OFF&lt;CH7ON))</f>
        <v>0</v>
      </c>
      <c r="F82" s="0" t="b">
        <f aca="false">AND($A82&gt;=CH8ON,OR($A82&lt;CH8OFF,CH8OFF&lt;CH8ON))</f>
        <v>0</v>
      </c>
      <c r="G82" s="1" t="n">
        <f aca="false">IF(F82,CH8TIMING,IF(E82,CH7TIMING,IF(D82,CH6TIMING,IF(C82,CH5TIMING,IF(B82,CH4TIMING,STATICTIMING-IDLECHIP)))))</f>
        <v>30</v>
      </c>
      <c r="H82" s="0" t="b">
        <f aca="false">AND($A82&gt;=CH9ON,OR($A82&lt;CH9OFF,CH9OFF&lt;CH9ON))</f>
        <v>0</v>
      </c>
      <c r="I82" s="0" t="b">
        <f aca="false">AND($A82&gt;=CHAON,OR($A82&lt;CHAOFF,CHAOFF&lt;CHAON))</f>
        <v>0</v>
      </c>
      <c r="J82" s="0" t="b">
        <f aca="false">AND($A82&gt;=CHBON,OR($A82&lt;CHBOFF,CHBOFF&lt;CHBON))</f>
        <v>0</v>
      </c>
      <c r="K82" s="0" t="b">
        <f aca="false">AND($A82&gt;=CHCON,OR($A82&lt;CHCOFF,CHCOFF&lt;CHCON))</f>
        <v>0</v>
      </c>
      <c r="L82" s="0" t="b">
        <f aca="false">AND($A82&gt;=CHDON,OR($A82&lt;CHDOFF,CHDOFF&lt;CHDON))</f>
        <v>0</v>
      </c>
      <c r="M82" s="1" t="n">
        <f aca="false">IF(L82,CHDTIMING,IF(K82,CHCTIMING,IF(J82,CHBTIMING,IF(I82,CHATIMING,IF(H82,CH9TIMING,STATICTIMING-IDLECHIP)))))</f>
        <v>30</v>
      </c>
      <c r="N82" s="0" t="b">
        <f aca="false">OR(H82,I82,J82,K82,L82)</f>
        <v>0</v>
      </c>
      <c r="O82" s="0" t="n">
        <f aca="false">IF(N82,M82,G82)</f>
        <v>30</v>
      </c>
    </row>
    <row r="83" customFormat="false" ht="12.75" hidden="false" customHeight="false" outlineLevel="0" collapsed="false">
      <c r="A83" s="0" t="n">
        <v>-0.18</v>
      </c>
      <c r="B83" s="0" t="b">
        <f aca="false">AND($A83&gt;=CH4ON,OR($A83&lt;CH4OFF,CH4OFF&lt;CH4ON))</f>
        <v>0</v>
      </c>
      <c r="C83" s="0" t="b">
        <f aca="false">AND($A83&gt;=CH5ON,OR($A83&lt;CH5OFF,CH5OFF&lt;CH5ON))</f>
        <v>0</v>
      </c>
      <c r="D83" s="0" t="b">
        <f aca="false">AND($A83&gt;=CH6ON,OR($A83&lt;CH6OFF,CH6OFF&lt;CH6ON))</f>
        <v>0</v>
      </c>
      <c r="E83" s="0" t="b">
        <f aca="false">AND($A83&gt;=CH7ON,OR($A83&lt;CH7OFF,CH7OFF&lt;CH7ON))</f>
        <v>0</v>
      </c>
      <c r="F83" s="0" t="b">
        <f aca="false">AND($A83&gt;=CH8ON,OR($A83&lt;CH8OFF,CH8OFF&lt;CH8ON))</f>
        <v>0</v>
      </c>
      <c r="G83" s="1" t="n">
        <f aca="false">IF(F83,CH8TIMING,IF(E83,CH7TIMING,IF(D83,CH6TIMING,IF(C83,CH5TIMING,IF(B83,CH4TIMING,STATICTIMING-IDLECHIP)))))</f>
        <v>30</v>
      </c>
      <c r="H83" s="0" t="b">
        <f aca="false">AND($A83&gt;=CH9ON,OR($A83&lt;CH9OFF,CH9OFF&lt;CH9ON))</f>
        <v>0</v>
      </c>
      <c r="I83" s="0" t="b">
        <f aca="false">AND($A83&gt;=CHAON,OR($A83&lt;CHAOFF,CHAOFF&lt;CHAON))</f>
        <v>0</v>
      </c>
      <c r="J83" s="0" t="b">
        <f aca="false">AND($A83&gt;=CHBON,OR($A83&lt;CHBOFF,CHBOFF&lt;CHBON))</f>
        <v>0</v>
      </c>
      <c r="K83" s="0" t="b">
        <f aca="false">AND($A83&gt;=CHCON,OR($A83&lt;CHCOFF,CHCOFF&lt;CHCON))</f>
        <v>0</v>
      </c>
      <c r="L83" s="0" t="b">
        <f aca="false">AND($A83&gt;=CHDON,OR($A83&lt;CHDOFF,CHDOFF&lt;CHDON))</f>
        <v>0</v>
      </c>
      <c r="M83" s="1" t="n">
        <f aca="false">IF(L83,CHDTIMING,IF(K83,CHCTIMING,IF(J83,CHBTIMING,IF(I83,CHATIMING,IF(H83,CH9TIMING,STATICTIMING-IDLECHIP)))))</f>
        <v>30</v>
      </c>
      <c r="N83" s="0" t="b">
        <f aca="false">OR(H83,I83,J83,K83,L83)</f>
        <v>0</v>
      </c>
      <c r="O83" s="0" t="n">
        <f aca="false">IF(N83,M83,G83)</f>
        <v>30</v>
      </c>
    </row>
    <row r="84" customFormat="false" ht="12.75" hidden="false" customHeight="false" outlineLevel="0" collapsed="false">
      <c r="A84" s="0" t="n">
        <v>-0.17</v>
      </c>
      <c r="B84" s="0" t="b">
        <f aca="false">AND($A84&gt;=CH4ON,OR($A84&lt;CH4OFF,CH4OFF&lt;CH4ON))</f>
        <v>0</v>
      </c>
      <c r="C84" s="0" t="b">
        <f aca="false">AND($A84&gt;=CH5ON,OR($A84&lt;CH5OFF,CH5OFF&lt;CH5ON))</f>
        <v>0</v>
      </c>
      <c r="D84" s="0" t="b">
        <f aca="false">AND($A84&gt;=CH6ON,OR($A84&lt;CH6OFF,CH6OFF&lt;CH6ON))</f>
        <v>0</v>
      </c>
      <c r="E84" s="0" t="b">
        <f aca="false">AND($A84&gt;=CH7ON,OR($A84&lt;CH7OFF,CH7OFF&lt;CH7ON))</f>
        <v>0</v>
      </c>
      <c r="F84" s="0" t="b">
        <f aca="false">AND($A84&gt;=CH8ON,OR($A84&lt;CH8OFF,CH8OFF&lt;CH8ON))</f>
        <v>0</v>
      </c>
      <c r="G84" s="1" t="n">
        <f aca="false">IF(F84,CH8TIMING,IF(E84,CH7TIMING,IF(D84,CH6TIMING,IF(C84,CH5TIMING,IF(B84,CH4TIMING,STATICTIMING-IDLECHIP)))))</f>
        <v>30</v>
      </c>
      <c r="H84" s="0" t="b">
        <f aca="false">AND($A84&gt;=CH9ON,OR($A84&lt;CH9OFF,CH9OFF&lt;CH9ON))</f>
        <v>0</v>
      </c>
      <c r="I84" s="0" t="b">
        <f aca="false">AND($A84&gt;=CHAON,OR($A84&lt;CHAOFF,CHAOFF&lt;CHAON))</f>
        <v>0</v>
      </c>
      <c r="J84" s="0" t="b">
        <f aca="false">AND($A84&gt;=CHBON,OR($A84&lt;CHBOFF,CHBOFF&lt;CHBON))</f>
        <v>0</v>
      </c>
      <c r="K84" s="0" t="b">
        <f aca="false">AND($A84&gt;=CHCON,OR($A84&lt;CHCOFF,CHCOFF&lt;CHCON))</f>
        <v>0</v>
      </c>
      <c r="L84" s="0" t="b">
        <f aca="false">AND($A84&gt;=CHDON,OR($A84&lt;CHDOFF,CHDOFF&lt;CHDON))</f>
        <v>0</v>
      </c>
      <c r="M84" s="1" t="n">
        <f aca="false">IF(L84,CHDTIMING,IF(K84,CHCTIMING,IF(J84,CHBTIMING,IF(I84,CHATIMING,IF(H84,CH9TIMING,STATICTIMING-IDLECHIP)))))</f>
        <v>30</v>
      </c>
      <c r="N84" s="0" t="b">
        <f aca="false">OR(H84,I84,J84,K84,L84)</f>
        <v>0</v>
      </c>
      <c r="O84" s="0" t="n">
        <f aca="false">IF(N84,M84,G84)</f>
        <v>30</v>
      </c>
    </row>
    <row r="85" customFormat="false" ht="12.75" hidden="false" customHeight="false" outlineLevel="0" collapsed="false">
      <c r="A85" s="0" t="n">
        <v>-0.16</v>
      </c>
      <c r="B85" s="0" t="b">
        <f aca="false">AND($A85&gt;=CH4ON,OR($A85&lt;CH4OFF,CH4OFF&lt;CH4ON))</f>
        <v>0</v>
      </c>
      <c r="C85" s="0" t="b">
        <f aca="false">AND($A85&gt;=CH5ON,OR($A85&lt;CH5OFF,CH5OFF&lt;CH5ON))</f>
        <v>0</v>
      </c>
      <c r="D85" s="0" t="b">
        <f aca="false">AND($A85&gt;=CH6ON,OR($A85&lt;CH6OFF,CH6OFF&lt;CH6ON))</f>
        <v>0</v>
      </c>
      <c r="E85" s="0" t="b">
        <f aca="false">AND($A85&gt;=CH7ON,OR($A85&lt;CH7OFF,CH7OFF&lt;CH7ON))</f>
        <v>0</v>
      </c>
      <c r="F85" s="0" t="b">
        <f aca="false">AND($A85&gt;=CH8ON,OR($A85&lt;CH8OFF,CH8OFF&lt;CH8ON))</f>
        <v>0</v>
      </c>
      <c r="G85" s="1" t="n">
        <f aca="false">IF(F85,CH8TIMING,IF(E85,CH7TIMING,IF(D85,CH6TIMING,IF(C85,CH5TIMING,IF(B85,CH4TIMING,STATICTIMING-IDLECHIP)))))</f>
        <v>30</v>
      </c>
      <c r="H85" s="0" t="b">
        <f aca="false">AND($A85&gt;=CH9ON,OR($A85&lt;CH9OFF,CH9OFF&lt;CH9ON))</f>
        <v>0</v>
      </c>
      <c r="I85" s="0" t="b">
        <f aca="false">AND($A85&gt;=CHAON,OR($A85&lt;CHAOFF,CHAOFF&lt;CHAON))</f>
        <v>0</v>
      </c>
      <c r="J85" s="0" t="b">
        <f aca="false">AND($A85&gt;=CHBON,OR($A85&lt;CHBOFF,CHBOFF&lt;CHBON))</f>
        <v>0</v>
      </c>
      <c r="K85" s="0" t="b">
        <f aca="false">AND($A85&gt;=CHCON,OR($A85&lt;CHCOFF,CHCOFF&lt;CHCON))</f>
        <v>0</v>
      </c>
      <c r="L85" s="0" t="b">
        <f aca="false">AND($A85&gt;=CHDON,OR($A85&lt;CHDOFF,CHDOFF&lt;CHDON))</f>
        <v>0</v>
      </c>
      <c r="M85" s="1" t="n">
        <f aca="false">IF(L85,CHDTIMING,IF(K85,CHCTIMING,IF(J85,CHBTIMING,IF(I85,CHATIMING,IF(H85,CH9TIMING,STATICTIMING-IDLECHIP)))))</f>
        <v>30</v>
      </c>
      <c r="N85" s="0" t="b">
        <f aca="false">OR(H85,I85,J85,K85,L85)</f>
        <v>0</v>
      </c>
      <c r="O85" s="0" t="n">
        <f aca="false">IF(N85,M85,G85)</f>
        <v>30</v>
      </c>
    </row>
    <row r="86" customFormat="false" ht="12.75" hidden="false" customHeight="false" outlineLevel="0" collapsed="false">
      <c r="A86" s="0" t="n">
        <v>-0.15</v>
      </c>
      <c r="B86" s="0" t="b">
        <f aca="false">AND($A86&gt;=CH4ON,OR($A86&lt;CH4OFF,CH4OFF&lt;CH4ON))</f>
        <v>0</v>
      </c>
      <c r="C86" s="0" t="b">
        <f aca="false">AND($A86&gt;=CH5ON,OR($A86&lt;CH5OFF,CH5OFF&lt;CH5ON))</f>
        <v>0</v>
      </c>
      <c r="D86" s="0" t="b">
        <f aca="false">AND($A86&gt;=CH6ON,OR($A86&lt;CH6OFF,CH6OFF&lt;CH6ON))</f>
        <v>0</v>
      </c>
      <c r="E86" s="0" t="b">
        <f aca="false">AND($A86&gt;=CH7ON,OR($A86&lt;CH7OFF,CH7OFF&lt;CH7ON))</f>
        <v>0</v>
      </c>
      <c r="F86" s="0" t="b">
        <f aca="false">AND($A86&gt;=CH8ON,OR($A86&lt;CH8OFF,CH8OFF&lt;CH8ON))</f>
        <v>0</v>
      </c>
      <c r="G86" s="1" t="n">
        <f aca="false">IF(F86,CH8TIMING,IF(E86,CH7TIMING,IF(D86,CH6TIMING,IF(C86,CH5TIMING,IF(B86,CH4TIMING,STATICTIMING-IDLECHIP)))))</f>
        <v>30</v>
      </c>
      <c r="H86" s="0" t="b">
        <f aca="false">AND($A86&gt;=CH9ON,OR($A86&lt;CH9OFF,CH9OFF&lt;CH9ON))</f>
        <v>0</v>
      </c>
      <c r="I86" s="0" t="b">
        <f aca="false">AND($A86&gt;=CHAON,OR($A86&lt;CHAOFF,CHAOFF&lt;CHAON))</f>
        <v>0</v>
      </c>
      <c r="J86" s="0" t="b">
        <f aca="false">AND($A86&gt;=CHBON,OR($A86&lt;CHBOFF,CHBOFF&lt;CHBON))</f>
        <v>0</v>
      </c>
      <c r="K86" s="0" t="b">
        <f aca="false">AND($A86&gt;=CHCON,OR($A86&lt;CHCOFF,CHCOFF&lt;CHCON))</f>
        <v>0</v>
      </c>
      <c r="L86" s="0" t="b">
        <f aca="false">AND($A86&gt;=CHDON,OR($A86&lt;CHDOFF,CHDOFF&lt;CHDON))</f>
        <v>0</v>
      </c>
      <c r="M86" s="1" t="n">
        <f aca="false">IF(L86,CHDTIMING,IF(K86,CHCTIMING,IF(J86,CHBTIMING,IF(I86,CHATIMING,IF(H86,CH9TIMING,STATICTIMING-IDLECHIP)))))</f>
        <v>30</v>
      </c>
      <c r="N86" s="0" t="b">
        <f aca="false">OR(H86,I86,J86,K86,L86)</f>
        <v>0</v>
      </c>
      <c r="O86" s="0" t="n">
        <f aca="false">IF(N86,M86,G86)</f>
        <v>30</v>
      </c>
    </row>
    <row r="87" customFormat="false" ht="12.75" hidden="false" customHeight="false" outlineLevel="0" collapsed="false">
      <c r="A87" s="0" t="n">
        <v>-0.14</v>
      </c>
      <c r="B87" s="0" t="b">
        <f aca="false">AND($A87&gt;=CH4ON,OR($A87&lt;CH4OFF,CH4OFF&lt;CH4ON))</f>
        <v>0</v>
      </c>
      <c r="C87" s="0" t="b">
        <f aca="false">AND($A87&gt;=CH5ON,OR($A87&lt;CH5OFF,CH5OFF&lt;CH5ON))</f>
        <v>0</v>
      </c>
      <c r="D87" s="0" t="b">
        <f aca="false">AND($A87&gt;=CH6ON,OR($A87&lt;CH6OFF,CH6OFF&lt;CH6ON))</f>
        <v>0</v>
      </c>
      <c r="E87" s="0" t="b">
        <f aca="false">AND($A87&gt;=CH7ON,OR($A87&lt;CH7OFF,CH7OFF&lt;CH7ON))</f>
        <v>0</v>
      </c>
      <c r="F87" s="0" t="b">
        <f aca="false">AND($A87&gt;=CH8ON,OR($A87&lt;CH8OFF,CH8OFF&lt;CH8ON))</f>
        <v>0</v>
      </c>
      <c r="G87" s="1" t="n">
        <f aca="false">IF(F87,CH8TIMING,IF(E87,CH7TIMING,IF(D87,CH6TIMING,IF(C87,CH5TIMING,IF(B87,CH4TIMING,STATICTIMING-IDLECHIP)))))</f>
        <v>30</v>
      </c>
      <c r="H87" s="0" t="b">
        <f aca="false">AND($A87&gt;=CH9ON,OR($A87&lt;CH9OFF,CH9OFF&lt;CH9ON))</f>
        <v>0</v>
      </c>
      <c r="I87" s="0" t="b">
        <f aca="false">AND($A87&gt;=CHAON,OR($A87&lt;CHAOFF,CHAOFF&lt;CHAON))</f>
        <v>0</v>
      </c>
      <c r="J87" s="0" t="b">
        <f aca="false">AND($A87&gt;=CHBON,OR($A87&lt;CHBOFF,CHBOFF&lt;CHBON))</f>
        <v>0</v>
      </c>
      <c r="K87" s="0" t="b">
        <f aca="false">AND($A87&gt;=CHCON,OR($A87&lt;CHCOFF,CHCOFF&lt;CHCON))</f>
        <v>0</v>
      </c>
      <c r="L87" s="0" t="b">
        <f aca="false">AND($A87&gt;=CHDON,OR($A87&lt;CHDOFF,CHDOFF&lt;CHDON))</f>
        <v>0</v>
      </c>
      <c r="M87" s="1" t="n">
        <f aca="false">IF(L87,CHDTIMING,IF(K87,CHCTIMING,IF(J87,CHBTIMING,IF(I87,CHATIMING,IF(H87,CH9TIMING,STATICTIMING-IDLECHIP)))))</f>
        <v>30</v>
      </c>
      <c r="N87" s="0" t="b">
        <f aca="false">OR(H87,I87,J87,K87,L87)</f>
        <v>0</v>
      </c>
      <c r="O87" s="0" t="n">
        <f aca="false">IF(N87,M87,G87)</f>
        <v>30</v>
      </c>
    </row>
    <row r="88" customFormat="false" ht="12.75" hidden="false" customHeight="false" outlineLevel="0" collapsed="false">
      <c r="A88" s="0" t="n">
        <v>-0.13</v>
      </c>
      <c r="B88" s="0" t="b">
        <f aca="false">AND($A88&gt;=CH4ON,OR($A88&lt;CH4OFF,CH4OFF&lt;CH4ON))</f>
        <v>0</v>
      </c>
      <c r="C88" s="0" t="b">
        <f aca="false">AND($A88&gt;=CH5ON,OR($A88&lt;CH5OFF,CH5OFF&lt;CH5ON))</f>
        <v>0</v>
      </c>
      <c r="D88" s="0" t="b">
        <f aca="false">AND($A88&gt;=CH6ON,OR($A88&lt;CH6OFF,CH6OFF&lt;CH6ON))</f>
        <v>0</v>
      </c>
      <c r="E88" s="0" t="b">
        <f aca="false">AND($A88&gt;=CH7ON,OR($A88&lt;CH7OFF,CH7OFF&lt;CH7ON))</f>
        <v>0</v>
      </c>
      <c r="F88" s="0" t="b">
        <f aca="false">AND($A88&gt;=CH8ON,OR($A88&lt;CH8OFF,CH8OFF&lt;CH8ON))</f>
        <v>0</v>
      </c>
      <c r="G88" s="1" t="n">
        <f aca="false">IF(F88,CH8TIMING,IF(E88,CH7TIMING,IF(D88,CH6TIMING,IF(C88,CH5TIMING,IF(B88,CH4TIMING,STATICTIMING-IDLECHIP)))))</f>
        <v>30</v>
      </c>
      <c r="H88" s="0" t="b">
        <f aca="false">AND($A88&gt;=CH9ON,OR($A88&lt;CH9OFF,CH9OFF&lt;CH9ON))</f>
        <v>0</v>
      </c>
      <c r="I88" s="0" t="b">
        <f aca="false">AND($A88&gt;=CHAON,OR($A88&lt;CHAOFF,CHAOFF&lt;CHAON))</f>
        <v>0</v>
      </c>
      <c r="J88" s="0" t="b">
        <f aca="false">AND($A88&gt;=CHBON,OR($A88&lt;CHBOFF,CHBOFF&lt;CHBON))</f>
        <v>0</v>
      </c>
      <c r="K88" s="0" t="b">
        <f aca="false">AND($A88&gt;=CHCON,OR($A88&lt;CHCOFF,CHCOFF&lt;CHCON))</f>
        <v>0</v>
      </c>
      <c r="L88" s="0" t="b">
        <f aca="false">AND($A88&gt;=CHDON,OR($A88&lt;CHDOFF,CHDOFF&lt;CHDON))</f>
        <v>0</v>
      </c>
      <c r="M88" s="1" t="n">
        <f aca="false">IF(L88,CHDTIMING,IF(K88,CHCTIMING,IF(J88,CHBTIMING,IF(I88,CHATIMING,IF(H88,CH9TIMING,STATICTIMING-IDLECHIP)))))</f>
        <v>30</v>
      </c>
      <c r="N88" s="0" t="b">
        <f aca="false">OR(H88,I88,J88,K88,L88)</f>
        <v>0</v>
      </c>
      <c r="O88" s="0" t="n">
        <f aca="false">IF(N88,M88,G88)</f>
        <v>30</v>
      </c>
    </row>
    <row r="89" customFormat="false" ht="12.75" hidden="false" customHeight="false" outlineLevel="0" collapsed="false">
      <c r="A89" s="0" t="n">
        <v>-0.12</v>
      </c>
      <c r="B89" s="0" t="b">
        <f aca="false">AND($A89&gt;=CH4ON,OR($A89&lt;CH4OFF,CH4OFF&lt;CH4ON))</f>
        <v>0</v>
      </c>
      <c r="C89" s="0" t="b">
        <f aca="false">AND($A89&gt;=CH5ON,OR($A89&lt;CH5OFF,CH5OFF&lt;CH5ON))</f>
        <v>0</v>
      </c>
      <c r="D89" s="0" t="b">
        <f aca="false">AND($A89&gt;=CH6ON,OR($A89&lt;CH6OFF,CH6OFF&lt;CH6ON))</f>
        <v>0</v>
      </c>
      <c r="E89" s="0" t="b">
        <f aca="false">AND($A89&gt;=CH7ON,OR($A89&lt;CH7OFF,CH7OFF&lt;CH7ON))</f>
        <v>0</v>
      </c>
      <c r="F89" s="0" t="b">
        <f aca="false">AND($A89&gt;=CH8ON,OR($A89&lt;CH8OFF,CH8OFF&lt;CH8ON))</f>
        <v>0</v>
      </c>
      <c r="G89" s="1" t="n">
        <f aca="false">IF(F89,CH8TIMING,IF(E89,CH7TIMING,IF(D89,CH6TIMING,IF(C89,CH5TIMING,IF(B89,CH4TIMING,STATICTIMING-IDLECHIP)))))</f>
        <v>30</v>
      </c>
      <c r="H89" s="0" t="b">
        <f aca="false">AND($A89&gt;=CH9ON,OR($A89&lt;CH9OFF,CH9OFF&lt;CH9ON))</f>
        <v>0</v>
      </c>
      <c r="I89" s="0" t="b">
        <f aca="false">AND($A89&gt;=CHAON,OR($A89&lt;CHAOFF,CHAOFF&lt;CHAON))</f>
        <v>0</v>
      </c>
      <c r="J89" s="0" t="b">
        <f aca="false">AND($A89&gt;=CHBON,OR($A89&lt;CHBOFF,CHBOFF&lt;CHBON))</f>
        <v>0</v>
      </c>
      <c r="K89" s="0" t="b">
        <f aca="false">AND($A89&gt;=CHCON,OR($A89&lt;CHCOFF,CHCOFF&lt;CHCON))</f>
        <v>0</v>
      </c>
      <c r="L89" s="0" t="b">
        <f aca="false">AND($A89&gt;=CHDON,OR($A89&lt;CHDOFF,CHDOFF&lt;CHDON))</f>
        <v>0</v>
      </c>
      <c r="M89" s="1" t="n">
        <f aca="false">IF(L89,CHDTIMING,IF(K89,CHCTIMING,IF(J89,CHBTIMING,IF(I89,CHATIMING,IF(H89,CH9TIMING,STATICTIMING-IDLECHIP)))))</f>
        <v>30</v>
      </c>
      <c r="N89" s="0" t="b">
        <f aca="false">OR(H89,I89,J89,K89,L89)</f>
        <v>0</v>
      </c>
      <c r="O89" s="0" t="n">
        <f aca="false">IF(N89,M89,G89)</f>
        <v>30</v>
      </c>
    </row>
    <row r="90" customFormat="false" ht="12.75" hidden="false" customHeight="false" outlineLevel="0" collapsed="false">
      <c r="A90" s="0" t="n">
        <v>-0.11</v>
      </c>
      <c r="B90" s="0" t="b">
        <f aca="false">AND($A90&gt;=CH4ON,OR($A90&lt;CH4OFF,CH4OFF&lt;CH4ON))</f>
        <v>0</v>
      </c>
      <c r="C90" s="0" t="b">
        <f aca="false">AND($A90&gt;=CH5ON,OR($A90&lt;CH5OFF,CH5OFF&lt;CH5ON))</f>
        <v>0</v>
      </c>
      <c r="D90" s="0" t="b">
        <f aca="false">AND($A90&gt;=CH6ON,OR($A90&lt;CH6OFF,CH6OFF&lt;CH6ON))</f>
        <v>0</v>
      </c>
      <c r="E90" s="0" t="b">
        <f aca="false">AND($A90&gt;=CH7ON,OR($A90&lt;CH7OFF,CH7OFF&lt;CH7ON))</f>
        <v>0</v>
      </c>
      <c r="F90" s="0" t="b">
        <f aca="false">AND($A90&gt;=CH8ON,OR($A90&lt;CH8OFF,CH8OFF&lt;CH8ON))</f>
        <v>0</v>
      </c>
      <c r="G90" s="1" t="n">
        <f aca="false">IF(F90,CH8TIMING,IF(E90,CH7TIMING,IF(D90,CH6TIMING,IF(C90,CH5TIMING,IF(B90,CH4TIMING,STATICTIMING-IDLECHIP)))))</f>
        <v>30</v>
      </c>
      <c r="H90" s="0" t="b">
        <f aca="false">AND($A90&gt;=CH9ON,OR($A90&lt;CH9OFF,CH9OFF&lt;CH9ON))</f>
        <v>0</v>
      </c>
      <c r="I90" s="0" t="b">
        <f aca="false">AND($A90&gt;=CHAON,OR($A90&lt;CHAOFF,CHAOFF&lt;CHAON))</f>
        <v>0</v>
      </c>
      <c r="J90" s="0" t="b">
        <f aca="false">AND($A90&gt;=CHBON,OR($A90&lt;CHBOFF,CHBOFF&lt;CHBON))</f>
        <v>0</v>
      </c>
      <c r="K90" s="0" t="b">
        <f aca="false">AND($A90&gt;=CHCON,OR($A90&lt;CHCOFF,CHCOFF&lt;CHCON))</f>
        <v>0</v>
      </c>
      <c r="L90" s="0" t="b">
        <f aca="false">AND($A90&gt;=CHDON,OR($A90&lt;CHDOFF,CHDOFF&lt;CHDON))</f>
        <v>0</v>
      </c>
      <c r="M90" s="1" t="n">
        <f aca="false">IF(L90,CHDTIMING,IF(K90,CHCTIMING,IF(J90,CHBTIMING,IF(I90,CHATIMING,IF(H90,CH9TIMING,STATICTIMING-IDLECHIP)))))</f>
        <v>30</v>
      </c>
      <c r="N90" s="0" t="b">
        <f aca="false">OR(H90,I90,J90,K90,L90)</f>
        <v>0</v>
      </c>
      <c r="O90" s="0" t="n">
        <f aca="false">IF(N90,M90,G90)</f>
        <v>30</v>
      </c>
    </row>
    <row r="91" customFormat="false" ht="12.75" hidden="false" customHeight="false" outlineLevel="0" collapsed="false">
      <c r="A91" s="0" t="n">
        <v>-0.1</v>
      </c>
      <c r="B91" s="0" t="b">
        <f aca="false">AND($A91&gt;=CH4ON,OR($A91&lt;CH4OFF,CH4OFF&lt;CH4ON))</f>
        <v>0</v>
      </c>
      <c r="C91" s="0" t="b">
        <f aca="false">AND($A91&gt;=CH5ON,OR($A91&lt;CH5OFF,CH5OFF&lt;CH5ON))</f>
        <v>0</v>
      </c>
      <c r="D91" s="0" t="b">
        <f aca="false">AND($A91&gt;=CH6ON,OR($A91&lt;CH6OFF,CH6OFF&lt;CH6ON))</f>
        <v>0</v>
      </c>
      <c r="E91" s="0" t="b">
        <f aca="false">AND($A91&gt;=CH7ON,OR($A91&lt;CH7OFF,CH7OFF&lt;CH7ON))</f>
        <v>0</v>
      </c>
      <c r="F91" s="0" t="b">
        <f aca="false">AND($A91&gt;=CH8ON,OR($A91&lt;CH8OFF,CH8OFF&lt;CH8ON))</f>
        <v>0</v>
      </c>
      <c r="G91" s="1" t="n">
        <f aca="false">IF(F91,CH8TIMING,IF(E91,CH7TIMING,IF(D91,CH6TIMING,IF(C91,CH5TIMING,IF(B91,CH4TIMING,STATICTIMING-IDLECHIP)))))</f>
        <v>30</v>
      </c>
      <c r="H91" s="0" t="b">
        <f aca="false">AND($A91&gt;=CH9ON,OR($A91&lt;CH9OFF,CH9OFF&lt;CH9ON))</f>
        <v>0</v>
      </c>
      <c r="I91" s="0" t="b">
        <f aca="false">AND($A91&gt;=CHAON,OR($A91&lt;CHAOFF,CHAOFF&lt;CHAON))</f>
        <v>0</v>
      </c>
      <c r="J91" s="0" t="b">
        <f aca="false">AND($A91&gt;=CHBON,OR($A91&lt;CHBOFF,CHBOFF&lt;CHBON))</f>
        <v>0</v>
      </c>
      <c r="K91" s="0" t="b">
        <f aca="false">AND($A91&gt;=CHCON,OR($A91&lt;CHCOFF,CHCOFF&lt;CHCON))</f>
        <v>0</v>
      </c>
      <c r="L91" s="0" t="b">
        <f aca="false">AND($A91&gt;=CHDON,OR($A91&lt;CHDOFF,CHDOFF&lt;CHDON))</f>
        <v>0</v>
      </c>
      <c r="M91" s="1" t="n">
        <f aca="false">IF(L91,CHDTIMING,IF(K91,CHCTIMING,IF(J91,CHBTIMING,IF(I91,CHATIMING,IF(H91,CH9TIMING,STATICTIMING-IDLECHIP)))))</f>
        <v>30</v>
      </c>
      <c r="N91" s="0" t="b">
        <f aca="false">OR(H91,I91,J91,K91,L91)</f>
        <v>0</v>
      </c>
      <c r="O91" s="0" t="n">
        <f aca="false">IF(N91,M91,G91)</f>
        <v>30</v>
      </c>
    </row>
    <row r="92" customFormat="false" ht="12.75" hidden="false" customHeight="false" outlineLevel="0" collapsed="false">
      <c r="A92" s="0" t="n">
        <v>-0.09</v>
      </c>
      <c r="B92" s="0" t="b">
        <f aca="false">AND($A92&gt;=CH4ON,OR($A92&lt;CH4OFF,CH4OFF&lt;CH4ON))</f>
        <v>0</v>
      </c>
      <c r="C92" s="0" t="b">
        <f aca="false">AND($A92&gt;=CH5ON,OR($A92&lt;CH5OFF,CH5OFF&lt;CH5ON))</f>
        <v>0</v>
      </c>
      <c r="D92" s="0" t="b">
        <f aca="false">AND($A92&gt;=CH6ON,OR($A92&lt;CH6OFF,CH6OFF&lt;CH6ON))</f>
        <v>0</v>
      </c>
      <c r="E92" s="0" t="b">
        <f aca="false">AND($A92&gt;=CH7ON,OR($A92&lt;CH7OFF,CH7OFF&lt;CH7ON))</f>
        <v>0</v>
      </c>
      <c r="F92" s="0" t="b">
        <f aca="false">AND($A92&gt;=CH8ON,OR($A92&lt;CH8OFF,CH8OFF&lt;CH8ON))</f>
        <v>0</v>
      </c>
      <c r="G92" s="1" t="n">
        <f aca="false">IF(F92,CH8TIMING,IF(E92,CH7TIMING,IF(D92,CH6TIMING,IF(C92,CH5TIMING,IF(B92,CH4TIMING,STATICTIMING-IDLECHIP)))))</f>
        <v>30</v>
      </c>
      <c r="H92" s="0" t="b">
        <f aca="false">AND($A92&gt;=CH9ON,OR($A92&lt;CH9OFF,CH9OFF&lt;CH9ON))</f>
        <v>0</v>
      </c>
      <c r="I92" s="0" t="b">
        <f aca="false">AND($A92&gt;=CHAON,OR($A92&lt;CHAOFF,CHAOFF&lt;CHAON))</f>
        <v>0</v>
      </c>
      <c r="J92" s="0" t="b">
        <f aca="false">AND($A92&gt;=CHBON,OR($A92&lt;CHBOFF,CHBOFF&lt;CHBON))</f>
        <v>0</v>
      </c>
      <c r="K92" s="0" t="b">
        <f aca="false">AND($A92&gt;=CHCON,OR($A92&lt;CHCOFF,CHCOFF&lt;CHCON))</f>
        <v>0</v>
      </c>
      <c r="L92" s="0" t="b">
        <f aca="false">AND($A92&gt;=CHDON,OR($A92&lt;CHDOFF,CHDOFF&lt;CHDON))</f>
        <v>0</v>
      </c>
      <c r="M92" s="1" t="n">
        <f aca="false">IF(L92,CHDTIMING,IF(K92,CHCTIMING,IF(J92,CHBTIMING,IF(I92,CHATIMING,IF(H92,CH9TIMING,STATICTIMING-IDLECHIP)))))</f>
        <v>30</v>
      </c>
      <c r="N92" s="0" t="b">
        <f aca="false">OR(H92,I92,J92,K92,L92)</f>
        <v>0</v>
      </c>
      <c r="O92" s="0" t="n">
        <f aca="false">IF(N92,M92,G92)</f>
        <v>30</v>
      </c>
    </row>
    <row r="93" customFormat="false" ht="12.75" hidden="false" customHeight="false" outlineLevel="0" collapsed="false">
      <c r="A93" s="0" t="n">
        <v>-0.08</v>
      </c>
      <c r="B93" s="0" t="b">
        <f aca="false">AND($A93&gt;=CH4ON,OR($A93&lt;CH4OFF,CH4OFF&lt;CH4ON))</f>
        <v>0</v>
      </c>
      <c r="C93" s="0" t="b">
        <f aca="false">AND($A93&gt;=CH5ON,OR($A93&lt;CH5OFF,CH5OFF&lt;CH5ON))</f>
        <v>0</v>
      </c>
      <c r="D93" s="0" t="b">
        <f aca="false">AND($A93&gt;=CH6ON,OR($A93&lt;CH6OFF,CH6OFF&lt;CH6ON))</f>
        <v>0</v>
      </c>
      <c r="E93" s="0" t="b">
        <f aca="false">AND($A93&gt;=CH7ON,OR($A93&lt;CH7OFF,CH7OFF&lt;CH7ON))</f>
        <v>0</v>
      </c>
      <c r="F93" s="0" t="b">
        <f aca="false">AND($A93&gt;=CH8ON,OR($A93&lt;CH8OFF,CH8OFF&lt;CH8ON))</f>
        <v>0</v>
      </c>
      <c r="G93" s="1" t="n">
        <f aca="false">IF(F93,CH8TIMING,IF(E93,CH7TIMING,IF(D93,CH6TIMING,IF(C93,CH5TIMING,IF(B93,CH4TIMING,STATICTIMING-IDLECHIP)))))</f>
        <v>30</v>
      </c>
      <c r="H93" s="0" t="b">
        <f aca="false">AND($A93&gt;=CH9ON,OR($A93&lt;CH9OFF,CH9OFF&lt;CH9ON))</f>
        <v>0</v>
      </c>
      <c r="I93" s="0" t="b">
        <f aca="false">AND($A93&gt;=CHAON,OR($A93&lt;CHAOFF,CHAOFF&lt;CHAON))</f>
        <v>0</v>
      </c>
      <c r="J93" s="0" t="b">
        <f aca="false">AND($A93&gt;=CHBON,OR($A93&lt;CHBOFF,CHBOFF&lt;CHBON))</f>
        <v>0</v>
      </c>
      <c r="K93" s="0" t="b">
        <f aca="false">AND($A93&gt;=CHCON,OR($A93&lt;CHCOFF,CHCOFF&lt;CHCON))</f>
        <v>0</v>
      </c>
      <c r="L93" s="0" t="b">
        <f aca="false">AND($A93&gt;=CHDON,OR($A93&lt;CHDOFF,CHDOFF&lt;CHDON))</f>
        <v>0</v>
      </c>
      <c r="M93" s="1" t="n">
        <f aca="false">IF(L93,CHDTIMING,IF(K93,CHCTIMING,IF(J93,CHBTIMING,IF(I93,CHATIMING,IF(H93,CH9TIMING,STATICTIMING-IDLECHIP)))))</f>
        <v>30</v>
      </c>
      <c r="N93" s="0" t="b">
        <f aca="false">OR(H93,I93,J93,K93,L93)</f>
        <v>0</v>
      </c>
      <c r="O93" s="0" t="n">
        <f aca="false">IF(N93,M93,G93)</f>
        <v>30</v>
      </c>
    </row>
    <row r="94" customFormat="false" ht="12.75" hidden="false" customHeight="false" outlineLevel="0" collapsed="false">
      <c r="A94" s="0" t="n">
        <v>-0.07</v>
      </c>
      <c r="B94" s="0" t="b">
        <f aca="false">AND($A94&gt;=CH4ON,OR($A94&lt;CH4OFF,CH4OFF&lt;CH4ON))</f>
        <v>0</v>
      </c>
      <c r="C94" s="0" t="b">
        <f aca="false">AND($A94&gt;=CH5ON,OR($A94&lt;CH5OFF,CH5OFF&lt;CH5ON))</f>
        <v>0</v>
      </c>
      <c r="D94" s="0" t="b">
        <f aca="false">AND($A94&gt;=CH6ON,OR($A94&lt;CH6OFF,CH6OFF&lt;CH6ON))</f>
        <v>0</v>
      </c>
      <c r="E94" s="0" t="b">
        <f aca="false">AND($A94&gt;=CH7ON,OR($A94&lt;CH7OFF,CH7OFF&lt;CH7ON))</f>
        <v>0</v>
      </c>
      <c r="F94" s="0" t="b">
        <f aca="false">AND($A94&gt;=CH8ON,OR($A94&lt;CH8OFF,CH8OFF&lt;CH8ON))</f>
        <v>0</v>
      </c>
      <c r="G94" s="1" t="n">
        <f aca="false">IF(F94,CH8TIMING,IF(E94,CH7TIMING,IF(D94,CH6TIMING,IF(C94,CH5TIMING,IF(B94,CH4TIMING,STATICTIMING-IDLECHIP)))))</f>
        <v>30</v>
      </c>
      <c r="H94" s="0" t="b">
        <f aca="false">AND($A94&gt;=CH9ON,OR($A94&lt;CH9OFF,CH9OFF&lt;CH9ON))</f>
        <v>0</v>
      </c>
      <c r="I94" s="0" t="b">
        <f aca="false">AND($A94&gt;=CHAON,OR($A94&lt;CHAOFF,CHAOFF&lt;CHAON))</f>
        <v>0</v>
      </c>
      <c r="J94" s="0" t="b">
        <f aca="false">AND($A94&gt;=CHBON,OR($A94&lt;CHBOFF,CHBOFF&lt;CHBON))</f>
        <v>0</v>
      </c>
      <c r="K94" s="0" t="b">
        <f aca="false">AND($A94&gt;=CHCON,OR($A94&lt;CHCOFF,CHCOFF&lt;CHCON))</f>
        <v>0</v>
      </c>
      <c r="L94" s="0" t="b">
        <f aca="false">AND($A94&gt;=CHDON,OR($A94&lt;CHDOFF,CHDOFF&lt;CHDON))</f>
        <v>0</v>
      </c>
      <c r="M94" s="1" t="n">
        <f aca="false">IF(L94,CHDTIMING,IF(K94,CHCTIMING,IF(J94,CHBTIMING,IF(I94,CHATIMING,IF(H94,CH9TIMING,STATICTIMING-IDLECHIP)))))</f>
        <v>30</v>
      </c>
      <c r="N94" s="0" t="b">
        <f aca="false">OR(H94,I94,J94,K94,L94)</f>
        <v>0</v>
      </c>
      <c r="O94" s="0" t="n">
        <f aca="false">IF(N94,M94,G94)</f>
        <v>30</v>
      </c>
    </row>
    <row r="95" customFormat="false" ht="12.75" hidden="false" customHeight="false" outlineLevel="0" collapsed="false">
      <c r="A95" s="0" t="n">
        <v>-0.06</v>
      </c>
      <c r="B95" s="0" t="b">
        <f aca="false">AND($A95&gt;=CH4ON,OR($A95&lt;CH4OFF,CH4OFF&lt;CH4ON))</f>
        <v>0</v>
      </c>
      <c r="C95" s="0" t="b">
        <f aca="false">AND($A95&gt;=CH5ON,OR($A95&lt;CH5OFF,CH5OFF&lt;CH5ON))</f>
        <v>0</v>
      </c>
      <c r="D95" s="0" t="b">
        <f aca="false">AND($A95&gt;=CH6ON,OR($A95&lt;CH6OFF,CH6OFF&lt;CH6ON))</f>
        <v>0</v>
      </c>
      <c r="E95" s="0" t="b">
        <f aca="false">AND($A95&gt;=CH7ON,OR($A95&lt;CH7OFF,CH7OFF&lt;CH7ON))</f>
        <v>0</v>
      </c>
      <c r="F95" s="0" t="b">
        <f aca="false">AND($A95&gt;=CH8ON,OR($A95&lt;CH8OFF,CH8OFF&lt;CH8ON))</f>
        <v>0</v>
      </c>
      <c r="G95" s="1" t="n">
        <f aca="false">IF(F95,CH8TIMING,IF(E95,CH7TIMING,IF(D95,CH6TIMING,IF(C95,CH5TIMING,IF(B95,CH4TIMING,STATICTIMING-IDLECHIP)))))</f>
        <v>30</v>
      </c>
      <c r="H95" s="0" t="b">
        <f aca="false">AND($A95&gt;=CH9ON,OR($A95&lt;CH9OFF,CH9OFF&lt;CH9ON))</f>
        <v>0</v>
      </c>
      <c r="I95" s="0" t="b">
        <f aca="false">AND($A95&gt;=CHAON,OR($A95&lt;CHAOFF,CHAOFF&lt;CHAON))</f>
        <v>0</v>
      </c>
      <c r="J95" s="0" t="b">
        <f aca="false">AND($A95&gt;=CHBON,OR($A95&lt;CHBOFF,CHBOFF&lt;CHBON))</f>
        <v>0</v>
      </c>
      <c r="K95" s="0" t="b">
        <f aca="false">AND($A95&gt;=CHCON,OR($A95&lt;CHCOFF,CHCOFF&lt;CHCON))</f>
        <v>0</v>
      </c>
      <c r="L95" s="0" t="b">
        <f aca="false">AND($A95&gt;=CHDON,OR($A95&lt;CHDOFF,CHDOFF&lt;CHDON))</f>
        <v>0</v>
      </c>
      <c r="M95" s="1" t="n">
        <f aca="false">IF(L95,CHDTIMING,IF(K95,CHCTIMING,IF(J95,CHBTIMING,IF(I95,CHATIMING,IF(H95,CH9TIMING,STATICTIMING-IDLECHIP)))))</f>
        <v>30</v>
      </c>
      <c r="N95" s="0" t="b">
        <f aca="false">OR(H95,I95,J95,K95,L95)</f>
        <v>0</v>
      </c>
      <c r="O95" s="0" t="n">
        <f aca="false">IF(N95,M95,G95)</f>
        <v>30</v>
      </c>
    </row>
    <row r="96" customFormat="false" ht="12.75" hidden="false" customHeight="false" outlineLevel="0" collapsed="false">
      <c r="A96" s="0" t="n">
        <v>-0.05</v>
      </c>
      <c r="B96" s="0" t="b">
        <f aca="false">AND($A96&gt;=CH4ON,OR($A96&lt;CH4OFF,CH4OFF&lt;CH4ON))</f>
        <v>0</v>
      </c>
      <c r="C96" s="0" t="b">
        <f aca="false">AND($A96&gt;=CH5ON,OR($A96&lt;CH5OFF,CH5OFF&lt;CH5ON))</f>
        <v>0</v>
      </c>
      <c r="D96" s="0" t="b">
        <f aca="false">AND($A96&gt;=CH6ON,OR($A96&lt;CH6OFF,CH6OFF&lt;CH6ON))</f>
        <v>0</v>
      </c>
      <c r="E96" s="0" t="b">
        <f aca="false">AND($A96&gt;=CH7ON,OR($A96&lt;CH7OFF,CH7OFF&lt;CH7ON))</f>
        <v>0</v>
      </c>
      <c r="F96" s="0" t="b">
        <f aca="false">AND($A96&gt;=CH8ON,OR($A96&lt;CH8OFF,CH8OFF&lt;CH8ON))</f>
        <v>0</v>
      </c>
      <c r="G96" s="1" t="n">
        <f aca="false">IF(F96,CH8TIMING,IF(E96,CH7TIMING,IF(D96,CH6TIMING,IF(C96,CH5TIMING,IF(B96,CH4TIMING,STATICTIMING-IDLECHIP)))))</f>
        <v>30</v>
      </c>
      <c r="H96" s="0" t="b">
        <f aca="false">AND($A96&gt;=CH9ON,OR($A96&lt;CH9OFF,CH9OFF&lt;CH9ON))</f>
        <v>0</v>
      </c>
      <c r="I96" s="0" t="b">
        <f aca="false">AND($A96&gt;=CHAON,OR($A96&lt;CHAOFF,CHAOFF&lt;CHAON))</f>
        <v>0</v>
      </c>
      <c r="J96" s="0" t="b">
        <f aca="false">AND($A96&gt;=CHBON,OR($A96&lt;CHBOFF,CHBOFF&lt;CHBON))</f>
        <v>0</v>
      </c>
      <c r="K96" s="0" t="b">
        <f aca="false">AND($A96&gt;=CHCON,OR($A96&lt;CHCOFF,CHCOFF&lt;CHCON))</f>
        <v>0</v>
      </c>
      <c r="L96" s="0" t="b">
        <f aca="false">AND($A96&gt;=CHDON,OR($A96&lt;CHDOFF,CHDOFF&lt;CHDON))</f>
        <v>0</v>
      </c>
      <c r="M96" s="1" t="n">
        <f aca="false">IF(L96,CHDTIMING,IF(K96,CHCTIMING,IF(J96,CHBTIMING,IF(I96,CHATIMING,IF(H96,CH9TIMING,STATICTIMING-IDLECHIP)))))</f>
        <v>30</v>
      </c>
      <c r="N96" s="0" t="b">
        <f aca="false">OR(H96,I96,J96,K96,L96)</f>
        <v>0</v>
      </c>
      <c r="O96" s="0" t="n">
        <f aca="false">IF(N96,M96,G96)</f>
        <v>30</v>
      </c>
    </row>
    <row r="97" customFormat="false" ht="12.75" hidden="false" customHeight="false" outlineLevel="0" collapsed="false">
      <c r="A97" s="0" t="n">
        <v>-0.04</v>
      </c>
      <c r="B97" s="0" t="b">
        <f aca="false">AND($A97&gt;=CH4ON,OR($A97&lt;CH4OFF,CH4OFF&lt;CH4ON))</f>
        <v>0</v>
      </c>
      <c r="C97" s="0" t="b">
        <f aca="false">AND($A97&gt;=CH5ON,OR($A97&lt;CH5OFF,CH5OFF&lt;CH5ON))</f>
        <v>0</v>
      </c>
      <c r="D97" s="0" t="b">
        <f aca="false">AND($A97&gt;=CH6ON,OR($A97&lt;CH6OFF,CH6OFF&lt;CH6ON))</f>
        <v>0</v>
      </c>
      <c r="E97" s="0" t="b">
        <f aca="false">AND($A97&gt;=CH7ON,OR($A97&lt;CH7OFF,CH7OFF&lt;CH7ON))</f>
        <v>0</v>
      </c>
      <c r="F97" s="0" t="b">
        <f aca="false">AND($A97&gt;=CH8ON,OR($A97&lt;CH8OFF,CH8OFF&lt;CH8ON))</f>
        <v>0</v>
      </c>
      <c r="G97" s="1" t="n">
        <f aca="false">IF(F97,CH8TIMING,IF(E97,CH7TIMING,IF(D97,CH6TIMING,IF(C97,CH5TIMING,IF(B97,CH4TIMING,STATICTIMING-IDLECHIP)))))</f>
        <v>30</v>
      </c>
      <c r="H97" s="0" t="b">
        <f aca="false">AND($A97&gt;=CH9ON,OR($A97&lt;CH9OFF,CH9OFF&lt;CH9ON))</f>
        <v>0</v>
      </c>
      <c r="I97" s="0" t="b">
        <f aca="false">AND($A97&gt;=CHAON,OR($A97&lt;CHAOFF,CHAOFF&lt;CHAON))</f>
        <v>0</v>
      </c>
      <c r="J97" s="0" t="b">
        <f aca="false">AND($A97&gt;=CHBON,OR($A97&lt;CHBOFF,CHBOFF&lt;CHBON))</f>
        <v>0</v>
      </c>
      <c r="K97" s="0" t="b">
        <f aca="false">AND($A97&gt;=CHCON,OR($A97&lt;CHCOFF,CHCOFF&lt;CHCON))</f>
        <v>0</v>
      </c>
      <c r="L97" s="0" t="b">
        <f aca="false">AND($A97&gt;=CHDON,OR($A97&lt;CHDOFF,CHDOFF&lt;CHDON))</f>
        <v>0</v>
      </c>
      <c r="M97" s="1" t="n">
        <f aca="false">IF(L97,CHDTIMING,IF(K97,CHCTIMING,IF(J97,CHBTIMING,IF(I97,CHATIMING,IF(H97,CH9TIMING,STATICTIMING-IDLECHIP)))))</f>
        <v>30</v>
      </c>
      <c r="N97" s="0" t="b">
        <f aca="false">OR(H97,I97,J97,K97,L97)</f>
        <v>0</v>
      </c>
      <c r="O97" s="0" t="n">
        <f aca="false">IF(N97,M97,G97)</f>
        <v>30</v>
      </c>
    </row>
    <row r="98" customFormat="false" ht="12.75" hidden="false" customHeight="false" outlineLevel="0" collapsed="false">
      <c r="A98" s="0" t="n">
        <v>-0.03</v>
      </c>
      <c r="B98" s="0" t="b">
        <f aca="false">AND($A98&gt;=CH4ON,OR($A98&lt;CH4OFF,CH4OFF&lt;CH4ON))</f>
        <v>0</v>
      </c>
      <c r="C98" s="0" t="b">
        <f aca="false">AND($A98&gt;=CH5ON,OR($A98&lt;CH5OFF,CH5OFF&lt;CH5ON))</f>
        <v>0</v>
      </c>
      <c r="D98" s="0" t="b">
        <f aca="false">AND($A98&gt;=CH6ON,OR($A98&lt;CH6OFF,CH6OFF&lt;CH6ON))</f>
        <v>0</v>
      </c>
      <c r="E98" s="0" t="b">
        <f aca="false">AND($A98&gt;=CH7ON,OR($A98&lt;CH7OFF,CH7OFF&lt;CH7ON))</f>
        <v>0</v>
      </c>
      <c r="F98" s="0" t="b">
        <f aca="false">AND($A98&gt;=CH8ON,OR($A98&lt;CH8OFF,CH8OFF&lt;CH8ON))</f>
        <v>0</v>
      </c>
      <c r="G98" s="1" t="n">
        <f aca="false">IF(F98,CH8TIMING,IF(E98,CH7TIMING,IF(D98,CH6TIMING,IF(C98,CH5TIMING,IF(B98,CH4TIMING,STATICTIMING-IDLECHIP)))))</f>
        <v>30</v>
      </c>
      <c r="H98" s="0" t="b">
        <f aca="false">AND($A98&gt;=CH9ON,OR($A98&lt;CH9OFF,CH9OFF&lt;CH9ON))</f>
        <v>0</v>
      </c>
      <c r="I98" s="0" t="b">
        <f aca="false">AND($A98&gt;=CHAON,OR($A98&lt;CHAOFF,CHAOFF&lt;CHAON))</f>
        <v>0</v>
      </c>
      <c r="J98" s="0" t="b">
        <f aca="false">AND($A98&gt;=CHBON,OR($A98&lt;CHBOFF,CHBOFF&lt;CHBON))</f>
        <v>0</v>
      </c>
      <c r="K98" s="0" t="b">
        <f aca="false">AND($A98&gt;=CHCON,OR($A98&lt;CHCOFF,CHCOFF&lt;CHCON))</f>
        <v>0</v>
      </c>
      <c r="L98" s="0" t="b">
        <f aca="false">AND($A98&gt;=CHDON,OR($A98&lt;CHDOFF,CHDOFF&lt;CHDON))</f>
        <v>0</v>
      </c>
      <c r="M98" s="1" t="n">
        <f aca="false">IF(L98,CHDTIMING,IF(K98,CHCTIMING,IF(J98,CHBTIMING,IF(I98,CHATIMING,IF(H98,CH9TIMING,STATICTIMING-IDLECHIP)))))</f>
        <v>30</v>
      </c>
      <c r="N98" s="0" t="b">
        <f aca="false">OR(H98,I98,J98,K98,L98)</f>
        <v>0</v>
      </c>
      <c r="O98" s="0" t="n">
        <f aca="false">IF(N98,M98,G98)</f>
        <v>30</v>
      </c>
    </row>
    <row r="99" customFormat="false" ht="12.75" hidden="false" customHeight="false" outlineLevel="0" collapsed="false">
      <c r="A99" s="0" t="n">
        <v>-0.02</v>
      </c>
      <c r="B99" s="0" t="b">
        <f aca="false">AND($A99&gt;=CH4ON,OR($A99&lt;CH4OFF,CH4OFF&lt;CH4ON))</f>
        <v>0</v>
      </c>
      <c r="C99" s="0" t="b">
        <f aca="false">AND($A99&gt;=CH5ON,OR($A99&lt;CH5OFF,CH5OFF&lt;CH5ON))</f>
        <v>0</v>
      </c>
      <c r="D99" s="0" t="b">
        <f aca="false">AND($A99&gt;=CH6ON,OR($A99&lt;CH6OFF,CH6OFF&lt;CH6ON))</f>
        <v>0</v>
      </c>
      <c r="E99" s="0" t="b">
        <f aca="false">AND($A99&gt;=CH7ON,OR($A99&lt;CH7OFF,CH7OFF&lt;CH7ON))</f>
        <v>0</v>
      </c>
      <c r="F99" s="0" t="b">
        <f aca="false">AND($A99&gt;=CH8ON,OR($A99&lt;CH8OFF,CH8OFF&lt;CH8ON))</f>
        <v>0</v>
      </c>
      <c r="G99" s="1" t="n">
        <f aca="false">IF(F99,CH8TIMING,IF(E99,CH7TIMING,IF(D99,CH6TIMING,IF(C99,CH5TIMING,IF(B99,CH4TIMING,STATICTIMING-IDLECHIP)))))</f>
        <v>30</v>
      </c>
      <c r="H99" s="0" t="b">
        <f aca="false">AND($A99&gt;=CH9ON,OR($A99&lt;CH9OFF,CH9OFF&lt;CH9ON))</f>
        <v>0</v>
      </c>
      <c r="I99" s="0" t="b">
        <f aca="false">AND($A99&gt;=CHAON,OR($A99&lt;CHAOFF,CHAOFF&lt;CHAON))</f>
        <v>0</v>
      </c>
      <c r="J99" s="0" t="b">
        <f aca="false">AND($A99&gt;=CHBON,OR($A99&lt;CHBOFF,CHBOFF&lt;CHBON))</f>
        <v>0</v>
      </c>
      <c r="K99" s="0" t="b">
        <f aca="false">AND($A99&gt;=CHCON,OR($A99&lt;CHCOFF,CHCOFF&lt;CHCON))</f>
        <v>0</v>
      </c>
      <c r="L99" s="0" t="b">
        <f aca="false">AND($A99&gt;=CHDON,OR($A99&lt;CHDOFF,CHDOFF&lt;CHDON))</f>
        <v>0</v>
      </c>
      <c r="M99" s="1" t="n">
        <f aca="false">IF(L99,CHDTIMING,IF(K99,CHCTIMING,IF(J99,CHBTIMING,IF(I99,CHATIMING,IF(H99,CH9TIMING,STATICTIMING-IDLECHIP)))))</f>
        <v>30</v>
      </c>
      <c r="N99" s="0" t="b">
        <f aca="false">OR(H99,I99,J99,K99,L99)</f>
        <v>0</v>
      </c>
      <c r="O99" s="0" t="n">
        <f aca="false">IF(N99,M99,G99)</f>
        <v>30</v>
      </c>
    </row>
    <row r="100" customFormat="false" ht="12.75" hidden="false" customHeight="false" outlineLevel="0" collapsed="false">
      <c r="A100" s="0" t="n">
        <v>-0.01</v>
      </c>
      <c r="B100" s="0" t="b">
        <f aca="false">AND($A100&gt;=CH4ON,OR($A100&lt;CH4OFF,CH4OFF&lt;CH4ON))</f>
        <v>0</v>
      </c>
      <c r="C100" s="0" t="b">
        <f aca="false">AND($A100&gt;=CH5ON,OR($A100&lt;CH5OFF,CH5OFF&lt;CH5ON))</f>
        <v>0</v>
      </c>
      <c r="D100" s="0" t="b">
        <f aca="false">AND($A100&gt;=CH6ON,OR($A100&lt;CH6OFF,CH6OFF&lt;CH6ON))</f>
        <v>0</v>
      </c>
      <c r="E100" s="0" t="b">
        <f aca="false">AND($A100&gt;=CH7ON,OR($A100&lt;CH7OFF,CH7OFF&lt;CH7ON))</f>
        <v>0</v>
      </c>
      <c r="F100" s="0" t="b">
        <f aca="false">AND($A100&gt;=CH8ON,OR($A100&lt;CH8OFF,CH8OFF&lt;CH8ON))</f>
        <v>0</v>
      </c>
      <c r="G100" s="1" t="n">
        <f aca="false">IF(F100,CH8TIMING,IF(E100,CH7TIMING,IF(D100,CH6TIMING,IF(C100,CH5TIMING,IF(B100,CH4TIMING,STATICTIMING-IDLECHIP)))))</f>
        <v>30</v>
      </c>
      <c r="H100" s="0" t="b">
        <f aca="false">AND($A100&gt;=CH9ON,OR($A100&lt;CH9OFF,CH9OFF&lt;CH9ON))</f>
        <v>0</v>
      </c>
      <c r="I100" s="0" t="b">
        <f aca="false">AND($A100&gt;=CHAON,OR($A100&lt;CHAOFF,CHAOFF&lt;CHAON))</f>
        <v>0</v>
      </c>
      <c r="J100" s="0" t="b">
        <f aca="false">AND($A100&gt;=CHBON,OR($A100&lt;CHBOFF,CHBOFF&lt;CHBON))</f>
        <v>0</v>
      </c>
      <c r="K100" s="0" t="b">
        <f aca="false">AND($A100&gt;=CHCON,OR($A100&lt;CHCOFF,CHCOFF&lt;CHCON))</f>
        <v>0</v>
      </c>
      <c r="L100" s="0" t="b">
        <f aca="false">AND($A100&gt;=CHDON,OR($A100&lt;CHDOFF,CHDOFF&lt;CHDON))</f>
        <v>0</v>
      </c>
      <c r="M100" s="1" t="n">
        <f aca="false">IF(L100,CHDTIMING,IF(K100,CHCTIMING,IF(J100,CHBTIMING,IF(I100,CHATIMING,IF(H100,CH9TIMING,STATICTIMING-IDLECHIP)))))</f>
        <v>30</v>
      </c>
      <c r="N100" s="0" t="b">
        <f aca="false">OR(H100,I100,J100,K100,L100)</f>
        <v>0</v>
      </c>
      <c r="O100" s="0" t="n">
        <f aca="false">IF(N100,M100,G100)</f>
        <v>30</v>
      </c>
    </row>
    <row r="101" customFormat="false" ht="12.75" hidden="false" customHeight="false" outlineLevel="0" collapsed="false">
      <c r="A101" s="0" t="n">
        <v>0</v>
      </c>
      <c r="B101" s="0" t="b">
        <f aca="false">AND($A101&gt;=CH4ON,OR($A101&lt;CH4OFF,CH4OFF&lt;CH4ON))</f>
        <v>1</v>
      </c>
      <c r="C101" s="0" t="b">
        <f aca="false">AND($A101&gt;=CH5ON,OR($A101&lt;CH5OFF,CH5OFF&lt;CH5ON))</f>
        <v>0</v>
      </c>
      <c r="D101" s="0" t="b">
        <f aca="false">AND($A101&gt;=CH6ON,OR($A101&lt;CH6OFF,CH6OFF&lt;CH6ON))</f>
        <v>0</v>
      </c>
      <c r="E101" s="0" t="b">
        <f aca="false">AND($A101&gt;=CH7ON,OR($A101&lt;CH7OFF,CH7OFF&lt;CH7ON))</f>
        <v>0</v>
      </c>
      <c r="F101" s="0" t="b">
        <f aca="false">AND($A101&gt;=CH8ON,OR($A101&lt;CH8OFF,CH8OFF&lt;CH8ON))</f>
        <v>0</v>
      </c>
      <c r="G101" s="1" t="n">
        <f aca="false">IF(F101,CH8TIMING,IF(E101,CH7TIMING,IF(D101,CH6TIMING,IF(C101,CH5TIMING,IF(B101,CH4TIMING,STATICTIMING-IDLECHIP)))))</f>
        <v>29</v>
      </c>
      <c r="H101" s="0" t="b">
        <f aca="false">AND($A101&gt;=CH9ON,OR($A101&lt;CH9OFF,CH9OFF&lt;CH9ON))</f>
        <v>0</v>
      </c>
      <c r="I101" s="0" t="b">
        <f aca="false">AND($A101&gt;=CHAON,OR($A101&lt;CHAOFF,CHAOFF&lt;CHAON))</f>
        <v>0</v>
      </c>
      <c r="J101" s="0" t="b">
        <f aca="false">AND($A101&gt;=CHBON,OR($A101&lt;CHBOFF,CHBOFF&lt;CHBON))</f>
        <v>0</v>
      </c>
      <c r="K101" s="0" t="b">
        <f aca="false">AND($A101&gt;=CHCON,OR($A101&lt;CHCOFF,CHCOFF&lt;CHCON))</f>
        <v>0</v>
      </c>
      <c r="L101" s="0" t="b">
        <f aca="false">AND($A101&gt;=CHDON,OR($A101&lt;CHDOFF,CHDOFF&lt;CHDON))</f>
        <v>0</v>
      </c>
      <c r="M101" s="1" t="n">
        <f aca="false">IF(L101,CHDTIMING,IF(K101,CHCTIMING,IF(J101,CHBTIMING,IF(I101,CHATIMING,IF(H101,CH9TIMING,STATICTIMING-IDLECHIP)))))</f>
        <v>30</v>
      </c>
      <c r="N101" s="0" t="b">
        <f aca="false">OR(H101,I101,J101,K101,L101)</f>
        <v>0</v>
      </c>
      <c r="O101" s="0" t="n">
        <f aca="false">IF(N101,M101,G101)</f>
        <v>29</v>
      </c>
      <c r="R101" s="0" t="n">
        <v>50</v>
      </c>
    </row>
    <row r="102" customFormat="false" ht="12.75" hidden="false" customHeight="false" outlineLevel="0" collapsed="false">
      <c r="A102" s="0" t="n">
        <v>0.01</v>
      </c>
      <c r="B102" s="0" t="b">
        <f aca="false">AND($A102&gt;=CH4ON,OR($A102&lt;CH4OFF,CH4OFF&lt;CH4ON))</f>
        <v>1</v>
      </c>
      <c r="C102" s="0" t="b">
        <f aca="false">AND($A102&gt;=CH5ON,OR($A102&lt;CH5OFF,CH5OFF&lt;CH5ON))</f>
        <v>0</v>
      </c>
      <c r="D102" s="0" t="b">
        <f aca="false">AND($A102&gt;=CH6ON,OR($A102&lt;CH6OFF,CH6OFF&lt;CH6ON))</f>
        <v>0</v>
      </c>
      <c r="E102" s="0" t="b">
        <f aca="false">AND($A102&gt;=CH7ON,OR($A102&lt;CH7OFF,CH7OFF&lt;CH7ON))</f>
        <v>0</v>
      </c>
      <c r="F102" s="0" t="b">
        <f aca="false">AND($A102&gt;=CH8ON,OR($A102&lt;CH8OFF,CH8OFF&lt;CH8ON))</f>
        <v>0</v>
      </c>
      <c r="G102" s="1" t="n">
        <f aca="false">IF(F102,CH8TIMING,IF(E102,CH7TIMING,IF(D102,CH6TIMING,IF(C102,CH5TIMING,IF(B102,CH4TIMING,STATICTIMING-IDLECHIP)))))</f>
        <v>29</v>
      </c>
      <c r="H102" s="0" t="b">
        <f aca="false">AND($A102&gt;=CH9ON,OR($A102&lt;CH9OFF,CH9OFF&lt;CH9ON))</f>
        <v>0</v>
      </c>
      <c r="I102" s="0" t="b">
        <f aca="false">AND($A102&gt;=CHAON,OR($A102&lt;CHAOFF,CHAOFF&lt;CHAON))</f>
        <v>0</v>
      </c>
      <c r="J102" s="0" t="b">
        <f aca="false">AND($A102&gt;=CHBON,OR($A102&lt;CHBOFF,CHBOFF&lt;CHBON))</f>
        <v>0</v>
      </c>
      <c r="K102" s="0" t="b">
        <f aca="false">AND($A102&gt;=CHCON,OR($A102&lt;CHCOFF,CHCOFF&lt;CHCON))</f>
        <v>0</v>
      </c>
      <c r="L102" s="0" t="b">
        <f aca="false">AND($A102&gt;=CHDON,OR($A102&lt;CHDOFF,CHDOFF&lt;CHDON))</f>
        <v>0</v>
      </c>
      <c r="M102" s="1" t="n">
        <f aca="false">IF(L102,CHDTIMING,IF(K102,CHCTIMING,IF(J102,CHBTIMING,IF(I102,CHATIMING,IF(H102,CH9TIMING,STATICTIMING-IDLECHIP)))))</f>
        <v>30</v>
      </c>
      <c r="N102" s="0" t="b">
        <f aca="false">OR(H102,I102,J102,K102,L102)</f>
        <v>0</v>
      </c>
      <c r="O102" s="0" t="n">
        <f aca="false">IF(N102,M102,G102)</f>
        <v>29</v>
      </c>
      <c r="R102" s="0" t="n">
        <v>0</v>
      </c>
    </row>
    <row r="103" customFormat="false" ht="12.75" hidden="false" customHeight="false" outlineLevel="0" collapsed="false">
      <c r="A103" s="0" t="n">
        <v>0.02</v>
      </c>
      <c r="B103" s="0" t="b">
        <f aca="false">AND($A103&gt;=CH4ON,OR($A103&lt;CH4OFF,CH4OFF&lt;CH4ON))</f>
        <v>1</v>
      </c>
      <c r="C103" s="0" t="b">
        <f aca="false">AND($A103&gt;=CH5ON,OR($A103&lt;CH5OFF,CH5OFF&lt;CH5ON))</f>
        <v>0</v>
      </c>
      <c r="D103" s="0" t="b">
        <f aca="false">AND($A103&gt;=CH6ON,OR($A103&lt;CH6OFF,CH6OFF&lt;CH6ON))</f>
        <v>0</v>
      </c>
      <c r="E103" s="0" t="b">
        <f aca="false">AND($A103&gt;=CH7ON,OR($A103&lt;CH7OFF,CH7OFF&lt;CH7ON))</f>
        <v>0</v>
      </c>
      <c r="F103" s="0" t="b">
        <f aca="false">AND($A103&gt;=CH8ON,OR($A103&lt;CH8OFF,CH8OFF&lt;CH8ON))</f>
        <v>0</v>
      </c>
      <c r="G103" s="1" t="n">
        <f aca="false">IF(F103,CH8TIMING,IF(E103,CH7TIMING,IF(D103,CH6TIMING,IF(C103,CH5TIMING,IF(B103,CH4TIMING,STATICTIMING-IDLECHIP)))))</f>
        <v>29</v>
      </c>
      <c r="H103" s="0" t="b">
        <f aca="false">AND($A103&gt;=CH9ON,OR($A103&lt;CH9OFF,CH9OFF&lt;CH9ON))</f>
        <v>0</v>
      </c>
      <c r="I103" s="0" t="b">
        <f aca="false">AND($A103&gt;=CHAON,OR($A103&lt;CHAOFF,CHAOFF&lt;CHAON))</f>
        <v>0</v>
      </c>
      <c r="J103" s="0" t="b">
        <f aca="false">AND($A103&gt;=CHBON,OR($A103&lt;CHBOFF,CHBOFF&lt;CHBON))</f>
        <v>0</v>
      </c>
      <c r="K103" s="0" t="b">
        <f aca="false">AND($A103&gt;=CHCON,OR($A103&lt;CHCOFF,CHCOFF&lt;CHCON))</f>
        <v>0</v>
      </c>
      <c r="L103" s="0" t="b">
        <f aca="false">AND($A103&gt;=CHDON,OR($A103&lt;CHDOFF,CHDOFF&lt;CHDON))</f>
        <v>0</v>
      </c>
      <c r="M103" s="1" t="n">
        <f aca="false">IF(L103,CHDTIMING,IF(K103,CHCTIMING,IF(J103,CHBTIMING,IF(I103,CHATIMING,IF(H103,CH9TIMING,STATICTIMING-IDLECHIP)))))</f>
        <v>30</v>
      </c>
      <c r="N103" s="0" t="b">
        <f aca="false">OR(H103,I103,J103,K103,L103)</f>
        <v>0</v>
      </c>
      <c r="O103" s="0" t="n">
        <f aca="false">IF(N103,M103,G103)</f>
        <v>29</v>
      </c>
      <c r="Q103" s="0" t="n">
        <f aca="false">IF(Sheet1!$H$3=A103,50,-5)</f>
        <v>-5</v>
      </c>
    </row>
    <row r="104" customFormat="false" ht="12.75" hidden="false" customHeight="false" outlineLevel="0" collapsed="false">
      <c r="A104" s="0" t="n">
        <v>0.03</v>
      </c>
      <c r="B104" s="0" t="b">
        <f aca="false">AND($A104&gt;=CH4ON,OR($A104&lt;CH4OFF,CH4OFF&lt;CH4ON))</f>
        <v>1</v>
      </c>
      <c r="C104" s="0" t="b">
        <f aca="false">AND($A104&gt;=CH5ON,OR($A104&lt;CH5OFF,CH5OFF&lt;CH5ON))</f>
        <v>0</v>
      </c>
      <c r="D104" s="0" t="b">
        <f aca="false">AND($A104&gt;=CH6ON,OR($A104&lt;CH6OFF,CH6OFF&lt;CH6ON))</f>
        <v>0</v>
      </c>
      <c r="E104" s="0" t="b">
        <f aca="false">AND($A104&gt;=CH7ON,OR($A104&lt;CH7OFF,CH7OFF&lt;CH7ON))</f>
        <v>0</v>
      </c>
      <c r="F104" s="0" t="b">
        <f aca="false">AND($A104&gt;=CH8ON,OR($A104&lt;CH8OFF,CH8OFF&lt;CH8ON))</f>
        <v>0</v>
      </c>
      <c r="G104" s="1" t="n">
        <f aca="false">IF(F104,CH8TIMING,IF(E104,CH7TIMING,IF(D104,CH6TIMING,IF(C104,CH5TIMING,IF(B104,CH4TIMING,STATICTIMING-IDLECHIP)))))</f>
        <v>29</v>
      </c>
      <c r="H104" s="0" t="b">
        <f aca="false">AND($A104&gt;=CH9ON,OR($A104&lt;CH9OFF,CH9OFF&lt;CH9ON))</f>
        <v>0</v>
      </c>
      <c r="I104" s="0" t="b">
        <f aca="false">AND($A104&gt;=CHAON,OR($A104&lt;CHAOFF,CHAOFF&lt;CHAON))</f>
        <v>0</v>
      </c>
      <c r="J104" s="0" t="b">
        <f aca="false">AND($A104&gt;=CHBON,OR($A104&lt;CHBOFF,CHBOFF&lt;CHBON))</f>
        <v>0</v>
      </c>
      <c r="K104" s="0" t="b">
        <f aca="false">AND($A104&gt;=CHCON,OR($A104&lt;CHCOFF,CHCOFF&lt;CHCON))</f>
        <v>0</v>
      </c>
      <c r="L104" s="0" t="b">
        <f aca="false">AND($A104&gt;=CHDON,OR($A104&lt;CHDOFF,CHDOFF&lt;CHDON))</f>
        <v>0</v>
      </c>
      <c r="M104" s="1" t="n">
        <f aca="false">IF(L104,CHDTIMING,IF(K104,CHCTIMING,IF(J104,CHBTIMING,IF(I104,CHATIMING,IF(H104,CH9TIMING,STATICTIMING-IDLECHIP)))))</f>
        <v>30</v>
      </c>
      <c r="N104" s="0" t="b">
        <f aca="false">OR(H104,I104,J104,K104,L104)</f>
        <v>0</v>
      </c>
      <c r="O104" s="0" t="n">
        <f aca="false">IF(N104,M104,G104)</f>
        <v>29</v>
      </c>
      <c r="Q104" s="0" t="n">
        <f aca="false">IF(Sheet1!$H$3=A104,50,-5)</f>
        <v>-5</v>
      </c>
    </row>
    <row r="105" customFormat="false" ht="12.75" hidden="false" customHeight="false" outlineLevel="0" collapsed="false">
      <c r="A105" s="0" t="n">
        <v>0.04</v>
      </c>
      <c r="B105" s="0" t="b">
        <f aca="false">AND($A105&gt;=CH4ON,OR($A105&lt;CH4OFF,CH4OFF&lt;CH4ON))</f>
        <v>1</v>
      </c>
      <c r="C105" s="0" t="b">
        <f aca="false">AND($A105&gt;=CH5ON,OR($A105&lt;CH5OFF,CH5OFF&lt;CH5ON))</f>
        <v>0</v>
      </c>
      <c r="D105" s="0" t="b">
        <f aca="false">AND($A105&gt;=CH6ON,OR($A105&lt;CH6OFF,CH6OFF&lt;CH6ON))</f>
        <v>0</v>
      </c>
      <c r="E105" s="0" t="b">
        <f aca="false">AND($A105&gt;=CH7ON,OR($A105&lt;CH7OFF,CH7OFF&lt;CH7ON))</f>
        <v>0</v>
      </c>
      <c r="F105" s="0" t="b">
        <f aca="false">AND($A105&gt;=CH8ON,OR($A105&lt;CH8OFF,CH8OFF&lt;CH8ON))</f>
        <v>0</v>
      </c>
      <c r="G105" s="1" t="n">
        <f aca="false">IF(F105,CH8TIMING,IF(E105,CH7TIMING,IF(D105,CH6TIMING,IF(C105,CH5TIMING,IF(B105,CH4TIMING,STATICTIMING-IDLECHIP)))))</f>
        <v>29</v>
      </c>
      <c r="H105" s="0" t="b">
        <f aca="false">AND($A105&gt;=CH9ON,OR($A105&lt;CH9OFF,CH9OFF&lt;CH9ON))</f>
        <v>0</v>
      </c>
      <c r="I105" s="0" t="b">
        <f aca="false">AND($A105&gt;=CHAON,OR($A105&lt;CHAOFF,CHAOFF&lt;CHAON))</f>
        <v>0</v>
      </c>
      <c r="J105" s="0" t="b">
        <f aca="false">AND($A105&gt;=CHBON,OR($A105&lt;CHBOFF,CHBOFF&lt;CHBON))</f>
        <v>0</v>
      </c>
      <c r="K105" s="0" t="b">
        <f aca="false">AND($A105&gt;=CHCON,OR($A105&lt;CHCOFF,CHCOFF&lt;CHCON))</f>
        <v>0</v>
      </c>
      <c r="L105" s="0" t="b">
        <f aca="false">AND($A105&gt;=CHDON,OR($A105&lt;CHDOFF,CHDOFF&lt;CHDON))</f>
        <v>0</v>
      </c>
      <c r="M105" s="1" t="n">
        <f aca="false">IF(L105,CHDTIMING,IF(K105,CHCTIMING,IF(J105,CHBTIMING,IF(I105,CHATIMING,IF(H105,CH9TIMING,STATICTIMING-IDLECHIP)))))</f>
        <v>30</v>
      </c>
      <c r="N105" s="0" t="b">
        <f aca="false">OR(H105,I105,J105,K105,L105)</f>
        <v>0</v>
      </c>
      <c r="O105" s="0" t="n">
        <f aca="false">IF(N105,M105,G105)</f>
        <v>29</v>
      </c>
      <c r="Q105" s="0" t="n">
        <f aca="false">IF(Sheet1!$H$3=A105,50,-5)</f>
        <v>-5</v>
      </c>
    </row>
    <row r="106" customFormat="false" ht="12.75" hidden="false" customHeight="false" outlineLevel="0" collapsed="false">
      <c r="A106" s="0" t="n">
        <v>0.05</v>
      </c>
      <c r="B106" s="0" t="b">
        <f aca="false">AND($A106&gt;=CH4ON,OR($A106&lt;CH4OFF,CH4OFF&lt;CH4ON))</f>
        <v>1</v>
      </c>
      <c r="C106" s="0" t="b">
        <f aca="false">AND($A106&gt;=CH5ON,OR($A106&lt;CH5OFF,CH5OFF&lt;CH5ON))</f>
        <v>0</v>
      </c>
      <c r="D106" s="0" t="b">
        <f aca="false">AND($A106&gt;=CH6ON,OR($A106&lt;CH6OFF,CH6OFF&lt;CH6ON))</f>
        <v>0</v>
      </c>
      <c r="E106" s="0" t="b">
        <f aca="false">AND($A106&gt;=CH7ON,OR($A106&lt;CH7OFF,CH7OFF&lt;CH7ON))</f>
        <v>0</v>
      </c>
      <c r="F106" s="0" t="b">
        <f aca="false">AND($A106&gt;=CH8ON,OR($A106&lt;CH8OFF,CH8OFF&lt;CH8ON))</f>
        <v>0</v>
      </c>
      <c r="G106" s="1" t="n">
        <f aca="false">IF(F106,CH8TIMING,IF(E106,CH7TIMING,IF(D106,CH6TIMING,IF(C106,CH5TIMING,IF(B106,CH4TIMING,STATICTIMING-IDLECHIP)))))</f>
        <v>29</v>
      </c>
      <c r="H106" s="0" t="b">
        <f aca="false">AND($A106&gt;=CH9ON,OR($A106&lt;CH9OFF,CH9OFF&lt;CH9ON))</f>
        <v>0</v>
      </c>
      <c r="I106" s="0" t="b">
        <f aca="false">AND($A106&gt;=CHAON,OR($A106&lt;CHAOFF,CHAOFF&lt;CHAON))</f>
        <v>0</v>
      </c>
      <c r="J106" s="0" t="b">
        <f aca="false">AND($A106&gt;=CHBON,OR($A106&lt;CHBOFF,CHBOFF&lt;CHBON))</f>
        <v>0</v>
      </c>
      <c r="K106" s="0" t="b">
        <f aca="false">AND($A106&gt;=CHCON,OR($A106&lt;CHCOFF,CHCOFF&lt;CHCON))</f>
        <v>0</v>
      </c>
      <c r="L106" s="0" t="b">
        <f aca="false">AND($A106&gt;=CHDON,OR($A106&lt;CHDOFF,CHDOFF&lt;CHDON))</f>
        <v>0</v>
      </c>
      <c r="M106" s="1" t="n">
        <f aca="false">IF(L106,CHDTIMING,IF(K106,CHCTIMING,IF(J106,CHBTIMING,IF(I106,CHATIMING,IF(H106,CH9TIMING,STATICTIMING-IDLECHIP)))))</f>
        <v>30</v>
      </c>
      <c r="N106" s="0" t="b">
        <f aca="false">OR(H106,I106,J106,K106,L106)</f>
        <v>0</v>
      </c>
      <c r="O106" s="0" t="n">
        <f aca="false">IF(N106,M106,G106)</f>
        <v>29</v>
      </c>
      <c r="Q106" s="0" t="n">
        <f aca="false">IF(Sheet1!$H$3=A106,50,-5)</f>
        <v>-5</v>
      </c>
    </row>
    <row r="107" customFormat="false" ht="12.75" hidden="false" customHeight="false" outlineLevel="0" collapsed="false">
      <c r="A107" s="0" t="n">
        <v>0.06</v>
      </c>
      <c r="B107" s="0" t="b">
        <f aca="false">AND($A107&gt;=CH4ON,OR($A107&lt;CH4OFF,CH4OFF&lt;CH4ON))</f>
        <v>1</v>
      </c>
      <c r="C107" s="0" t="b">
        <f aca="false">AND($A107&gt;=CH5ON,OR($A107&lt;CH5OFF,CH5OFF&lt;CH5ON))</f>
        <v>0</v>
      </c>
      <c r="D107" s="0" t="b">
        <f aca="false">AND($A107&gt;=CH6ON,OR($A107&lt;CH6OFF,CH6OFF&lt;CH6ON))</f>
        <v>0</v>
      </c>
      <c r="E107" s="0" t="b">
        <f aca="false">AND($A107&gt;=CH7ON,OR($A107&lt;CH7OFF,CH7OFF&lt;CH7ON))</f>
        <v>0</v>
      </c>
      <c r="F107" s="0" t="b">
        <f aca="false">AND($A107&gt;=CH8ON,OR($A107&lt;CH8OFF,CH8OFF&lt;CH8ON))</f>
        <v>0</v>
      </c>
      <c r="G107" s="1" t="n">
        <f aca="false">IF(F107,CH8TIMING,IF(E107,CH7TIMING,IF(D107,CH6TIMING,IF(C107,CH5TIMING,IF(B107,CH4TIMING,STATICTIMING-IDLECHIP)))))</f>
        <v>29</v>
      </c>
      <c r="H107" s="0" t="b">
        <f aca="false">AND($A107&gt;=CH9ON,OR($A107&lt;CH9OFF,CH9OFF&lt;CH9ON))</f>
        <v>0</v>
      </c>
      <c r="I107" s="0" t="b">
        <f aca="false">AND($A107&gt;=CHAON,OR($A107&lt;CHAOFF,CHAOFF&lt;CHAON))</f>
        <v>0</v>
      </c>
      <c r="J107" s="0" t="b">
        <f aca="false">AND($A107&gt;=CHBON,OR($A107&lt;CHBOFF,CHBOFF&lt;CHBON))</f>
        <v>0</v>
      </c>
      <c r="K107" s="0" t="b">
        <f aca="false">AND($A107&gt;=CHCON,OR($A107&lt;CHCOFF,CHCOFF&lt;CHCON))</f>
        <v>0</v>
      </c>
      <c r="L107" s="0" t="b">
        <f aca="false">AND($A107&gt;=CHDON,OR($A107&lt;CHDOFF,CHDOFF&lt;CHDON))</f>
        <v>0</v>
      </c>
      <c r="M107" s="1" t="n">
        <f aca="false">IF(L107,CHDTIMING,IF(K107,CHCTIMING,IF(J107,CHBTIMING,IF(I107,CHATIMING,IF(H107,CH9TIMING,STATICTIMING-IDLECHIP)))))</f>
        <v>30</v>
      </c>
      <c r="N107" s="0" t="b">
        <f aca="false">OR(H107,I107,J107,K107,L107)</f>
        <v>0</v>
      </c>
      <c r="O107" s="0" t="n">
        <f aca="false">IF(N107,M107,G107)</f>
        <v>29</v>
      </c>
      <c r="Q107" s="0" t="n">
        <f aca="false">IF(Sheet1!$H$3=A107,50,-5)</f>
        <v>-5</v>
      </c>
    </row>
    <row r="108" customFormat="false" ht="12.75" hidden="false" customHeight="false" outlineLevel="0" collapsed="false">
      <c r="A108" s="0" t="n">
        <v>0.07</v>
      </c>
      <c r="B108" s="0" t="b">
        <f aca="false">AND($A108&gt;=CH4ON,OR($A108&lt;CH4OFF,CH4OFF&lt;CH4ON))</f>
        <v>1</v>
      </c>
      <c r="C108" s="0" t="b">
        <f aca="false">AND($A108&gt;=CH5ON,OR($A108&lt;CH5OFF,CH5OFF&lt;CH5ON))</f>
        <v>0</v>
      </c>
      <c r="D108" s="0" t="b">
        <f aca="false">AND($A108&gt;=CH6ON,OR($A108&lt;CH6OFF,CH6OFF&lt;CH6ON))</f>
        <v>0</v>
      </c>
      <c r="E108" s="0" t="b">
        <f aca="false">AND($A108&gt;=CH7ON,OR($A108&lt;CH7OFF,CH7OFF&lt;CH7ON))</f>
        <v>0</v>
      </c>
      <c r="F108" s="0" t="b">
        <f aca="false">AND($A108&gt;=CH8ON,OR($A108&lt;CH8OFF,CH8OFF&lt;CH8ON))</f>
        <v>0</v>
      </c>
      <c r="G108" s="1" t="n">
        <f aca="false">IF(F108,CH8TIMING,IF(E108,CH7TIMING,IF(D108,CH6TIMING,IF(C108,CH5TIMING,IF(B108,CH4TIMING,STATICTIMING-IDLECHIP)))))</f>
        <v>29</v>
      </c>
      <c r="H108" s="0" t="b">
        <f aca="false">AND($A108&gt;=CH9ON,OR($A108&lt;CH9OFF,CH9OFF&lt;CH9ON))</f>
        <v>0</v>
      </c>
      <c r="I108" s="0" t="b">
        <f aca="false">AND($A108&gt;=CHAON,OR($A108&lt;CHAOFF,CHAOFF&lt;CHAON))</f>
        <v>0</v>
      </c>
      <c r="J108" s="0" t="b">
        <f aca="false">AND($A108&gt;=CHBON,OR($A108&lt;CHBOFF,CHBOFF&lt;CHBON))</f>
        <v>0</v>
      </c>
      <c r="K108" s="0" t="b">
        <f aca="false">AND($A108&gt;=CHCON,OR($A108&lt;CHCOFF,CHCOFF&lt;CHCON))</f>
        <v>0</v>
      </c>
      <c r="L108" s="0" t="b">
        <f aca="false">AND($A108&gt;=CHDON,OR($A108&lt;CHDOFF,CHDOFF&lt;CHDON))</f>
        <v>0</v>
      </c>
      <c r="M108" s="1" t="n">
        <f aca="false">IF(L108,CHDTIMING,IF(K108,CHCTIMING,IF(J108,CHBTIMING,IF(I108,CHATIMING,IF(H108,CH9TIMING,STATICTIMING-IDLECHIP)))))</f>
        <v>30</v>
      </c>
      <c r="N108" s="0" t="b">
        <f aca="false">OR(H108,I108,J108,K108,L108)</f>
        <v>0</v>
      </c>
      <c r="O108" s="0" t="n">
        <f aca="false">IF(N108,M108,G108)</f>
        <v>29</v>
      </c>
      <c r="Q108" s="0" t="n">
        <f aca="false">IF(Sheet1!$H$3=A108,50,-5)</f>
        <v>-5</v>
      </c>
    </row>
    <row r="109" customFormat="false" ht="12.75" hidden="false" customHeight="false" outlineLevel="0" collapsed="false">
      <c r="A109" s="0" t="n">
        <v>0.08</v>
      </c>
      <c r="B109" s="0" t="b">
        <f aca="false">AND($A109&gt;=CH4ON,OR($A109&lt;CH4OFF,CH4OFF&lt;CH4ON))</f>
        <v>1</v>
      </c>
      <c r="C109" s="0" t="b">
        <f aca="false">AND($A109&gt;=CH5ON,OR($A109&lt;CH5OFF,CH5OFF&lt;CH5ON))</f>
        <v>0</v>
      </c>
      <c r="D109" s="0" t="b">
        <f aca="false">AND($A109&gt;=CH6ON,OR($A109&lt;CH6OFF,CH6OFF&lt;CH6ON))</f>
        <v>0</v>
      </c>
      <c r="E109" s="0" t="b">
        <f aca="false">AND($A109&gt;=CH7ON,OR($A109&lt;CH7OFF,CH7OFF&lt;CH7ON))</f>
        <v>0</v>
      </c>
      <c r="F109" s="0" t="b">
        <f aca="false">AND($A109&gt;=CH8ON,OR($A109&lt;CH8OFF,CH8OFF&lt;CH8ON))</f>
        <v>0</v>
      </c>
      <c r="G109" s="1" t="n">
        <f aca="false">IF(F109,CH8TIMING,IF(E109,CH7TIMING,IF(D109,CH6TIMING,IF(C109,CH5TIMING,IF(B109,CH4TIMING,STATICTIMING-IDLECHIP)))))</f>
        <v>29</v>
      </c>
      <c r="H109" s="0" t="b">
        <f aca="false">AND($A109&gt;=CH9ON,OR($A109&lt;CH9OFF,CH9OFF&lt;CH9ON))</f>
        <v>0</v>
      </c>
      <c r="I109" s="0" t="b">
        <f aca="false">AND($A109&gt;=CHAON,OR($A109&lt;CHAOFF,CHAOFF&lt;CHAON))</f>
        <v>0</v>
      </c>
      <c r="J109" s="0" t="b">
        <f aca="false">AND($A109&gt;=CHBON,OR($A109&lt;CHBOFF,CHBOFF&lt;CHBON))</f>
        <v>0</v>
      </c>
      <c r="K109" s="0" t="b">
        <f aca="false">AND($A109&gt;=CHCON,OR($A109&lt;CHCOFF,CHCOFF&lt;CHCON))</f>
        <v>0</v>
      </c>
      <c r="L109" s="0" t="b">
        <f aca="false">AND($A109&gt;=CHDON,OR($A109&lt;CHDOFF,CHDOFF&lt;CHDON))</f>
        <v>0</v>
      </c>
      <c r="M109" s="1" t="n">
        <f aca="false">IF(L109,CHDTIMING,IF(K109,CHCTIMING,IF(J109,CHBTIMING,IF(I109,CHATIMING,IF(H109,CH9TIMING,STATICTIMING-IDLECHIP)))))</f>
        <v>30</v>
      </c>
      <c r="N109" s="0" t="b">
        <f aca="false">OR(H109,I109,J109,K109,L109)</f>
        <v>0</v>
      </c>
      <c r="O109" s="0" t="n">
        <f aca="false">IF(N109,M109,G109)</f>
        <v>29</v>
      </c>
      <c r="Q109" s="0" t="n">
        <f aca="false">IF(Sheet1!$H$3=A109,50,-5)</f>
        <v>-5</v>
      </c>
    </row>
    <row r="110" customFormat="false" ht="12.75" hidden="false" customHeight="false" outlineLevel="0" collapsed="false">
      <c r="A110" s="0" t="n">
        <v>0.09</v>
      </c>
      <c r="B110" s="0" t="b">
        <f aca="false">AND($A110&gt;=CH4ON,OR($A110&lt;CH4OFF,CH4OFF&lt;CH4ON))</f>
        <v>1</v>
      </c>
      <c r="C110" s="0" t="b">
        <f aca="false">AND($A110&gt;=CH5ON,OR($A110&lt;CH5OFF,CH5OFF&lt;CH5ON))</f>
        <v>0</v>
      </c>
      <c r="D110" s="0" t="b">
        <f aca="false">AND($A110&gt;=CH6ON,OR($A110&lt;CH6OFF,CH6OFF&lt;CH6ON))</f>
        <v>0</v>
      </c>
      <c r="E110" s="0" t="b">
        <f aca="false">AND($A110&gt;=CH7ON,OR($A110&lt;CH7OFF,CH7OFF&lt;CH7ON))</f>
        <v>0</v>
      </c>
      <c r="F110" s="0" t="b">
        <f aca="false">AND($A110&gt;=CH8ON,OR($A110&lt;CH8OFF,CH8OFF&lt;CH8ON))</f>
        <v>0</v>
      </c>
      <c r="G110" s="1" t="n">
        <f aca="false">IF(F110,CH8TIMING,IF(E110,CH7TIMING,IF(D110,CH6TIMING,IF(C110,CH5TIMING,IF(B110,CH4TIMING,STATICTIMING-IDLECHIP)))))</f>
        <v>29</v>
      </c>
      <c r="H110" s="0" t="b">
        <f aca="false">AND($A110&gt;=CH9ON,OR($A110&lt;CH9OFF,CH9OFF&lt;CH9ON))</f>
        <v>0</v>
      </c>
      <c r="I110" s="0" t="b">
        <f aca="false">AND($A110&gt;=CHAON,OR($A110&lt;CHAOFF,CHAOFF&lt;CHAON))</f>
        <v>0</v>
      </c>
      <c r="J110" s="0" t="b">
        <f aca="false">AND($A110&gt;=CHBON,OR($A110&lt;CHBOFF,CHBOFF&lt;CHBON))</f>
        <v>0</v>
      </c>
      <c r="K110" s="0" t="b">
        <f aca="false">AND($A110&gt;=CHCON,OR($A110&lt;CHCOFF,CHCOFF&lt;CHCON))</f>
        <v>0</v>
      </c>
      <c r="L110" s="0" t="b">
        <f aca="false">AND($A110&gt;=CHDON,OR($A110&lt;CHDOFF,CHDOFF&lt;CHDON))</f>
        <v>0</v>
      </c>
      <c r="M110" s="1" t="n">
        <f aca="false">IF(L110,CHDTIMING,IF(K110,CHCTIMING,IF(J110,CHBTIMING,IF(I110,CHATIMING,IF(H110,CH9TIMING,STATICTIMING-IDLECHIP)))))</f>
        <v>30</v>
      </c>
      <c r="N110" s="0" t="b">
        <f aca="false">OR(H110,I110,J110,K110,L110)</f>
        <v>0</v>
      </c>
      <c r="O110" s="0" t="n">
        <f aca="false">IF(N110,M110,G110)</f>
        <v>29</v>
      </c>
      <c r="Q110" s="0" t="n">
        <f aca="false">IF(Sheet1!$H$3=A110,50,-5)</f>
        <v>-5</v>
      </c>
    </row>
    <row r="111" customFormat="false" ht="12.75" hidden="false" customHeight="false" outlineLevel="0" collapsed="false">
      <c r="A111" s="0" t="n">
        <v>0.1</v>
      </c>
      <c r="B111" s="0" t="b">
        <f aca="false">AND($A111&gt;=CH4ON,OR($A111&lt;CH4OFF,CH4OFF&lt;CH4ON))</f>
        <v>1</v>
      </c>
      <c r="C111" s="0" t="b">
        <f aca="false">AND($A111&gt;=CH5ON,OR($A111&lt;CH5OFF,CH5OFF&lt;CH5ON))</f>
        <v>0</v>
      </c>
      <c r="D111" s="0" t="b">
        <f aca="false">AND($A111&gt;=CH6ON,OR($A111&lt;CH6OFF,CH6OFF&lt;CH6ON))</f>
        <v>0</v>
      </c>
      <c r="E111" s="0" t="b">
        <f aca="false">AND($A111&gt;=CH7ON,OR($A111&lt;CH7OFF,CH7OFF&lt;CH7ON))</f>
        <v>0</v>
      </c>
      <c r="F111" s="0" t="b">
        <f aca="false">AND($A111&gt;=CH8ON,OR($A111&lt;CH8OFF,CH8OFF&lt;CH8ON))</f>
        <v>0</v>
      </c>
      <c r="G111" s="1" t="n">
        <f aca="false">IF(F111,CH8TIMING,IF(E111,CH7TIMING,IF(D111,CH6TIMING,IF(C111,CH5TIMING,IF(B111,CH4TIMING,STATICTIMING-IDLECHIP)))))</f>
        <v>29</v>
      </c>
      <c r="H111" s="0" t="b">
        <f aca="false">AND($A111&gt;=CH9ON,OR($A111&lt;CH9OFF,CH9OFF&lt;CH9ON))</f>
        <v>0</v>
      </c>
      <c r="I111" s="0" t="b">
        <f aca="false">AND($A111&gt;=CHAON,OR($A111&lt;CHAOFF,CHAOFF&lt;CHAON))</f>
        <v>0</v>
      </c>
      <c r="J111" s="0" t="b">
        <f aca="false">AND($A111&gt;=CHBON,OR($A111&lt;CHBOFF,CHBOFF&lt;CHBON))</f>
        <v>0</v>
      </c>
      <c r="K111" s="0" t="b">
        <f aca="false">AND($A111&gt;=CHCON,OR($A111&lt;CHCOFF,CHCOFF&lt;CHCON))</f>
        <v>0</v>
      </c>
      <c r="L111" s="0" t="b">
        <f aca="false">AND($A111&gt;=CHDON,OR($A111&lt;CHDOFF,CHDOFF&lt;CHDON))</f>
        <v>0</v>
      </c>
      <c r="M111" s="1" t="n">
        <f aca="false">IF(L111,CHDTIMING,IF(K111,CHCTIMING,IF(J111,CHBTIMING,IF(I111,CHATIMING,IF(H111,CH9TIMING,STATICTIMING-IDLECHIP)))))</f>
        <v>30</v>
      </c>
      <c r="N111" s="0" t="b">
        <f aca="false">OR(H111,I111,J111,K111,L111)</f>
        <v>0</v>
      </c>
      <c r="O111" s="0" t="n">
        <f aca="false">IF(N111,M111,G111)</f>
        <v>29</v>
      </c>
      <c r="Q111" s="0" t="n">
        <f aca="false">IF(Sheet1!$H$3=A111,50,-5)</f>
        <v>-5</v>
      </c>
    </row>
    <row r="112" customFormat="false" ht="12.75" hidden="false" customHeight="false" outlineLevel="0" collapsed="false">
      <c r="A112" s="0" t="n">
        <v>0.11</v>
      </c>
      <c r="B112" s="0" t="b">
        <f aca="false">AND($A112&gt;=CH4ON,OR($A112&lt;CH4OFF,CH4OFF&lt;CH4ON))</f>
        <v>1</v>
      </c>
      <c r="C112" s="0" t="b">
        <f aca="false">AND($A112&gt;=CH5ON,OR($A112&lt;CH5OFF,CH5OFF&lt;CH5ON))</f>
        <v>0</v>
      </c>
      <c r="D112" s="0" t="b">
        <f aca="false">AND($A112&gt;=CH6ON,OR($A112&lt;CH6OFF,CH6OFF&lt;CH6ON))</f>
        <v>0</v>
      </c>
      <c r="E112" s="0" t="b">
        <f aca="false">AND($A112&gt;=CH7ON,OR($A112&lt;CH7OFF,CH7OFF&lt;CH7ON))</f>
        <v>0</v>
      </c>
      <c r="F112" s="0" t="b">
        <f aca="false">AND($A112&gt;=CH8ON,OR($A112&lt;CH8OFF,CH8OFF&lt;CH8ON))</f>
        <v>0</v>
      </c>
      <c r="G112" s="1" t="n">
        <f aca="false">IF(F112,CH8TIMING,IF(E112,CH7TIMING,IF(D112,CH6TIMING,IF(C112,CH5TIMING,IF(B112,CH4TIMING,STATICTIMING-IDLECHIP)))))</f>
        <v>29</v>
      </c>
      <c r="H112" s="0" t="b">
        <f aca="false">AND($A112&gt;=CH9ON,OR($A112&lt;CH9OFF,CH9OFF&lt;CH9ON))</f>
        <v>0</v>
      </c>
      <c r="I112" s="0" t="b">
        <f aca="false">AND($A112&gt;=CHAON,OR($A112&lt;CHAOFF,CHAOFF&lt;CHAON))</f>
        <v>0</v>
      </c>
      <c r="J112" s="0" t="b">
        <f aca="false">AND($A112&gt;=CHBON,OR($A112&lt;CHBOFF,CHBOFF&lt;CHBON))</f>
        <v>0</v>
      </c>
      <c r="K112" s="0" t="b">
        <f aca="false">AND($A112&gt;=CHCON,OR($A112&lt;CHCOFF,CHCOFF&lt;CHCON))</f>
        <v>0</v>
      </c>
      <c r="L112" s="0" t="b">
        <f aca="false">AND($A112&gt;=CHDON,OR($A112&lt;CHDOFF,CHDOFF&lt;CHDON))</f>
        <v>0</v>
      </c>
      <c r="M112" s="1" t="n">
        <f aca="false">IF(L112,CHDTIMING,IF(K112,CHCTIMING,IF(J112,CHBTIMING,IF(I112,CHATIMING,IF(H112,CH9TIMING,STATICTIMING-IDLECHIP)))))</f>
        <v>30</v>
      </c>
      <c r="N112" s="0" t="b">
        <f aca="false">OR(H112,I112,J112,K112,L112)</f>
        <v>0</v>
      </c>
      <c r="O112" s="0" t="n">
        <f aca="false">IF(N112,M112,G112)</f>
        <v>29</v>
      </c>
      <c r="Q112" s="0" t="n">
        <f aca="false">IF(Sheet1!$H$3=A112,50,-5)</f>
        <v>-5</v>
      </c>
    </row>
    <row r="113" customFormat="false" ht="12.75" hidden="false" customHeight="false" outlineLevel="0" collapsed="false">
      <c r="A113" s="0" t="n">
        <v>0.12</v>
      </c>
      <c r="B113" s="0" t="b">
        <f aca="false">AND($A113&gt;=CH4ON,OR($A113&lt;CH4OFF,CH4OFF&lt;CH4ON))</f>
        <v>1</v>
      </c>
      <c r="C113" s="0" t="b">
        <f aca="false">AND($A113&gt;=CH5ON,OR($A113&lt;CH5OFF,CH5OFF&lt;CH5ON))</f>
        <v>0</v>
      </c>
      <c r="D113" s="0" t="b">
        <f aca="false">AND($A113&gt;=CH6ON,OR($A113&lt;CH6OFF,CH6OFF&lt;CH6ON))</f>
        <v>0</v>
      </c>
      <c r="E113" s="0" t="b">
        <f aca="false">AND($A113&gt;=CH7ON,OR($A113&lt;CH7OFF,CH7OFF&lt;CH7ON))</f>
        <v>0</v>
      </c>
      <c r="F113" s="0" t="b">
        <f aca="false">AND($A113&gt;=CH8ON,OR($A113&lt;CH8OFF,CH8OFF&lt;CH8ON))</f>
        <v>0</v>
      </c>
      <c r="G113" s="1" t="n">
        <f aca="false">IF(F113,CH8TIMING,IF(E113,CH7TIMING,IF(D113,CH6TIMING,IF(C113,CH5TIMING,IF(B113,CH4TIMING,STATICTIMING-IDLECHIP)))))</f>
        <v>29</v>
      </c>
      <c r="H113" s="0" t="b">
        <f aca="false">AND($A113&gt;=CH9ON,OR($A113&lt;CH9OFF,CH9OFF&lt;CH9ON))</f>
        <v>0</v>
      </c>
      <c r="I113" s="0" t="b">
        <f aca="false">AND($A113&gt;=CHAON,OR($A113&lt;CHAOFF,CHAOFF&lt;CHAON))</f>
        <v>0</v>
      </c>
      <c r="J113" s="0" t="b">
        <f aca="false">AND($A113&gt;=CHBON,OR($A113&lt;CHBOFF,CHBOFF&lt;CHBON))</f>
        <v>0</v>
      </c>
      <c r="K113" s="0" t="b">
        <f aca="false">AND($A113&gt;=CHCON,OR($A113&lt;CHCOFF,CHCOFF&lt;CHCON))</f>
        <v>0</v>
      </c>
      <c r="L113" s="0" t="b">
        <f aca="false">AND($A113&gt;=CHDON,OR($A113&lt;CHDOFF,CHDOFF&lt;CHDON))</f>
        <v>0</v>
      </c>
      <c r="M113" s="1" t="n">
        <f aca="false">IF(L113,CHDTIMING,IF(K113,CHCTIMING,IF(J113,CHBTIMING,IF(I113,CHATIMING,IF(H113,CH9TIMING,STATICTIMING-IDLECHIP)))))</f>
        <v>30</v>
      </c>
      <c r="N113" s="0" t="b">
        <f aca="false">OR(H113,I113,J113,K113,L113)</f>
        <v>0</v>
      </c>
      <c r="O113" s="0" t="n">
        <f aca="false">IF(N113,M113,G113)</f>
        <v>29</v>
      </c>
      <c r="Q113" s="0" t="n">
        <f aca="false">IF(Sheet1!$H$3=A113,50,-5)</f>
        <v>-5</v>
      </c>
    </row>
    <row r="114" customFormat="false" ht="12.75" hidden="false" customHeight="false" outlineLevel="0" collapsed="false">
      <c r="A114" s="0" t="n">
        <v>0.13</v>
      </c>
      <c r="B114" s="0" t="b">
        <f aca="false">AND($A114&gt;=CH4ON,OR($A114&lt;CH4OFF,CH4OFF&lt;CH4ON))</f>
        <v>1</v>
      </c>
      <c r="C114" s="0" t="b">
        <f aca="false">AND($A114&gt;=CH5ON,OR($A114&lt;CH5OFF,CH5OFF&lt;CH5ON))</f>
        <v>0</v>
      </c>
      <c r="D114" s="0" t="b">
        <f aca="false">AND($A114&gt;=CH6ON,OR($A114&lt;CH6OFF,CH6OFF&lt;CH6ON))</f>
        <v>0</v>
      </c>
      <c r="E114" s="0" t="b">
        <f aca="false">AND($A114&gt;=CH7ON,OR($A114&lt;CH7OFF,CH7OFF&lt;CH7ON))</f>
        <v>0</v>
      </c>
      <c r="F114" s="0" t="b">
        <f aca="false">AND($A114&gt;=CH8ON,OR($A114&lt;CH8OFF,CH8OFF&lt;CH8ON))</f>
        <v>0</v>
      </c>
      <c r="G114" s="1" t="n">
        <f aca="false">IF(F114,CH8TIMING,IF(E114,CH7TIMING,IF(D114,CH6TIMING,IF(C114,CH5TIMING,IF(B114,CH4TIMING,STATICTIMING-IDLECHIP)))))</f>
        <v>29</v>
      </c>
      <c r="H114" s="0" t="b">
        <f aca="false">AND($A114&gt;=CH9ON,OR($A114&lt;CH9OFF,CH9OFF&lt;CH9ON))</f>
        <v>0</v>
      </c>
      <c r="I114" s="0" t="b">
        <f aca="false">AND($A114&gt;=CHAON,OR($A114&lt;CHAOFF,CHAOFF&lt;CHAON))</f>
        <v>0</v>
      </c>
      <c r="J114" s="0" t="b">
        <f aca="false">AND($A114&gt;=CHBON,OR($A114&lt;CHBOFF,CHBOFF&lt;CHBON))</f>
        <v>0</v>
      </c>
      <c r="K114" s="0" t="b">
        <f aca="false">AND($A114&gt;=CHCON,OR($A114&lt;CHCOFF,CHCOFF&lt;CHCON))</f>
        <v>0</v>
      </c>
      <c r="L114" s="0" t="b">
        <f aca="false">AND($A114&gt;=CHDON,OR($A114&lt;CHDOFF,CHDOFF&lt;CHDON))</f>
        <v>0</v>
      </c>
      <c r="M114" s="1" t="n">
        <f aca="false">IF(L114,CHDTIMING,IF(K114,CHCTIMING,IF(J114,CHBTIMING,IF(I114,CHATIMING,IF(H114,CH9TIMING,STATICTIMING-IDLECHIP)))))</f>
        <v>30</v>
      </c>
      <c r="N114" s="0" t="b">
        <f aca="false">OR(H114,I114,J114,K114,L114)</f>
        <v>0</v>
      </c>
      <c r="O114" s="0" t="n">
        <f aca="false">IF(N114,M114,G114)</f>
        <v>29</v>
      </c>
      <c r="Q114" s="0" t="n">
        <f aca="false">IF(Sheet1!$H$3=A114,50,-5)</f>
        <v>-5</v>
      </c>
    </row>
    <row r="115" customFormat="false" ht="12.75" hidden="false" customHeight="false" outlineLevel="0" collapsed="false">
      <c r="A115" s="0" t="n">
        <v>0.14</v>
      </c>
      <c r="B115" s="0" t="b">
        <f aca="false">AND($A115&gt;=CH4ON,OR($A115&lt;CH4OFF,CH4OFF&lt;CH4ON))</f>
        <v>1</v>
      </c>
      <c r="C115" s="0" t="b">
        <f aca="false">AND($A115&gt;=CH5ON,OR($A115&lt;CH5OFF,CH5OFF&lt;CH5ON))</f>
        <v>0</v>
      </c>
      <c r="D115" s="0" t="b">
        <f aca="false">AND($A115&gt;=CH6ON,OR($A115&lt;CH6OFF,CH6OFF&lt;CH6ON))</f>
        <v>0</v>
      </c>
      <c r="E115" s="0" t="b">
        <f aca="false">AND($A115&gt;=CH7ON,OR($A115&lt;CH7OFF,CH7OFF&lt;CH7ON))</f>
        <v>0</v>
      </c>
      <c r="F115" s="0" t="b">
        <f aca="false">AND($A115&gt;=CH8ON,OR($A115&lt;CH8OFF,CH8OFF&lt;CH8ON))</f>
        <v>0</v>
      </c>
      <c r="G115" s="1" t="n">
        <f aca="false">IF(F115,CH8TIMING,IF(E115,CH7TIMING,IF(D115,CH6TIMING,IF(C115,CH5TIMING,IF(B115,CH4TIMING,STATICTIMING-IDLECHIP)))))</f>
        <v>29</v>
      </c>
      <c r="H115" s="0" t="b">
        <f aca="false">AND($A115&gt;=CH9ON,OR($A115&lt;CH9OFF,CH9OFF&lt;CH9ON))</f>
        <v>0</v>
      </c>
      <c r="I115" s="0" t="b">
        <f aca="false">AND($A115&gt;=CHAON,OR($A115&lt;CHAOFF,CHAOFF&lt;CHAON))</f>
        <v>0</v>
      </c>
      <c r="J115" s="0" t="b">
        <f aca="false">AND($A115&gt;=CHBON,OR($A115&lt;CHBOFF,CHBOFF&lt;CHBON))</f>
        <v>0</v>
      </c>
      <c r="K115" s="0" t="b">
        <f aca="false">AND($A115&gt;=CHCON,OR($A115&lt;CHCOFF,CHCOFF&lt;CHCON))</f>
        <v>0</v>
      </c>
      <c r="L115" s="0" t="b">
        <f aca="false">AND($A115&gt;=CHDON,OR($A115&lt;CHDOFF,CHDOFF&lt;CHDON))</f>
        <v>0</v>
      </c>
      <c r="M115" s="1" t="n">
        <f aca="false">IF(L115,CHDTIMING,IF(K115,CHCTIMING,IF(J115,CHBTIMING,IF(I115,CHATIMING,IF(H115,CH9TIMING,STATICTIMING-IDLECHIP)))))</f>
        <v>30</v>
      </c>
      <c r="N115" s="0" t="b">
        <f aca="false">OR(H115,I115,J115,K115,L115)</f>
        <v>0</v>
      </c>
      <c r="O115" s="0" t="n">
        <f aca="false">IF(N115,M115,G115)</f>
        <v>29</v>
      </c>
      <c r="Q115" s="0" t="n">
        <f aca="false">IF(Sheet1!$H$3=A115,50,-5)</f>
        <v>-5</v>
      </c>
    </row>
    <row r="116" customFormat="false" ht="12.75" hidden="false" customHeight="false" outlineLevel="0" collapsed="false">
      <c r="A116" s="0" t="n">
        <v>0.15</v>
      </c>
      <c r="B116" s="0" t="b">
        <f aca="false">AND($A116&gt;=CH4ON,OR($A116&lt;CH4OFF,CH4OFF&lt;CH4ON))</f>
        <v>1</v>
      </c>
      <c r="C116" s="0" t="b">
        <f aca="false">AND($A116&gt;=CH5ON,OR($A116&lt;CH5OFF,CH5OFF&lt;CH5ON))</f>
        <v>0</v>
      </c>
      <c r="D116" s="0" t="b">
        <f aca="false">AND($A116&gt;=CH6ON,OR($A116&lt;CH6OFF,CH6OFF&lt;CH6ON))</f>
        <v>0</v>
      </c>
      <c r="E116" s="0" t="b">
        <f aca="false">AND($A116&gt;=CH7ON,OR($A116&lt;CH7OFF,CH7OFF&lt;CH7ON))</f>
        <v>0</v>
      </c>
      <c r="F116" s="0" t="b">
        <f aca="false">AND($A116&gt;=CH8ON,OR($A116&lt;CH8OFF,CH8OFF&lt;CH8ON))</f>
        <v>0</v>
      </c>
      <c r="G116" s="1" t="n">
        <f aca="false">IF(F116,CH8TIMING,IF(E116,CH7TIMING,IF(D116,CH6TIMING,IF(C116,CH5TIMING,IF(B116,CH4TIMING,STATICTIMING-IDLECHIP)))))</f>
        <v>29</v>
      </c>
      <c r="H116" s="0" t="b">
        <f aca="false">AND($A116&gt;=CH9ON,OR($A116&lt;CH9OFF,CH9OFF&lt;CH9ON))</f>
        <v>0</v>
      </c>
      <c r="I116" s="0" t="b">
        <f aca="false">AND($A116&gt;=CHAON,OR($A116&lt;CHAOFF,CHAOFF&lt;CHAON))</f>
        <v>0</v>
      </c>
      <c r="J116" s="0" t="b">
        <f aca="false">AND($A116&gt;=CHBON,OR($A116&lt;CHBOFF,CHBOFF&lt;CHBON))</f>
        <v>0</v>
      </c>
      <c r="K116" s="0" t="b">
        <f aca="false">AND($A116&gt;=CHCON,OR($A116&lt;CHCOFF,CHCOFF&lt;CHCON))</f>
        <v>0</v>
      </c>
      <c r="L116" s="0" t="b">
        <f aca="false">AND($A116&gt;=CHDON,OR($A116&lt;CHDOFF,CHDOFF&lt;CHDON))</f>
        <v>0</v>
      </c>
      <c r="M116" s="1" t="n">
        <f aca="false">IF(L116,CHDTIMING,IF(K116,CHCTIMING,IF(J116,CHBTIMING,IF(I116,CHATIMING,IF(H116,CH9TIMING,STATICTIMING-IDLECHIP)))))</f>
        <v>30</v>
      </c>
      <c r="N116" s="0" t="b">
        <f aca="false">OR(H116,I116,J116,K116,L116)</f>
        <v>0</v>
      </c>
      <c r="O116" s="0" t="n">
        <f aca="false">IF(N116,M116,G116)</f>
        <v>29</v>
      </c>
      <c r="Q116" s="0" t="n">
        <f aca="false">IF(Sheet1!$H$3=A116,50,-5)</f>
        <v>-5</v>
      </c>
    </row>
    <row r="117" customFormat="false" ht="12.75" hidden="false" customHeight="false" outlineLevel="0" collapsed="false">
      <c r="A117" s="0" t="n">
        <v>0.16</v>
      </c>
      <c r="B117" s="0" t="b">
        <f aca="false">AND($A117&gt;=CH4ON,OR($A117&lt;CH4OFF,CH4OFF&lt;CH4ON))</f>
        <v>1</v>
      </c>
      <c r="C117" s="0" t="b">
        <f aca="false">AND($A117&gt;=CH5ON,OR($A117&lt;CH5OFF,CH5OFF&lt;CH5ON))</f>
        <v>0</v>
      </c>
      <c r="D117" s="0" t="b">
        <f aca="false">AND($A117&gt;=CH6ON,OR($A117&lt;CH6OFF,CH6OFF&lt;CH6ON))</f>
        <v>0</v>
      </c>
      <c r="E117" s="0" t="b">
        <f aca="false">AND($A117&gt;=CH7ON,OR($A117&lt;CH7OFF,CH7OFF&lt;CH7ON))</f>
        <v>0</v>
      </c>
      <c r="F117" s="0" t="b">
        <f aca="false">AND($A117&gt;=CH8ON,OR($A117&lt;CH8OFF,CH8OFF&lt;CH8ON))</f>
        <v>0</v>
      </c>
      <c r="G117" s="1" t="n">
        <f aca="false">IF(F117,CH8TIMING,IF(E117,CH7TIMING,IF(D117,CH6TIMING,IF(C117,CH5TIMING,IF(B117,CH4TIMING,STATICTIMING-IDLECHIP)))))</f>
        <v>29</v>
      </c>
      <c r="H117" s="0" t="b">
        <f aca="false">AND($A117&gt;=CH9ON,OR($A117&lt;CH9OFF,CH9OFF&lt;CH9ON))</f>
        <v>0</v>
      </c>
      <c r="I117" s="0" t="b">
        <f aca="false">AND($A117&gt;=CHAON,OR($A117&lt;CHAOFF,CHAOFF&lt;CHAON))</f>
        <v>0</v>
      </c>
      <c r="J117" s="0" t="b">
        <f aca="false">AND($A117&gt;=CHBON,OR($A117&lt;CHBOFF,CHBOFF&lt;CHBON))</f>
        <v>0</v>
      </c>
      <c r="K117" s="0" t="b">
        <f aca="false">AND($A117&gt;=CHCON,OR($A117&lt;CHCOFF,CHCOFF&lt;CHCON))</f>
        <v>0</v>
      </c>
      <c r="L117" s="0" t="b">
        <f aca="false">AND($A117&gt;=CHDON,OR($A117&lt;CHDOFF,CHDOFF&lt;CHDON))</f>
        <v>0</v>
      </c>
      <c r="M117" s="1" t="n">
        <f aca="false">IF(L117,CHDTIMING,IF(K117,CHCTIMING,IF(J117,CHBTIMING,IF(I117,CHATIMING,IF(H117,CH9TIMING,STATICTIMING-IDLECHIP)))))</f>
        <v>30</v>
      </c>
      <c r="N117" s="0" t="b">
        <f aca="false">OR(H117,I117,J117,K117,L117)</f>
        <v>0</v>
      </c>
      <c r="O117" s="0" t="n">
        <f aca="false">IF(N117,M117,G117)</f>
        <v>29</v>
      </c>
      <c r="Q117" s="0" t="n">
        <f aca="false">IF(Sheet1!$H$3=A117,50,-5)</f>
        <v>-5</v>
      </c>
    </row>
    <row r="118" customFormat="false" ht="12.75" hidden="false" customHeight="false" outlineLevel="0" collapsed="false">
      <c r="A118" s="0" t="n">
        <v>0.17</v>
      </c>
      <c r="B118" s="0" t="b">
        <f aca="false">AND($A118&gt;=CH4ON,OR($A118&lt;CH4OFF,CH4OFF&lt;CH4ON))</f>
        <v>1</v>
      </c>
      <c r="C118" s="0" t="b">
        <f aca="false">AND($A118&gt;=CH5ON,OR($A118&lt;CH5OFF,CH5OFF&lt;CH5ON))</f>
        <v>0</v>
      </c>
      <c r="D118" s="0" t="b">
        <f aca="false">AND($A118&gt;=CH6ON,OR($A118&lt;CH6OFF,CH6OFF&lt;CH6ON))</f>
        <v>0</v>
      </c>
      <c r="E118" s="0" t="b">
        <f aca="false">AND($A118&gt;=CH7ON,OR($A118&lt;CH7OFF,CH7OFF&lt;CH7ON))</f>
        <v>0</v>
      </c>
      <c r="F118" s="0" t="b">
        <f aca="false">AND($A118&gt;=CH8ON,OR($A118&lt;CH8OFF,CH8OFF&lt;CH8ON))</f>
        <v>0</v>
      </c>
      <c r="G118" s="1" t="n">
        <f aca="false">IF(F118,CH8TIMING,IF(E118,CH7TIMING,IF(D118,CH6TIMING,IF(C118,CH5TIMING,IF(B118,CH4TIMING,STATICTIMING-IDLECHIP)))))</f>
        <v>29</v>
      </c>
      <c r="H118" s="0" t="b">
        <f aca="false">AND($A118&gt;=CH9ON,OR($A118&lt;CH9OFF,CH9OFF&lt;CH9ON))</f>
        <v>0</v>
      </c>
      <c r="I118" s="0" t="b">
        <f aca="false">AND($A118&gt;=CHAON,OR($A118&lt;CHAOFF,CHAOFF&lt;CHAON))</f>
        <v>0</v>
      </c>
      <c r="J118" s="0" t="b">
        <f aca="false">AND($A118&gt;=CHBON,OR($A118&lt;CHBOFF,CHBOFF&lt;CHBON))</f>
        <v>0</v>
      </c>
      <c r="K118" s="0" t="b">
        <f aca="false">AND($A118&gt;=CHCON,OR($A118&lt;CHCOFF,CHCOFF&lt;CHCON))</f>
        <v>0</v>
      </c>
      <c r="L118" s="0" t="b">
        <f aca="false">AND($A118&gt;=CHDON,OR($A118&lt;CHDOFF,CHDOFF&lt;CHDON))</f>
        <v>0</v>
      </c>
      <c r="M118" s="1" t="n">
        <f aca="false">IF(L118,CHDTIMING,IF(K118,CHCTIMING,IF(J118,CHBTIMING,IF(I118,CHATIMING,IF(H118,CH9TIMING,STATICTIMING-IDLECHIP)))))</f>
        <v>30</v>
      </c>
      <c r="N118" s="0" t="b">
        <f aca="false">OR(H118,I118,J118,K118,L118)</f>
        <v>0</v>
      </c>
      <c r="O118" s="0" t="n">
        <f aca="false">IF(N118,M118,G118)</f>
        <v>29</v>
      </c>
      <c r="Q118" s="0" t="n">
        <f aca="false">IF(Sheet1!$H$3=A118,50,-5)</f>
        <v>-5</v>
      </c>
    </row>
    <row r="119" customFormat="false" ht="12.75" hidden="false" customHeight="false" outlineLevel="0" collapsed="false">
      <c r="A119" s="0" t="n">
        <v>0.18</v>
      </c>
      <c r="B119" s="0" t="b">
        <f aca="false">AND($A119&gt;=CH4ON,OR($A119&lt;CH4OFF,CH4OFF&lt;CH4ON))</f>
        <v>1</v>
      </c>
      <c r="C119" s="0" t="b">
        <f aca="false">AND($A119&gt;=CH5ON,OR($A119&lt;CH5OFF,CH5OFF&lt;CH5ON))</f>
        <v>0</v>
      </c>
      <c r="D119" s="0" t="b">
        <f aca="false">AND($A119&gt;=CH6ON,OR($A119&lt;CH6OFF,CH6OFF&lt;CH6ON))</f>
        <v>0</v>
      </c>
      <c r="E119" s="0" t="b">
        <f aca="false">AND($A119&gt;=CH7ON,OR($A119&lt;CH7OFF,CH7OFF&lt;CH7ON))</f>
        <v>0</v>
      </c>
      <c r="F119" s="0" t="b">
        <f aca="false">AND($A119&gt;=CH8ON,OR($A119&lt;CH8OFF,CH8OFF&lt;CH8ON))</f>
        <v>0</v>
      </c>
      <c r="G119" s="1" t="n">
        <f aca="false">IF(F119,CH8TIMING,IF(E119,CH7TIMING,IF(D119,CH6TIMING,IF(C119,CH5TIMING,IF(B119,CH4TIMING,STATICTIMING-IDLECHIP)))))</f>
        <v>29</v>
      </c>
      <c r="H119" s="0" t="b">
        <f aca="false">AND($A119&gt;=CH9ON,OR($A119&lt;CH9OFF,CH9OFF&lt;CH9ON))</f>
        <v>0</v>
      </c>
      <c r="I119" s="0" t="b">
        <f aca="false">AND($A119&gt;=CHAON,OR($A119&lt;CHAOFF,CHAOFF&lt;CHAON))</f>
        <v>0</v>
      </c>
      <c r="J119" s="0" t="b">
        <f aca="false">AND($A119&gt;=CHBON,OR($A119&lt;CHBOFF,CHBOFF&lt;CHBON))</f>
        <v>0</v>
      </c>
      <c r="K119" s="0" t="b">
        <f aca="false">AND($A119&gt;=CHCON,OR($A119&lt;CHCOFF,CHCOFF&lt;CHCON))</f>
        <v>0</v>
      </c>
      <c r="L119" s="0" t="b">
        <f aca="false">AND($A119&gt;=CHDON,OR($A119&lt;CHDOFF,CHDOFF&lt;CHDON))</f>
        <v>0</v>
      </c>
      <c r="M119" s="1" t="n">
        <f aca="false">IF(L119,CHDTIMING,IF(K119,CHCTIMING,IF(J119,CHBTIMING,IF(I119,CHATIMING,IF(H119,CH9TIMING,STATICTIMING-IDLECHIP)))))</f>
        <v>30</v>
      </c>
      <c r="N119" s="0" t="b">
        <f aca="false">OR(H119,I119,J119,K119,L119)</f>
        <v>0</v>
      </c>
      <c r="O119" s="0" t="n">
        <f aca="false">IF(N119,M119,G119)</f>
        <v>29</v>
      </c>
      <c r="Q119" s="0" t="n">
        <f aca="false">IF(Sheet1!$H$3=A119,50,-5)</f>
        <v>-5</v>
      </c>
    </row>
    <row r="120" customFormat="false" ht="12.75" hidden="false" customHeight="false" outlineLevel="0" collapsed="false">
      <c r="A120" s="0" t="n">
        <v>0.19</v>
      </c>
      <c r="B120" s="0" t="b">
        <f aca="false">AND($A120&gt;=CH4ON,OR($A120&lt;CH4OFF,CH4OFF&lt;CH4ON))</f>
        <v>1</v>
      </c>
      <c r="C120" s="0" t="b">
        <f aca="false">AND($A120&gt;=CH5ON,OR($A120&lt;CH5OFF,CH5OFF&lt;CH5ON))</f>
        <v>0</v>
      </c>
      <c r="D120" s="0" t="b">
        <f aca="false">AND($A120&gt;=CH6ON,OR($A120&lt;CH6OFF,CH6OFF&lt;CH6ON))</f>
        <v>0</v>
      </c>
      <c r="E120" s="0" t="b">
        <f aca="false">AND($A120&gt;=CH7ON,OR($A120&lt;CH7OFF,CH7OFF&lt;CH7ON))</f>
        <v>0</v>
      </c>
      <c r="F120" s="0" t="b">
        <f aca="false">AND($A120&gt;=CH8ON,OR($A120&lt;CH8OFF,CH8OFF&lt;CH8ON))</f>
        <v>0</v>
      </c>
      <c r="G120" s="1" t="n">
        <f aca="false">IF(F120,CH8TIMING,IF(E120,CH7TIMING,IF(D120,CH6TIMING,IF(C120,CH5TIMING,IF(B120,CH4TIMING,STATICTIMING-IDLECHIP)))))</f>
        <v>29</v>
      </c>
      <c r="H120" s="0" t="b">
        <f aca="false">AND($A120&gt;=CH9ON,OR($A120&lt;CH9OFF,CH9OFF&lt;CH9ON))</f>
        <v>0</v>
      </c>
      <c r="I120" s="0" t="b">
        <f aca="false">AND($A120&gt;=CHAON,OR($A120&lt;CHAOFF,CHAOFF&lt;CHAON))</f>
        <v>0</v>
      </c>
      <c r="J120" s="0" t="b">
        <f aca="false">AND($A120&gt;=CHBON,OR($A120&lt;CHBOFF,CHBOFF&lt;CHBON))</f>
        <v>0</v>
      </c>
      <c r="K120" s="0" t="b">
        <f aca="false">AND($A120&gt;=CHCON,OR($A120&lt;CHCOFF,CHCOFF&lt;CHCON))</f>
        <v>0</v>
      </c>
      <c r="L120" s="0" t="b">
        <f aca="false">AND($A120&gt;=CHDON,OR($A120&lt;CHDOFF,CHDOFF&lt;CHDON))</f>
        <v>0</v>
      </c>
      <c r="M120" s="1" t="n">
        <f aca="false">IF(L120,CHDTIMING,IF(K120,CHCTIMING,IF(J120,CHBTIMING,IF(I120,CHATIMING,IF(H120,CH9TIMING,STATICTIMING-IDLECHIP)))))</f>
        <v>30</v>
      </c>
      <c r="N120" s="0" t="b">
        <f aca="false">OR(H120,I120,J120,K120,L120)</f>
        <v>0</v>
      </c>
      <c r="O120" s="0" t="n">
        <f aca="false">IF(N120,M120,G120)</f>
        <v>29</v>
      </c>
      <c r="Q120" s="0" t="n">
        <f aca="false">IF(Sheet1!$H$3=A120,50,-5)</f>
        <v>-5</v>
      </c>
    </row>
    <row r="121" customFormat="false" ht="12.75" hidden="false" customHeight="false" outlineLevel="0" collapsed="false">
      <c r="A121" s="0" t="n">
        <v>0.2</v>
      </c>
      <c r="B121" s="0" t="b">
        <f aca="false">AND($A121&gt;=CH4ON,OR($A121&lt;CH4OFF,CH4OFF&lt;CH4ON))</f>
        <v>1</v>
      </c>
      <c r="C121" s="0" t="b">
        <f aca="false">AND($A121&gt;=CH5ON,OR($A121&lt;CH5OFF,CH5OFF&lt;CH5ON))</f>
        <v>0</v>
      </c>
      <c r="D121" s="0" t="b">
        <f aca="false">AND($A121&gt;=CH6ON,OR($A121&lt;CH6OFF,CH6OFF&lt;CH6ON))</f>
        <v>0</v>
      </c>
      <c r="E121" s="0" t="b">
        <f aca="false">AND($A121&gt;=CH7ON,OR($A121&lt;CH7OFF,CH7OFF&lt;CH7ON))</f>
        <v>0</v>
      </c>
      <c r="F121" s="0" t="b">
        <f aca="false">AND($A121&gt;=CH8ON,OR($A121&lt;CH8OFF,CH8OFF&lt;CH8ON))</f>
        <v>0</v>
      </c>
      <c r="G121" s="1" t="n">
        <f aca="false">IF(F121,CH8TIMING,IF(E121,CH7TIMING,IF(D121,CH6TIMING,IF(C121,CH5TIMING,IF(B121,CH4TIMING,STATICTIMING-IDLECHIP)))))</f>
        <v>29</v>
      </c>
      <c r="H121" s="0" t="b">
        <f aca="false">AND($A121&gt;=CH9ON,OR($A121&lt;CH9OFF,CH9OFF&lt;CH9ON))</f>
        <v>0</v>
      </c>
      <c r="I121" s="0" t="b">
        <f aca="false">AND($A121&gt;=CHAON,OR($A121&lt;CHAOFF,CHAOFF&lt;CHAON))</f>
        <v>0</v>
      </c>
      <c r="J121" s="0" t="b">
        <f aca="false">AND($A121&gt;=CHBON,OR($A121&lt;CHBOFF,CHBOFF&lt;CHBON))</f>
        <v>0</v>
      </c>
      <c r="K121" s="0" t="b">
        <f aca="false">AND($A121&gt;=CHCON,OR($A121&lt;CHCOFF,CHCOFF&lt;CHCON))</f>
        <v>0</v>
      </c>
      <c r="L121" s="0" t="b">
        <f aca="false">AND($A121&gt;=CHDON,OR($A121&lt;CHDOFF,CHDOFF&lt;CHDON))</f>
        <v>0</v>
      </c>
      <c r="M121" s="1" t="n">
        <f aca="false">IF(L121,CHDTIMING,IF(K121,CHCTIMING,IF(J121,CHBTIMING,IF(I121,CHATIMING,IF(H121,CH9TIMING,STATICTIMING-IDLECHIP)))))</f>
        <v>30</v>
      </c>
      <c r="N121" s="0" t="b">
        <f aca="false">OR(H121,I121,J121,K121,L121)</f>
        <v>0</v>
      </c>
      <c r="O121" s="0" t="n">
        <f aca="false">IF(N121,M121,G121)</f>
        <v>29</v>
      </c>
      <c r="Q121" s="0" t="n">
        <f aca="false">IF(Sheet1!$H$3=A121,50,-5)</f>
        <v>-5</v>
      </c>
    </row>
    <row r="122" customFormat="false" ht="12.75" hidden="false" customHeight="false" outlineLevel="0" collapsed="false">
      <c r="A122" s="0" t="n">
        <v>0.21</v>
      </c>
      <c r="B122" s="0" t="b">
        <f aca="false">AND($A122&gt;=CH4ON,OR($A122&lt;CH4OFF,CH4OFF&lt;CH4ON))</f>
        <v>1</v>
      </c>
      <c r="C122" s="0" t="b">
        <f aca="false">AND($A122&gt;=CH5ON,OR($A122&lt;CH5OFF,CH5OFF&lt;CH5ON))</f>
        <v>0</v>
      </c>
      <c r="D122" s="0" t="b">
        <f aca="false">AND($A122&gt;=CH6ON,OR($A122&lt;CH6OFF,CH6OFF&lt;CH6ON))</f>
        <v>0</v>
      </c>
      <c r="E122" s="0" t="b">
        <f aca="false">AND($A122&gt;=CH7ON,OR($A122&lt;CH7OFF,CH7OFF&lt;CH7ON))</f>
        <v>0</v>
      </c>
      <c r="F122" s="0" t="b">
        <f aca="false">AND($A122&gt;=CH8ON,OR($A122&lt;CH8OFF,CH8OFF&lt;CH8ON))</f>
        <v>0</v>
      </c>
      <c r="G122" s="1" t="n">
        <f aca="false">IF(F122,CH8TIMING,IF(E122,CH7TIMING,IF(D122,CH6TIMING,IF(C122,CH5TIMING,IF(B122,CH4TIMING,STATICTIMING-IDLECHIP)))))</f>
        <v>29</v>
      </c>
      <c r="H122" s="0" t="b">
        <f aca="false">AND($A122&gt;=CH9ON,OR($A122&lt;CH9OFF,CH9OFF&lt;CH9ON))</f>
        <v>0</v>
      </c>
      <c r="I122" s="0" t="b">
        <f aca="false">AND($A122&gt;=CHAON,OR($A122&lt;CHAOFF,CHAOFF&lt;CHAON))</f>
        <v>0</v>
      </c>
      <c r="J122" s="0" t="b">
        <f aca="false">AND($A122&gt;=CHBON,OR($A122&lt;CHBOFF,CHBOFF&lt;CHBON))</f>
        <v>0</v>
      </c>
      <c r="K122" s="0" t="b">
        <f aca="false">AND($A122&gt;=CHCON,OR($A122&lt;CHCOFF,CHCOFF&lt;CHCON))</f>
        <v>0</v>
      </c>
      <c r="L122" s="0" t="b">
        <f aca="false">AND($A122&gt;=CHDON,OR($A122&lt;CHDOFF,CHDOFF&lt;CHDON))</f>
        <v>0</v>
      </c>
      <c r="M122" s="1" t="n">
        <f aca="false">IF(L122,CHDTIMING,IF(K122,CHCTIMING,IF(J122,CHBTIMING,IF(I122,CHATIMING,IF(H122,CH9TIMING,STATICTIMING-IDLECHIP)))))</f>
        <v>30</v>
      </c>
      <c r="N122" s="0" t="b">
        <f aca="false">OR(H122,I122,J122,K122,L122)</f>
        <v>0</v>
      </c>
      <c r="O122" s="0" t="n">
        <f aca="false">IF(N122,M122,G122)</f>
        <v>29</v>
      </c>
      <c r="Q122" s="0" t="n">
        <f aca="false">IF(Sheet1!$H$3=A122,50,-5)</f>
        <v>-5</v>
      </c>
    </row>
    <row r="123" customFormat="false" ht="12.75" hidden="false" customHeight="false" outlineLevel="0" collapsed="false">
      <c r="A123" s="0" t="n">
        <v>0.22</v>
      </c>
      <c r="B123" s="0" t="b">
        <f aca="false">AND($A123&gt;=CH4ON,OR($A123&lt;CH4OFF,CH4OFF&lt;CH4ON))</f>
        <v>1</v>
      </c>
      <c r="C123" s="0" t="b">
        <f aca="false">AND($A123&gt;=CH5ON,OR($A123&lt;CH5OFF,CH5OFF&lt;CH5ON))</f>
        <v>0</v>
      </c>
      <c r="D123" s="0" t="b">
        <f aca="false">AND($A123&gt;=CH6ON,OR($A123&lt;CH6OFF,CH6OFF&lt;CH6ON))</f>
        <v>0</v>
      </c>
      <c r="E123" s="0" t="b">
        <f aca="false">AND($A123&gt;=CH7ON,OR($A123&lt;CH7OFF,CH7OFF&lt;CH7ON))</f>
        <v>0</v>
      </c>
      <c r="F123" s="0" t="b">
        <f aca="false">AND($A123&gt;=CH8ON,OR($A123&lt;CH8OFF,CH8OFF&lt;CH8ON))</f>
        <v>0</v>
      </c>
      <c r="G123" s="1" t="n">
        <f aca="false">IF(F123,CH8TIMING,IF(E123,CH7TIMING,IF(D123,CH6TIMING,IF(C123,CH5TIMING,IF(B123,CH4TIMING,STATICTIMING-IDLECHIP)))))</f>
        <v>29</v>
      </c>
      <c r="H123" s="0" t="b">
        <f aca="false">AND($A123&gt;=CH9ON,OR($A123&lt;CH9OFF,CH9OFF&lt;CH9ON))</f>
        <v>0</v>
      </c>
      <c r="I123" s="0" t="b">
        <f aca="false">AND($A123&gt;=CHAON,OR($A123&lt;CHAOFF,CHAOFF&lt;CHAON))</f>
        <v>0</v>
      </c>
      <c r="J123" s="0" t="b">
        <f aca="false">AND($A123&gt;=CHBON,OR($A123&lt;CHBOFF,CHBOFF&lt;CHBON))</f>
        <v>0</v>
      </c>
      <c r="K123" s="0" t="b">
        <f aca="false">AND($A123&gt;=CHCON,OR($A123&lt;CHCOFF,CHCOFF&lt;CHCON))</f>
        <v>0</v>
      </c>
      <c r="L123" s="0" t="b">
        <f aca="false">AND($A123&gt;=CHDON,OR($A123&lt;CHDOFF,CHDOFF&lt;CHDON))</f>
        <v>0</v>
      </c>
      <c r="M123" s="1" t="n">
        <f aca="false">IF(L123,CHDTIMING,IF(K123,CHCTIMING,IF(J123,CHBTIMING,IF(I123,CHATIMING,IF(H123,CH9TIMING,STATICTIMING-IDLECHIP)))))</f>
        <v>30</v>
      </c>
      <c r="N123" s="0" t="b">
        <f aca="false">OR(H123,I123,J123,K123,L123)</f>
        <v>0</v>
      </c>
      <c r="O123" s="0" t="n">
        <f aca="false">IF(N123,M123,G123)</f>
        <v>29</v>
      </c>
      <c r="Q123" s="0" t="n">
        <f aca="false">IF(Sheet1!$H$3=A123,50,-5)</f>
        <v>-5</v>
      </c>
    </row>
    <row r="124" customFormat="false" ht="12.75" hidden="false" customHeight="false" outlineLevel="0" collapsed="false">
      <c r="A124" s="0" t="n">
        <v>0.23</v>
      </c>
      <c r="B124" s="0" t="b">
        <f aca="false">AND($A124&gt;=CH4ON,OR($A124&lt;CH4OFF,CH4OFF&lt;CH4ON))</f>
        <v>1</v>
      </c>
      <c r="C124" s="0" t="b">
        <f aca="false">AND($A124&gt;=CH5ON,OR($A124&lt;CH5OFF,CH5OFF&lt;CH5ON))</f>
        <v>0</v>
      </c>
      <c r="D124" s="0" t="b">
        <f aca="false">AND($A124&gt;=CH6ON,OR($A124&lt;CH6OFF,CH6OFF&lt;CH6ON))</f>
        <v>0</v>
      </c>
      <c r="E124" s="0" t="b">
        <f aca="false">AND($A124&gt;=CH7ON,OR($A124&lt;CH7OFF,CH7OFF&lt;CH7ON))</f>
        <v>0</v>
      </c>
      <c r="F124" s="0" t="b">
        <f aca="false">AND($A124&gt;=CH8ON,OR($A124&lt;CH8OFF,CH8OFF&lt;CH8ON))</f>
        <v>0</v>
      </c>
      <c r="G124" s="1" t="n">
        <f aca="false">IF(F124,CH8TIMING,IF(E124,CH7TIMING,IF(D124,CH6TIMING,IF(C124,CH5TIMING,IF(B124,CH4TIMING,STATICTIMING-IDLECHIP)))))</f>
        <v>29</v>
      </c>
      <c r="H124" s="0" t="b">
        <f aca="false">AND($A124&gt;=CH9ON,OR($A124&lt;CH9OFF,CH9OFF&lt;CH9ON))</f>
        <v>0</v>
      </c>
      <c r="I124" s="0" t="b">
        <f aca="false">AND($A124&gt;=CHAON,OR($A124&lt;CHAOFF,CHAOFF&lt;CHAON))</f>
        <v>0</v>
      </c>
      <c r="J124" s="0" t="b">
        <f aca="false">AND($A124&gt;=CHBON,OR($A124&lt;CHBOFF,CHBOFF&lt;CHBON))</f>
        <v>0</v>
      </c>
      <c r="K124" s="0" t="b">
        <f aca="false">AND($A124&gt;=CHCON,OR($A124&lt;CHCOFF,CHCOFF&lt;CHCON))</f>
        <v>0</v>
      </c>
      <c r="L124" s="0" t="b">
        <f aca="false">AND($A124&gt;=CHDON,OR($A124&lt;CHDOFF,CHDOFF&lt;CHDON))</f>
        <v>0</v>
      </c>
      <c r="M124" s="1" t="n">
        <f aca="false">IF(L124,CHDTIMING,IF(K124,CHCTIMING,IF(J124,CHBTIMING,IF(I124,CHATIMING,IF(H124,CH9TIMING,STATICTIMING-IDLECHIP)))))</f>
        <v>30</v>
      </c>
      <c r="N124" s="0" t="b">
        <f aca="false">OR(H124,I124,J124,K124,L124)</f>
        <v>0</v>
      </c>
      <c r="O124" s="0" t="n">
        <f aca="false">IF(N124,M124,G124)</f>
        <v>29</v>
      </c>
      <c r="Q124" s="0" t="n">
        <f aca="false">IF(Sheet1!$H$3=A124,50,-5)</f>
        <v>-5</v>
      </c>
    </row>
    <row r="125" customFormat="false" ht="12.75" hidden="false" customHeight="false" outlineLevel="0" collapsed="false">
      <c r="A125" s="0" t="n">
        <v>0.24</v>
      </c>
      <c r="B125" s="0" t="b">
        <f aca="false">AND($A125&gt;=CH4ON,OR($A125&lt;CH4OFF,CH4OFF&lt;CH4ON))</f>
        <v>1</v>
      </c>
      <c r="C125" s="0" t="b">
        <f aca="false">AND($A125&gt;=CH5ON,OR($A125&lt;CH5OFF,CH5OFF&lt;CH5ON))</f>
        <v>0</v>
      </c>
      <c r="D125" s="0" t="b">
        <f aca="false">AND($A125&gt;=CH6ON,OR($A125&lt;CH6OFF,CH6OFF&lt;CH6ON))</f>
        <v>0</v>
      </c>
      <c r="E125" s="0" t="b">
        <f aca="false">AND($A125&gt;=CH7ON,OR($A125&lt;CH7OFF,CH7OFF&lt;CH7ON))</f>
        <v>0</v>
      </c>
      <c r="F125" s="0" t="b">
        <f aca="false">AND($A125&gt;=CH8ON,OR($A125&lt;CH8OFF,CH8OFF&lt;CH8ON))</f>
        <v>0</v>
      </c>
      <c r="G125" s="1" t="n">
        <f aca="false">IF(F125,CH8TIMING,IF(E125,CH7TIMING,IF(D125,CH6TIMING,IF(C125,CH5TIMING,IF(B125,CH4TIMING,STATICTIMING-IDLECHIP)))))</f>
        <v>29</v>
      </c>
      <c r="H125" s="0" t="b">
        <f aca="false">AND($A125&gt;=CH9ON,OR($A125&lt;CH9OFF,CH9OFF&lt;CH9ON))</f>
        <v>0</v>
      </c>
      <c r="I125" s="0" t="b">
        <f aca="false">AND($A125&gt;=CHAON,OR($A125&lt;CHAOFF,CHAOFF&lt;CHAON))</f>
        <v>0</v>
      </c>
      <c r="J125" s="0" t="b">
        <f aca="false">AND($A125&gt;=CHBON,OR($A125&lt;CHBOFF,CHBOFF&lt;CHBON))</f>
        <v>0</v>
      </c>
      <c r="K125" s="0" t="b">
        <f aca="false">AND($A125&gt;=CHCON,OR($A125&lt;CHCOFF,CHCOFF&lt;CHCON))</f>
        <v>0</v>
      </c>
      <c r="L125" s="0" t="b">
        <f aca="false">AND($A125&gt;=CHDON,OR($A125&lt;CHDOFF,CHDOFF&lt;CHDON))</f>
        <v>0</v>
      </c>
      <c r="M125" s="1" t="n">
        <f aca="false">IF(L125,CHDTIMING,IF(K125,CHCTIMING,IF(J125,CHBTIMING,IF(I125,CHATIMING,IF(H125,CH9TIMING,STATICTIMING-IDLECHIP)))))</f>
        <v>30</v>
      </c>
      <c r="N125" s="0" t="b">
        <f aca="false">OR(H125,I125,J125,K125,L125)</f>
        <v>0</v>
      </c>
      <c r="O125" s="0" t="n">
        <f aca="false">IF(N125,M125,G125)</f>
        <v>29</v>
      </c>
      <c r="Q125" s="0" t="n">
        <f aca="false">IF(Sheet1!$H$3=A125,50,-5)</f>
        <v>-5</v>
      </c>
    </row>
    <row r="126" customFormat="false" ht="12.75" hidden="false" customHeight="false" outlineLevel="0" collapsed="false">
      <c r="A126" s="0" t="n">
        <v>0.25</v>
      </c>
      <c r="B126" s="0" t="b">
        <f aca="false">AND($A126&gt;=CH4ON,OR($A126&lt;CH4OFF,CH4OFF&lt;CH4ON))</f>
        <v>1</v>
      </c>
      <c r="C126" s="0" t="b">
        <f aca="false">AND($A126&gt;=CH5ON,OR($A126&lt;CH5OFF,CH5OFF&lt;CH5ON))</f>
        <v>0</v>
      </c>
      <c r="D126" s="0" t="b">
        <f aca="false">AND($A126&gt;=CH6ON,OR($A126&lt;CH6OFF,CH6OFF&lt;CH6ON))</f>
        <v>0</v>
      </c>
      <c r="E126" s="0" t="b">
        <f aca="false">AND($A126&gt;=CH7ON,OR($A126&lt;CH7OFF,CH7OFF&lt;CH7ON))</f>
        <v>0</v>
      </c>
      <c r="F126" s="0" t="b">
        <f aca="false">AND($A126&gt;=CH8ON,OR($A126&lt;CH8OFF,CH8OFF&lt;CH8ON))</f>
        <v>0</v>
      </c>
      <c r="G126" s="1" t="n">
        <f aca="false">IF(F126,CH8TIMING,IF(E126,CH7TIMING,IF(D126,CH6TIMING,IF(C126,CH5TIMING,IF(B126,CH4TIMING,STATICTIMING-IDLECHIP)))))</f>
        <v>29</v>
      </c>
      <c r="H126" s="0" t="b">
        <f aca="false">AND($A126&gt;=CH9ON,OR($A126&lt;CH9OFF,CH9OFF&lt;CH9ON))</f>
        <v>0</v>
      </c>
      <c r="I126" s="0" t="b">
        <f aca="false">AND($A126&gt;=CHAON,OR($A126&lt;CHAOFF,CHAOFF&lt;CHAON))</f>
        <v>0</v>
      </c>
      <c r="J126" s="0" t="b">
        <f aca="false">AND($A126&gt;=CHBON,OR($A126&lt;CHBOFF,CHBOFF&lt;CHBON))</f>
        <v>0</v>
      </c>
      <c r="K126" s="0" t="b">
        <f aca="false">AND($A126&gt;=CHCON,OR($A126&lt;CHCOFF,CHCOFF&lt;CHCON))</f>
        <v>0</v>
      </c>
      <c r="L126" s="0" t="b">
        <f aca="false">AND($A126&gt;=CHDON,OR($A126&lt;CHDOFF,CHDOFF&lt;CHDON))</f>
        <v>0</v>
      </c>
      <c r="M126" s="1" t="n">
        <f aca="false">IF(L126,CHDTIMING,IF(K126,CHCTIMING,IF(J126,CHBTIMING,IF(I126,CHATIMING,IF(H126,CH9TIMING,STATICTIMING-IDLECHIP)))))</f>
        <v>30</v>
      </c>
      <c r="N126" s="0" t="b">
        <f aca="false">OR(H126,I126,J126,K126,L126)</f>
        <v>0</v>
      </c>
      <c r="O126" s="0" t="n">
        <f aca="false">IF(N126,M126,G126)</f>
        <v>29</v>
      </c>
      <c r="Q126" s="0" t="n">
        <f aca="false">IF(Sheet1!$H$3=A126,50,-5)</f>
        <v>-5</v>
      </c>
    </row>
    <row r="127" customFormat="false" ht="12.75" hidden="false" customHeight="false" outlineLevel="0" collapsed="false">
      <c r="A127" s="0" t="n">
        <v>0.26</v>
      </c>
      <c r="B127" s="0" t="b">
        <f aca="false">AND($A127&gt;=CH4ON,OR($A127&lt;CH4OFF,CH4OFF&lt;CH4ON))</f>
        <v>1</v>
      </c>
      <c r="C127" s="0" t="b">
        <f aca="false">AND($A127&gt;=CH5ON,OR($A127&lt;CH5OFF,CH5OFF&lt;CH5ON))</f>
        <v>0</v>
      </c>
      <c r="D127" s="0" t="b">
        <f aca="false">AND($A127&gt;=CH6ON,OR($A127&lt;CH6OFF,CH6OFF&lt;CH6ON))</f>
        <v>0</v>
      </c>
      <c r="E127" s="0" t="b">
        <f aca="false">AND($A127&gt;=CH7ON,OR($A127&lt;CH7OFF,CH7OFF&lt;CH7ON))</f>
        <v>0</v>
      </c>
      <c r="F127" s="0" t="b">
        <f aca="false">AND($A127&gt;=CH8ON,OR($A127&lt;CH8OFF,CH8OFF&lt;CH8ON))</f>
        <v>0</v>
      </c>
      <c r="G127" s="1" t="n">
        <f aca="false">IF(F127,CH8TIMING,IF(E127,CH7TIMING,IF(D127,CH6TIMING,IF(C127,CH5TIMING,IF(B127,CH4TIMING,STATICTIMING-IDLECHIP)))))</f>
        <v>29</v>
      </c>
      <c r="H127" s="0" t="b">
        <f aca="false">AND($A127&gt;=CH9ON,OR($A127&lt;CH9OFF,CH9OFF&lt;CH9ON))</f>
        <v>0</v>
      </c>
      <c r="I127" s="0" t="b">
        <f aca="false">AND($A127&gt;=CHAON,OR($A127&lt;CHAOFF,CHAOFF&lt;CHAON))</f>
        <v>0</v>
      </c>
      <c r="J127" s="0" t="b">
        <f aca="false">AND($A127&gt;=CHBON,OR($A127&lt;CHBOFF,CHBOFF&lt;CHBON))</f>
        <v>0</v>
      </c>
      <c r="K127" s="0" t="b">
        <f aca="false">AND($A127&gt;=CHCON,OR($A127&lt;CHCOFF,CHCOFF&lt;CHCON))</f>
        <v>0</v>
      </c>
      <c r="L127" s="0" t="b">
        <f aca="false">AND($A127&gt;=CHDON,OR($A127&lt;CHDOFF,CHDOFF&lt;CHDON))</f>
        <v>0</v>
      </c>
      <c r="M127" s="1" t="n">
        <f aca="false">IF(L127,CHDTIMING,IF(K127,CHCTIMING,IF(J127,CHBTIMING,IF(I127,CHATIMING,IF(H127,CH9TIMING,STATICTIMING-IDLECHIP)))))</f>
        <v>30</v>
      </c>
      <c r="N127" s="0" t="b">
        <f aca="false">OR(H127,I127,J127,K127,L127)</f>
        <v>0</v>
      </c>
      <c r="O127" s="0" t="n">
        <f aca="false">IF(N127,M127,G127)</f>
        <v>29</v>
      </c>
      <c r="Q127" s="0" t="n">
        <f aca="false">IF(Sheet1!$H$3=A127,50,-5)</f>
        <v>-5</v>
      </c>
    </row>
    <row r="128" customFormat="false" ht="12.75" hidden="false" customHeight="false" outlineLevel="0" collapsed="false">
      <c r="A128" s="0" t="n">
        <v>0.27</v>
      </c>
      <c r="B128" s="0" t="b">
        <f aca="false">AND($A128&gt;=CH4ON,OR($A128&lt;CH4OFF,CH4OFF&lt;CH4ON))</f>
        <v>1</v>
      </c>
      <c r="C128" s="0" t="b">
        <f aca="false">AND($A128&gt;=CH5ON,OR($A128&lt;CH5OFF,CH5OFF&lt;CH5ON))</f>
        <v>0</v>
      </c>
      <c r="D128" s="0" t="b">
        <f aca="false">AND($A128&gt;=CH6ON,OR($A128&lt;CH6OFF,CH6OFF&lt;CH6ON))</f>
        <v>0</v>
      </c>
      <c r="E128" s="0" t="b">
        <f aca="false">AND($A128&gt;=CH7ON,OR($A128&lt;CH7OFF,CH7OFF&lt;CH7ON))</f>
        <v>0</v>
      </c>
      <c r="F128" s="0" t="b">
        <f aca="false">AND($A128&gt;=CH8ON,OR($A128&lt;CH8OFF,CH8OFF&lt;CH8ON))</f>
        <v>0</v>
      </c>
      <c r="G128" s="1" t="n">
        <f aca="false">IF(F128,CH8TIMING,IF(E128,CH7TIMING,IF(D128,CH6TIMING,IF(C128,CH5TIMING,IF(B128,CH4TIMING,STATICTIMING-IDLECHIP)))))</f>
        <v>29</v>
      </c>
      <c r="H128" s="0" t="b">
        <f aca="false">AND($A128&gt;=CH9ON,OR($A128&lt;CH9OFF,CH9OFF&lt;CH9ON))</f>
        <v>0</v>
      </c>
      <c r="I128" s="0" t="b">
        <f aca="false">AND($A128&gt;=CHAON,OR($A128&lt;CHAOFF,CHAOFF&lt;CHAON))</f>
        <v>0</v>
      </c>
      <c r="J128" s="0" t="b">
        <f aca="false">AND($A128&gt;=CHBON,OR($A128&lt;CHBOFF,CHBOFF&lt;CHBON))</f>
        <v>0</v>
      </c>
      <c r="K128" s="0" t="b">
        <f aca="false">AND($A128&gt;=CHCON,OR($A128&lt;CHCOFF,CHCOFF&lt;CHCON))</f>
        <v>0</v>
      </c>
      <c r="L128" s="0" t="b">
        <f aca="false">AND($A128&gt;=CHDON,OR($A128&lt;CHDOFF,CHDOFF&lt;CHDON))</f>
        <v>0</v>
      </c>
      <c r="M128" s="1" t="n">
        <f aca="false">IF(L128,CHDTIMING,IF(K128,CHCTIMING,IF(J128,CHBTIMING,IF(I128,CHATIMING,IF(H128,CH9TIMING,STATICTIMING-IDLECHIP)))))</f>
        <v>30</v>
      </c>
      <c r="N128" s="0" t="b">
        <f aca="false">OR(H128,I128,J128,K128,L128)</f>
        <v>0</v>
      </c>
      <c r="O128" s="0" t="n">
        <f aca="false">IF(N128,M128,G128)</f>
        <v>29</v>
      </c>
      <c r="Q128" s="0" t="n">
        <f aca="false">IF(Sheet1!$H$3=A128,50,-5)</f>
        <v>-5</v>
      </c>
    </row>
    <row r="129" customFormat="false" ht="12.75" hidden="false" customHeight="false" outlineLevel="0" collapsed="false">
      <c r="A129" s="0" t="n">
        <v>0.28</v>
      </c>
      <c r="B129" s="0" t="b">
        <f aca="false">AND($A129&gt;=CH4ON,OR($A129&lt;CH4OFF,CH4OFF&lt;CH4ON))</f>
        <v>1</v>
      </c>
      <c r="C129" s="0" t="b">
        <f aca="false">AND($A129&gt;=CH5ON,OR($A129&lt;CH5OFF,CH5OFF&lt;CH5ON))</f>
        <v>0</v>
      </c>
      <c r="D129" s="0" t="b">
        <f aca="false">AND($A129&gt;=CH6ON,OR($A129&lt;CH6OFF,CH6OFF&lt;CH6ON))</f>
        <v>0</v>
      </c>
      <c r="E129" s="0" t="b">
        <f aca="false">AND($A129&gt;=CH7ON,OR($A129&lt;CH7OFF,CH7OFF&lt;CH7ON))</f>
        <v>0</v>
      </c>
      <c r="F129" s="0" t="b">
        <f aca="false">AND($A129&gt;=CH8ON,OR($A129&lt;CH8OFF,CH8OFF&lt;CH8ON))</f>
        <v>0</v>
      </c>
      <c r="G129" s="1" t="n">
        <f aca="false">IF(F129,CH8TIMING,IF(E129,CH7TIMING,IF(D129,CH6TIMING,IF(C129,CH5TIMING,IF(B129,CH4TIMING,STATICTIMING-IDLECHIP)))))</f>
        <v>29</v>
      </c>
      <c r="H129" s="0" t="b">
        <f aca="false">AND($A129&gt;=CH9ON,OR($A129&lt;CH9OFF,CH9OFF&lt;CH9ON))</f>
        <v>0</v>
      </c>
      <c r="I129" s="0" t="b">
        <f aca="false">AND($A129&gt;=CHAON,OR($A129&lt;CHAOFF,CHAOFF&lt;CHAON))</f>
        <v>0</v>
      </c>
      <c r="J129" s="0" t="b">
        <f aca="false">AND($A129&gt;=CHBON,OR($A129&lt;CHBOFF,CHBOFF&lt;CHBON))</f>
        <v>0</v>
      </c>
      <c r="K129" s="0" t="b">
        <f aca="false">AND($A129&gt;=CHCON,OR($A129&lt;CHCOFF,CHCOFF&lt;CHCON))</f>
        <v>0</v>
      </c>
      <c r="L129" s="0" t="b">
        <f aca="false">AND($A129&gt;=CHDON,OR($A129&lt;CHDOFF,CHDOFF&lt;CHDON))</f>
        <v>0</v>
      </c>
      <c r="M129" s="1" t="n">
        <f aca="false">IF(L129,CHDTIMING,IF(K129,CHCTIMING,IF(J129,CHBTIMING,IF(I129,CHATIMING,IF(H129,CH9TIMING,STATICTIMING-IDLECHIP)))))</f>
        <v>30</v>
      </c>
      <c r="N129" s="0" t="b">
        <f aca="false">OR(H129,I129,J129,K129,L129)</f>
        <v>0</v>
      </c>
      <c r="O129" s="0" t="n">
        <f aca="false">IF(N129,M129,G129)</f>
        <v>29</v>
      </c>
      <c r="Q129" s="0" t="n">
        <f aca="false">IF(Sheet1!$H$3=A129,50,-5)</f>
        <v>-5</v>
      </c>
    </row>
    <row r="130" customFormat="false" ht="12.75" hidden="false" customHeight="false" outlineLevel="0" collapsed="false">
      <c r="A130" s="0" t="n">
        <v>0.29</v>
      </c>
      <c r="B130" s="0" t="b">
        <f aca="false">AND($A130&gt;=CH4ON,OR($A130&lt;CH4OFF,CH4OFF&lt;CH4ON))</f>
        <v>1</v>
      </c>
      <c r="C130" s="0" t="b">
        <f aca="false">AND($A130&gt;=CH5ON,OR($A130&lt;CH5OFF,CH5OFF&lt;CH5ON))</f>
        <v>0</v>
      </c>
      <c r="D130" s="0" t="b">
        <f aca="false">AND($A130&gt;=CH6ON,OR($A130&lt;CH6OFF,CH6OFF&lt;CH6ON))</f>
        <v>0</v>
      </c>
      <c r="E130" s="0" t="b">
        <f aca="false">AND($A130&gt;=CH7ON,OR($A130&lt;CH7OFF,CH7OFF&lt;CH7ON))</f>
        <v>0</v>
      </c>
      <c r="F130" s="0" t="b">
        <f aca="false">AND($A130&gt;=CH8ON,OR($A130&lt;CH8OFF,CH8OFF&lt;CH8ON))</f>
        <v>0</v>
      </c>
      <c r="G130" s="1" t="n">
        <f aca="false">IF(F130,CH8TIMING,IF(E130,CH7TIMING,IF(D130,CH6TIMING,IF(C130,CH5TIMING,IF(B130,CH4TIMING,STATICTIMING-IDLECHIP)))))</f>
        <v>29</v>
      </c>
      <c r="H130" s="0" t="b">
        <f aca="false">AND($A130&gt;=CH9ON,OR($A130&lt;CH9OFF,CH9OFF&lt;CH9ON))</f>
        <v>0</v>
      </c>
      <c r="I130" s="0" t="b">
        <f aca="false">AND($A130&gt;=CHAON,OR($A130&lt;CHAOFF,CHAOFF&lt;CHAON))</f>
        <v>0</v>
      </c>
      <c r="J130" s="0" t="b">
        <f aca="false">AND($A130&gt;=CHBON,OR($A130&lt;CHBOFF,CHBOFF&lt;CHBON))</f>
        <v>0</v>
      </c>
      <c r="K130" s="0" t="b">
        <f aca="false">AND($A130&gt;=CHCON,OR($A130&lt;CHCOFF,CHCOFF&lt;CHCON))</f>
        <v>0</v>
      </c>
      <c r="L130" s="0" t="b">
        <f aca="false">AND($A130&gt;=CHDON,OR($A130&lt;CHDOFF,CHDOFF&lt;CHDON))</f>
        <v>0</v>
      </c>
      <c r="M130" s="1" t="n">
        <f aca="false">IF(L130,CHDTIMING,IF(K130,CHCTIMING,IF(J130,CHBTIMING,IF(I130,CHATIMING,IF(H130,CH9TIMING,STATICTIMING-IDLECHIP)))))</f>
        <v>30</v>
      </c>
      <c r="N130" s="0" t="b">
        <f aca="false">OR(H130,I130,J130,K130,L130)</f>
        <v>0</v>
      </c>
      <c r="O130" s="0" t="n">
        <f aca="false">IF(N130,M130,G130)</f>
        <v>29</v>
      </c>
      <c r="Q130" s="0" t="n">
        <f aca="false">IF(Sheet1!$H$3=A130,50,-5)</f>
        <v>-5</v>
      </c>
    </row>
    <row r="131" customFormat="false" ht="12.75" hidden="false" customHeight="false" outlineLevel="0" collapsed="false">
      <c r="A131" s="0" t="n">
        <v>0.3</v>
      </c>
      <c r="B131" s="0" t="b">
        <f aca="false">AND($A131&gt;=CH4ON,OR($A131&lt;CH4OFF,CH4OFF&lt;CH4ON))</f>
        <v>1</v>
      </c>
      <c r="C131" s="0" t="b">
        <f aca="false">AND($A131&gt;=CH5ON,OR($A131&lt;CH5OFF,CH5OFF&lt;CH5ON))</f>
        <v>0</v>
      </c>
      <c r="D131" s="0" t="b">
        <f aca="false">AND($A131&gt;=CH6ON,OR($A131&lt;CH6OFF,CH6OFF&lt;CH6ON))</f>
        <v>0</v>
      </c>
      <c r="E131" s="0" t="b">
        <f aca="false">AND($A131&gt;=CH7ON,OR($A131&lt;CH7OFF,CH7OFF&lt;CH7ON))</f>
        <v>0</v>
      </c>
      <c r="F131" s="0" t="b">
        <f aca="false">AND($A131&gt;=CH8ON,OR($A131&lt;CH8OFF,CH8OFF&lt;CH8ON))</f>
        <v>0</v>
      </c>
      <c r="G131" s="1" t="n">
        <f aca="false">IF(F131,CH8TIMING,IF(E131,CH7TIMING,IF(D131,CH6TIMING,IF(C131,CH5TIMING,IF(B131,CH4TIMING,STATICTIMING-IDLECHIP)))))</f>
        <v>29</v>
      </c>
      <c r="H131" s="0" t="b">
        <f aca="false">AND($A131&gt;=CH9ON,OR($A131&lt;CH9OFF,CH9OFF&lt;CH9ON))</f>
        <v>0</v>
      </c>
      <c r="I131" s="0" t="b">
        <f aca="false">AND($A131&gt;=CHAON,OR($A131&lt;CHAOFF,CHAOFF&lt;CHAON))</f>
        <v>0</v>
      </c>
      <c r="J131" s="0" t="b">
        <f aca="false">AND($A131&gt;=CHBON,OR($A131&lt;CHBOFF,CHBOFF&lt;CHBON))</f>
        <v>0</v>
      </c>
      <c r="K131" s="0" t="b">
        <f aca="false">AND($A131&gt;=CHCON,OR($A131&lt;CHCOFF,CHCOFF&lt;CHCON))</f>
        <v>0</v>
      </c>
      <c r="L131" s="0" t="b">
        <f aca="false">AND($A131&gt;=CHDON,OR($A131&lt;CHDOFF,CHDOFF&lt;CHDON))</f>
        <v>0</v>
      </c>
      <c r="M131" s="1" t="n">
        <f aca="false">IF(L131,CHDTIMING,IF(K131,CHCTIMING,IF(J131,CHBTIMING,IF(I131,CHATIMING,IF(H131,CH9TIMING,STATICTIMING-IDLECHIP)))))</f>
        <v>30</v>
      </c>
      <c r="N131" s="0" t="b">
        <f aca="false">OR(H131,I131,J131,K131,L131)</f>
        <v>0</v>
      </c>
      <c r="O131" s="0" t="n">
        <f aca="false">IF(N131,M131,G131)</f>
        <v>29</v>
      </c>
      <c r="Q131" s="0" t="n">
        <f aca="false">IF(Sheet1!$H$3=A131,50,-5)</f>
        <v>-5</v>
      </c>
    </row>
    <row r="132" customFormat="false" ht="12.75" hidden="false" customHeight="false" outlineLevel="0" collapsed="false">
      <c r="A132" s="0" t="n">
        <v>0.31</v>
      </c>
      <c r="B132" s="0" t="b">
        <f aca="false">AND($A132&gt;=CH4ON,OR($A132&lt;CH4OFF,CH4OFF&lt;CH4ON))</f>
        <v>1</v>
      </c>
      <c r="C132" s="0" t="b">
        <f aca="false">AND($A132&gt;=CH5ON,OR($A132&lt;CH5OFF,CH5OFF&lt;CH5ON))</f>
        <v>0</v>
      </c>
      <c r="D132" s="0" t="b">
        <f aca="false">AND($A132&gt;=CH6ON,OR($A132&lt;CH6OFF,CH6OFF&lt;CH6ON))</f>
        <v>0</v>
      </c>
      <c r="E132" s="0" t="b">
        <f aca="false">AND($A132&gt;=CH7ON,OR($A132&lt;CH7OFF,CH7OFF&lt;CH7ON))</f>
        <v>0</v>
      </c>
      <c r="F132" s="0" t="b">
        <f aca="false">AND($A132&gt;=CH8ON,OR($A132&lt;CH8OFF,CH8OFF&lt;CH8ON))</f>
        <v>0</v>
      </c>
      <c r="G132" s="1" t="n">
        <f aca="false">IF(F132,CH8TIMING,IF(E132,CH7TIMING,IF(D132,CH6TIMING,IF(C132,CH5TIMING,IF(B132,CH4TIMING,STATICTIMING-IDLECHIP)))))</f>
        <v>29</v>
      </c>
      <c r="H132" s="0" t="b">
        <f aca="false">AND($A132&gt;=CH9ON,OR($A132&lt;CH9OFF,CH9OFF&lt;CH9ON))</f>
        <v>0</v>
      </c>
      <c r="I132" s="0" t="b">
        <f aca="false">AND($A132&gt;=CHAON,OR($A132&lt;CHAOFF,CHAOFF&lt;CHAON))</f>
        <v>0</v>
      </c>
      <c r="J132" s="0" t="b">
        <f aca="false">AND($A132&gt;=CHBON,OR($A132&lt;CHBOFF,CHBOFF&lt;CHBON))</f>
        <v>0</v>
      </c>
      <c r="K132" s="0" t="b">
        <f aca="false">AND($A132&gt;=CHCON,OR($A132&lt;CHCOFF,CHCOFF&lt;CHCON))</f>
        <v>0</v>
      </c>
      <c r="L132" s="0" t="b">
        <f aca="false">AND($A132&gt;=CHDON,OR($A132&lt;CHDOFF,CHDOFF&lt;CHDON))</f>
        <v>0</v>
      </c>
      <c r="M132" s="1" t="n">
        <f aca="false">IF(L132,CHDTIMING,IF(K132,CHCTIMING,IF(J132,CHBTIMING,IF(I132,CHATIMING,IF(H132,CH9TIMING,STATICTIMING-IDLECHIP)))))</f>
        <v>30</v>
      </c>
      <c r="N132" s="0" t="b">
        <f aca="false">OR(H132,I132,J132,K132,L132)</f>
        <v>0</v>
      </c>
      <c r="O132" s="0" t="n">
        <f aca="false">IF(N132,M132,G132)</f>
        <v>29</v>
      </c>
      <c r="Q132" s="0" t="n">
        <f aca="false">IF(Sheet1!$H$3=A132,50,-5)</f>
        <v>-5</v>
      </c>
    </row>
    <row r="133" customFormat="false" ht="12.75" hidden="false" customHeight="false" outlineLevel="0" collapsed="false">
      <c r="A133" s="0" t="n">
        <v>0.32</v>
      </c>
      <c r="B133" s="0" t="b">
        <f aca="false">AND($A133&gt;=CH4ON,OR($A133&lt;CH4OFF,CH4OFF&lt;CH4ON))</f>
        <v>1</v>
      </c>
      <c r="C133" s="0" t="b">
        <f aca="false">AND($A133&gt;=CH5ON,OR($A133&lt;CH5OFF,CH5OFF&lt;CH5ON))</f>
        <v>0</v>
      </c>
      <c r="D133" s="0" t="b">
        <f aca="false">AND($A133&gt;=CH6ON,OR($A133&lt;CH6OFF,CH6OFF&lt;CH6ON))</f>
        <v>0</v>
      </c>
      <c r="E133" s="0" t="b">
        <f aca="false">AND($A133&gt;=CH7ON,OR($A133&lt;CH7OFF,CH7OFF&lt;CH7ON))</f>
        <v>0</v>
      </c>
      <c r="F133" s="0" t="b">
        <f aca="false">AND($A133&gt;=CH8ON,OR($A133&lt;CH8OFF,CH8OFF&lt;CH8ON))</f>
        <v>0</v>
      </c>
      <c r="G133" s="1" t="n">
        <f aca="false">IF(F133,CH8TIMING,IF(E133,CH7TIMING,IF(D133,CH6TIMING,IF(C133,CH5TIMING,IF(B133,CH4TIMING,STATICTIMING-IDLECHIP)))))</f>
        <v>29</v>
      </c>
      <c r="H133" s="0" t="b">
        <f aca="false">AND($A133&gt;=CH9ON,OR($A133&lt;CH9OFF,CH9OFF&lt;CH9ON))</f>
        <v>0</v>
      </c>
      <c r="I133" s="0" t="b">
        <f aca="false">AND($A133&gt;=CHAON,OR($A133&lt;CHAOFF,CHAOFF&lt;CHAON))</f>
        <v>0</v>
      </c>
      <c r="J133" s="0" t="b">
        <f aca="false">AND($A133&gt;=CHBON,OR($A133&lt;CHBOFF,CHBOFF&lt;CHBON))</f>
        <v>0</v>
      </c>
      <c r="K133" s="0" t="b">
        <f aca="false">AND($A133&gt;=CHCON,OR($A133&lt;CHCOFF,CHCOFF&lt;CHCON))</f>
        <v>0</v>
      </c>
      <c r="L133" s="0" t="b">
        <f aca="false">AND($A133&gt;=CHDON,OR($A133&lt;CHDOFF,CHDOFF&lt;CHDON))</f>
        <v>0</v>
      </c>
      <c r="M133" s="1" t="n">
        <f aca="false">IF(L133,CHDTIMING,IF(K133,CHCTIMING,IF(J133,CHBTIMING,IF(I133,CHATIMING,IF(H133,CH9TIMING,STATICTIMING-IDLECHIP)))))</f>
        <v>30</v>
      </c>
      <c r="N133" s="0" t="b">
        <f aca="false">OR(H133,I133,J133,K133,L133)</f>
        <v>0</v>
      </c>
      <c r="O133" s="0" t="n">
        <f aca="false">IF(N133,M133,G133)</f>
        <v>29</v>
      </c>
      <c r="Q133" s="0" t="n">
        <f aca="false">IF(Sheet1!$H$3=A133,50,-5)</f>
        <v>-5</v>
      </c>
    </row>
    <row r="134" customFormat="false" ht="12.75" hidden="false" customHeight="false" outlineLevel="0" collapsed="false">
      <c r="A134" s="0" t="n">
        <v>0.33</v>
      </c>
      <c r="B134" s="0" t="b">
        <f aca="false">AND($A134&gt;=CH4ON,OR($A134&lt;CH4OFF,CH4OFF&lt;CH4ON))</f>
        <v>1</v>
      </c>
      <c r="C134" s="0" t="b">
        <f aca="false">AND($A134&gt;=CH5ON,OR($A134&lt;CH5OFF,CH5OFF&lt;CH5ON))</f>
        <v>0</v>
      </c>
      <c r="D134" s="0" t="b">
        <f aca="false">AND($A134&gt;=CH6ON,OR($A134&lt;CH6OFF,CH6OFF&lt;CH6ON))</f>
        <v>0</v>
      </c>
      <c r="E134" s="0" t="b">
        <f aca="false">AND($A134&gt;=CH7ON,OR($A134&lt;CH7OFF,CH7OFF&lt;CH7ON))</f>
        <v>0</v>
      </c>
      <c r="F134" s="0" t="b">
        <f aca="false">AND($A134&gt;=CH8ON,OR($A134&lt;CH8OFF,CH8OFF&lt;CH8ON))</f>
        <v>0</v>
      </c>
      <c r="G134" s="1" t="n">
        <f aca="false">IF(F134,CH8TIMING,IF(E134,CH7TIMING,IF(D134,CH6TIMING,IF(C134,CH5TIMING,IF(B134,CH4TIMING,STATICTIMING-IDLECHIP)))))</f>
        <v>29</v>
      </c>
      <c r="H134" s="0" t="b">
        <f aca="false">AND($A134&gt;=CH9ON,OR($A134&lt;CH9OFF,CH9OFF&lt;CH9ON))</f>
        <v>0</v>
      </c>
      <c r="I134" s="0" t="b">
        <f aca="false">AND($A134&gt;=CHAON,OR($A134&lt;CHAOFF,CHAOFF&lt;CHAON))</f>
        <v>0</v>
      </c>
      <c r="J134" s="0" t="b">
        <f aca="false">AND($A134&gt;=CHBON,OR($A134&lt;CHBOFF,CHBOFF&lt;CHBON))</f>
        <v>0</v>
      </c>
      <c r="K134" s="0" t="b">
        <f aca="false">AND($A134&gt;=CHCON,OR($A134&lt;CHCOFF,CHCOFF&lt;CHCON))</f>
        <v>0</v>
      </c>
      <c r="L134" s="0" t="b">
        <f aca="false">AND($A134&gt;=CHDON,OR($A134&lt;CHDOFF,CHDOFF&lt;CHDON))</f>
        <v>0</v>
      </c>
      <c r="M134" s="1" t="n">
        <f aca="false">IF(L134,CHDTIMING,IF(K134,CHCTIMING,IF(J134,CHBTIMING,IF(I134,CHATIMING,IF(H134,CH9TIMING,STATICTIMING-IDLECHIP)))))</f>
        <v>30</v>
      </c>
      <c r="N134" s="0" t="b">
        <f aca="false">OR(H134,I134,J134,K134,L134)</f>
        <v>0</v>
      </c>
      <c r="O134" s="0" t="n">
        <f aca="false">IF(N134,M134,G134)</f>
        <v>29</v>
      </c>
      <c r="Q134" s="0" t="n">
        <f aca="false">IF(Sheet1!$H$3=A134,50,-5)</f>
        <v>-5</v>
      </c>
    </row>
    <row r="135" customFormat="false" ht="12.75" hidden="false" customHeight="false" outlineLevel="0" collapsed="false">
      <c r="A135" s="0" t="n">
        <v>0.34</v>
      </c>
      <c r="B135" s="0" t="b">
        <f aca="false">AND($A135&gt;=CH4ON,OR($A135&lt;CH4OFF,CH4OFF&lt;CH4ON))</f>
        <v>1</v>
      </c>
      <c r="C135" s="0" t="b">
        <f aca="false">AND($A135&gt;=CH5ON,OR($A135&lt;CH5OFF,CH5OFF&lt;CH5ON))</f>
        <v>0</v>
      </c>
      <c r="D135" s="0" t="b">
        <f aca="false">AND($A135&gt;=CH6ON,OR($A135&lt;CH6OFF,CH6OFF&lt;CH6ON))</f>
        <v>0</v>
      </c>
      <c r="E135" s="0" t="b">
        <f aca="false">AND($A135&gt;=CH7ON,OR($A135&lt;CH7OFF,CH7OFF&lt;CH7ON))</f>
        <v>0</v>
      </c>
      <c r="F135" s="0" t="b">
        <f aca="false">AND($A135&gt;=CH8ON,OR($A135&lt;CH8OFF,CH8OFF&lt;CH8ON))</f>
        <v>0</v>
      </c>
      <c r="G135" s="1" t="n">
        <f aca="false">IF(F135,CH8TIMING,IF(E135,CH7TIMING,IF(D135,CH6TIMING,IF(C135,CH5TIMING,IF(B135,CH4TIMING,STATICTIMING-IDLECHIP)))))</f>
        <v>29</v>
      </c>
      <c r="H135" s="0" t="b">
        <f aca="false">AND($A135&gt;=CH9ON,OR($A135&lt;CH9OFF,CH9OFF&lt;CH9ON))</f>
        <v>0</v>
      </c>
      <c r="I135" s="0" t="b">
        <f aca="false">AND($A135&gt;=CHAON,OR($A135&lt;CHAOFF,CHAOFF&lt;CHAON))</f>
        <v>0</v>
      </c>
      <c r="J135" s="0" t="b">
        <f aca="false">AND($A135&gt;=CHBON,OR($A135&lt;CHBOFF,CHBOFF&lt;CHBON))</f>
        <v>0</v>
      </c>
      <c r="K135" s="0" t="b">
        <f aca="false">AND($A135&gt;=CHCON,OR($A135&lt;CHCOFF,CHCOFF&lt;CHCON))</f>
        <v>0</v>
      </c>
      <c r="L135" s="0" t="b">
        <f aca="false">AND($A135&gt;=CHDON,OR($A135&lt;CHDOFF,CHDOFF&lt;CHDON))</f>
        <v>0</v>
      </c>
      <c r="M135" s="1" t="n">
        <f aca="false">IF(L135,CHDTIMING,IF(K135,CHCTIMING,IF(J135,CHBTIMING,IF(I135,CHATIMING,IF(H135,CH9TIMING,STATICTIMING-IDLECHIP)))))</f>
        <v>30</v>
      </c>
      <c r="N135" s="0" t="b">
        <f aca="false">OR(H135,I135,J135,K135,L135)</f>
        <v>0</v>
      </c>
      <c r="O135" s="0" t="n">
        <f aca="false">IF(N135,M135,G135)</f>
        <v>29</v>
      </c>
      <c r="Q135" s="0" t="n">
        <f aca="false">IF(Sheet1!$H$3=A135,50,-5)</f>
        <v>-5</v>
      </c>
    </row>
    <row r="136" customFormat="false" ht="12.75" hidden="false" customHeight="false" outlineLevel="0" collapsed="false">
      <c r="A136" s="0" t="n">
        <v>0.35</v>
      </c>
      <c r="B136" s="0" t="b">
        <f aca="false">AND($A136&gt;=CH4ON,OR($A136&lt;CH4OFF,CH4OFF&lt;CH4ON))</f>
        <v>1</v>
      </c>
      <c r="C136" s="0" t="b">
        <f aca="false">AND($A136&gt;=CH5ON,OR($A136&lt;CH5OFF,CH5OFF&lt;CH5ON))</f>
        <v>0</v>
      </c>
      <c r="D136" s="0" t="b">
        <f aca="false">AND($A136&gt;=CH6ON,OR($A136&lt;CH6OFF,CH6OFF&lt;CH6ON))</f>
        <v>0</v>
      </c>
      <c r="E136" s="0" t="b">
        <f aca="false">AND($A136&gt;=CH7ON,OR($A136&lt;CH7OFF,CH7OFF&lt;CH7ON))</f>
        <v>0</v>
      </c>
      <c r="F136" s="0" t="b">
        <f aca="false">AND($A136&gt;=CH8ON,OR($A136&lt;CH8OFF,CH8OFF&lt;CH8ON))</f>
        <v>0</v>
      </c>
      <c r="G136" s="1" t="n">
        <f aca="false">IF(F136,CH8TIMING,IF(E136,CH7TIMING,IF(D136,CH6TIMING,IF(C136,CH5TIMING,IF(B136,CH4TIMING,STATICTIMING-IDLECHIP)))))</f>
        <v>29</v>
      </c>
      <c r="H136" s="0" t="b">
        <f aca="false">AND($A136&gt;=CH9ON,OR($A136&lt;CH9OFF,CH9OFF&lt;CH9ON))</f>
        <v>0</v>
      </c>
      <c r="I136" s="0" t="b">
        <f aca="false">AND($A136&gt;=CHAON,OR($A136&lt;CHAOFF,CHAOFF&lt;CHAON))</f>
        <v>0</v>
      </c>
      <c r="J136" s="0" t="b">
        <f aca="false">AND($A136&gt;=CHBON,OR($A136&lt;CHBOFF,CHBOFF&lt;CHBON))</f>
        <v>0</v>
      </c>
      <c r="K136" s="0" t="b">
        <f aca="false">AND($A136&gt;=CHCON,OR($A136&lt;CHCOFF,CHCOFF&lt;CHCON))</f>
        <v>0</v>
      </c>
      <c r="L136" s="0" t="b">
        <f aca="false">AND($A136&gt;=CHDON,OR($A136&lt;CHDOFF,CHDOFF&lt;CHDON))</f>
        <v>0</v>
      </c>
      <c r="M136" s="1" t="n">
        <f aca="false">IF(L136,CHDTIMING,IF(K136,CHCTIMING,IF(J136,CHBTIMING,IF(I136,CHATIMING,IF(H136,CH9TIMING,STATICTIMING-IDLECHIP)))))</f>
        <v>30</v>
      </c>
      <c r="N136" s="0" t="b">
        <f aca="false">OR(H136,I136,J136,K136,L136)</f>
        <v>0</v>
      </c>
      <c r="O136" s="0" t="n">
        <f aca="false">IF(N136,M136,G136)</f>
        <v>29</v>
      </c>
      <c r="Q136" s="0" t="n">
        <f aca="false">IF(Sheet1!$H$3=A136,50,-5)</f>
        <v>-5</v>
      </c>
    </row>
    <row r="137" customFormat="false" ht="12.75" hidden="false" customHeight="false" outlineLevel="0" collapsed="false">
      <c r="A137" s="0" t="n">
        <v>0.36</v>
      </c>
      <c r="B137" s="0" t="b">
        <f aca="false">AND($A137&gt;=CH4ON,OR($A137&lt;CH4OFF,CH4OFF&lt;CH4ON))</f>
        <v>1</v>
      </c>
      <c r="C137" s="0" t="b">
        <f aca="false">AND($A137&gt;=CH5ON,OR($A137&lt;CH5OFF,CH5OFF&lt;CH5ON))</f>
        <v>0</v>
      </c>
      <c r="D137" s="0" t="b">
        <f aca="false">AND($A137&gt;=CH6ON,OR($A137&lt;CH6OFF,CH6OFF&lt;CH6ON))</f>
        <v>0</v>
      </c>
      <c r="E137" s="0" t="b">
        <f aca="false">AND($A137&gt;=CH7ON,OR($A137&lt;CH7OFF,CH7OFF&lt;CH7ON))</f>
        <v>0</v>
      </c>
      <c r="F137" s="0" t="b">
        <f aca="false">AND($A137&gt;=CH8ON,OR($A137&lt;CH8OFF,CH8OFF&lt;CH8ON))</f>
        <v>0</v>
      </c>
      <c r="G137" s="1" t="n">
        <f aca="false">IF(F137,CH8TIMING,IF(E137,CH7TIMING,IF(D137,CH6TIMING,IF(C137,CH5TIMING,IF(B137,CH4TIMING,STATICTIMING-IDLECHIP)))))</f>
        <v>29</v>
      </c>
      <c r="H137" s="0" t="b">
        <f aca="false">AND($A137&gt;=CH9ON,OR($A137&lt;CH9OFF,CH9OFF&lt;CH9ON))</f>
        <v>0</v>
      </c>
      <c r="I137" s="0" t="b">
        <f aca="false">AND($A137&gt;=CHAON,OR($A137&lt;CHAOFF,CHAOFF&lt;CHAON))</f>
        <v>0</v>
      </c>
      <c r="J137" s="0" t="b">
        <f aca="false">AND($A137&gt;=CHBON,OR($A137&lt;CHBOFF,CHBOFF&lt;CHBON))</f>
        <v>0</v>
      </c>
      <c r="K137" s="0" t="b">
        <f aca="false">AND($A137&gt;=CHCON,OR($A137&lt;CHCOFF,CHCOFF&lt;CHCON))</f>
        <v>0</v>
      </c>
      <c r="L137" s="0" t="b">
        <f aca="false">AND($A137&gt;=CHDON,OR($A137&lt;CHDOFF,CHDOFF&lt;CHDON))</f>
        <v>0</v>
      </c>
      <c r="M137" s="1" t="n">
        <f aca="false">IF(L137,CHDTIMING,IF(K137,CHCTIMING,IF(J137,CHBTIMING,IF(I137,CHATIMING,IF(H137,CH9TIMING,STATICTIMING-IDLECHIP)))))</f>
        <v>30</v>
      </c>
      <c r="N137" s="0" t="b">
        <f aca="false">OR(H137,I137,J137,K137,L137)</f>
        <v>0</v>
      </c>
      <c r="O137" s="0" t="n">
        <f aca="false">IF(N137,M137,G137)</f>
        <v>29</v>
      </c>
      <c r="Q137" s="0" t="n">
        <f aca="false">IF(Sheet1!$H$3=A137,50,-5)</f>
        <v>-5</v>
      </c>
    </row>
    <row r="138" customFormat="false" ht="12.75" hidden="false" customHeight="false" outlineLevel="0" collapsed="false">
      <c r="A138" s="0" t="n">
        <v>0.37</v>
      </c>
      <c r="B138" s="0" t="b">
        <f aca="false">AND($A138&gt;=CH4ON,OR($A138&lt;CH4OFF,CH4OFF&lt;CH4ON))</f>
        <v>1</v>
      </c>
      <c r="C138" s="0" t="b">
        <f aca="false">AND($A138&gt;=CH5ON,OR($A138&lt;CH5OFF,CH5OFF&lt;CH5ON))</f>
        <v>0</v>
      </c>
      <c r="D138" s="0" t="b">
        <f aca="false">AND($A138&gt;=CH6ON,OR($A138&lt;CH6OFF,CH6OFF&lt;CH6ON))</f>
        <v>0</v>
      </c>
      <c r="E138" s="0" t="b">
        <f aca="false">AND($A138&gt;=CH7ON,OR($A138&lt;CH7OFF,CH7OFF&lt;CH7ON))</f>
        <v>0</v>
      </c>
      <c r="F138" s="0" t="b">
        <f aca="false">AND($A138&gt;=CH8ON,OR($A138&lt;CH8OFF,CH8OFF&lt;CH8ON))</f>
        <v>0</v>
      </c>
      <c r="G138" s="1" t="n">
        <f aca="false">IF(F138,CH8TIMING,IF(E138,CH7TIMING,IF(D138,CH6TIMING,IF(C138,CH5TIMING,IF(B138,CH4TIMING,STATICTIMING-IDLECHIP)))))</f>
        <v>29</v>
      </c>
      <c r="H138" s="0" t="b">
        <f aca="false">AND($A138&gt;=CH9ON,OR($A138&lt;CH9OFF,CH9OFF&lt;CH9ON))</f>
        <v>0</v>
      </c>
      <c r="I138" s="0" t="b">
        <f aca="false">AND($A138&gt;=CHAON,OR($A138&lt;CHAOFF,CHAOFF&lt;CHAON))</f>
        <v>0</v>
      </c>
      <c r="J138" s="0" t="b">
        <f aca="false">AND($A138&gt;=CHBON,OR($A138&lt;CHBOFF,CHBOFF&lt;CHBON))</f>
        <v>0</v>
      </c>
      <c r="K138" s="0" t="b">
        <f aca="false">AND($A138&gt;=CHCON,OR($A138&lt;CHCOFF,CHCOFF&lt;CHCON))</f>
        <v>0</v>
      </c>
      <c r="L138" s="0" t="b">
        <f aca="false">AND($A138&gt;=CHDON,OR($A138&lt;CHDOFF,CHDOFF&lt;CHDON))</f>
        <v>0</v>
      </c>
      <c r="M138" s="1" t="n">
        <f aca="false">IF(L138,CHDTIMING,IF(K138,CHCTIMING,IF(J138,CHBTIMING,IF(I138,CHATIMING,IF(H138,CH9TIMING,STATICTIMING-IDLECHIP)))))</f>
        <v>30</v>
      </c>
      <c r="N138" s="0" t="b">
        <f aca="false">OR(H138,I138,J138,K138,L138)</f>
        <v>0</v>
      </c>
      <c r="O138" s="0" t="n">
        <f aca="false">IF(N138,M138,G138)</f>
        <v>29</v>
      </c>
      <c r="Q138" s="0" t="n">
        <f aca="false">IF(Sheet1!$H$3=A138,50,-5)</f>
        <v>-5</v>
      </c>
    </row>
    <row r="139" customFormat="false" ht="12.75" hidden="false" customHeight="false" outlineLevel="0" collapsed="false">
      <c r="A139" s="0" t="n">
        <v>0.38</v>
      </c>
      <c r="B139" s="0" t="b">
        <f aca="false">AND($A139&gt;=CH4ON,OR($A139&lt;CH4OFF,CH4OFF&lt;CH4ON))</f>
        <v>1</v>
      </c>
      <c r="C139" s="0" t="b">
        <f aca="false">AND($A139&gt;=CH5ON,OR($A139&lt;CH5OFF,CH5OFF&lt;CH5ON))</f>
        <v>0</v>
      </c>
      <c r="D139" s="0" t="b">
        <f aca="false">AND($A139&gt;=CH6ON,OR($A139&lt;CH6OFF,CH6OFF&lt;CH6ON))</f>
        <v>0</v>
      </c>
      <c r="E139" s="0" t="b">
        <f aca="false">AND($A139&gt;=CH7ON,OR($A139&lt;CH7OFF,CH7OFF&lt;CH7ON))</f>
        <v>0</v>
      </c>
      <c r="F139" s="0" t="b">
        <f aca="false">AND($A139&gt;=CH8ON,OR($A139&lt;CH8OFF,CH8OFF&lt;CH8ON))</f>
        <v>0</v>
      </c>
      <c r="G139" s="1" t="n">
        <f aca="false">IF(F139,CH8TIMING,IF(E139,CH7TIMING,IF(D139,CH6TIMING,IF(C139,CH5TIMING,IF(B139,CH4TIMING,STATICTIMING-IDLECHIP)))))</f>
        <v>29</v>
      </c>
      <c r="H139" s="0" t="b">
        <f aca="false">AND($A139&gt;=CH9ON,OR($A139&lt;CH9OFF,CH9OFF&lt;CH9ON))</f>
        <v>0</v>
      </c>
      <c r="I139" s="0" t="b">
        <f aca="false">AND($A139&gt;=CHAON,OR($A139&lt;CHAOFF,CHAOFF&lt;CHAON))</f>
        <v>0</v>
      </c>
      <c r="J139" s="0" t="b">
        <f aca="false">AND($A139&gt;=CHBON,OR($A139&lt;CHBOFF,CHBOFF&lt;CHBON))</f>
        <v>0</v>
      </c>
      <c r="K139" s="0" t="b">
        <f aca="false">AND($A139&gt;=CHCON,OR($A139&lt;CHCOFF,CHCOFF&lt;CHCON))</f>
        <v>0</v>
      </c>
      <c r="L139" s="0" t="b">
        <f aca="false">AND($A139&gt;=CHDON,OR($A139&lt;CHDOFF,CHDOFF&lt;CHDON))</f>
        <v>0</v>
      </c>
      <c r="M139" s="1" t="n">
        <f aca="false">IF(L139,CHDTIMING,IF(K139,CHCTIMING,IF(J139,CHBTIMING,IF(I139,CHATIMING,IF(H139,CH9TIMING,STATICTIMING-IDLECHIP)))))</f>
        <v>30</v>
      </c>
      <c r="N139" s="0" t="b">
        <f aca="false">OR(H139,I139,J139,K139,L139)</f>
        <v>0</v>
      </c>
      <c r="O139" s="0" t="n">
        <f aca="false">IF(N139,M139,G139)</f>
        <v>29</v>
      </c>
      <c r="Q139" s="0" t="n">
        <f aca="false">IF(Sheet1!$H$3=A139,50,-5)</f>
        <v>-5</v>
      </c>
    </row>
    <row r="140" customFormat="false" ht="12.75" hidden="false" customHeight="false" outlineLevel="0" collapsed="false">
      <c r="A140" s="0" t="n">
        <v>0.39</v>
      </c>
      <c r="B140" s="0" t="b">
        <f aca="false">AND($A140&gt;=CH4ON,OR($A140&lt;CH4OFF,CH4OFF&lt;CH4ON))</f>
        <v>1</v>
      </c>
      <c r="C140" s="0" t="b">
        <f aca="false">AND($A140&gt;=CH5ON,OR($A140&lt;CH5OFF,CH5OFF&lt;CH5ON))</f>
        <v>0</v>
      </c>
      <c r="D140" s="0" t="b">
        <f aca="false">AND($A140&gt;=CH6ON,OR($A140&lt;CH6OFF,CH6OFF&lt;CH6ON))</f>
        <v>0</v>
      </c>
      <c r="E140" s="0" t="b">
        <f aca="false">AND($A140&gt;=CH7ON,OR($A140&lt;CH7OFF,CH7OFF&lt;CH7ON))</f>
        <v>0</v>
      </c>
      <c r="F140" s="0" t="b">
        <f aca="false">AND($A140&gt;=CH8ON,OR($A140&lt;CH8OFF,CH8OFF&lt;CH8ON))</f>
        <v>0</v>
      </c>
      <c r="G140" s="1" t="n">
        <f aca="false">IF(F140,CH8TIMING,IF(E140,CH7TIMING,IF(D140,CH6TIMING,IF(C140,CH5TIMING,IF(B140,CH4TIMING,STATICTIMING-IDLECHIP)))))</f>
        <v>29</v>
      </c>
      <c r="H140" s="0" t="b">
        <f aca="false">AND($A140&gt;=CH9ON,OR($A140&lt;CH9OFF,CH9OFF&lt;CH9ON))</f>
        <v>0</v>
      </c>
      <c r="I140" s="0" t="b">
        <f aca="false">AND($A140&gt;=CHAON,OR($A140&lt;CHAOFF,CHAOFF&lt;CHAON))</f>
        <v>0</v>
      </c>
      <c r="J140" s="0" t="b">
        <f aca="false">AND($A140&gt;=CHBON,OR($A140&lt;CHBOFF,CHBOFF&lt;CHBON))</f>
        <v>0</v>
      </c>
      <c r="K140" s="0" t="b">
        <f aca="false">AND($A140&gt;=CHCON,OR($A140&lt;CHCOFF,CHCOFF&lt;CHCON))</f>
        <v>0</v>
      </c>
      <c r="L140" s="0" t="b">
        <f aca="false">AND($A140&gt;=CHDON,OR($A140&lt;CHDOFF,CHDOFF&lt;CHDON))</f>
        <v>0</v>
      </c>
      <c r="M140" s="1" t="n">
        <f aca="false">IF(L140,CHDTIMING,IF(K140,CHCTIMING,IF(J140,CHBTIMING,IF(I140,CHATIMING,IF(H140,CH9TIMING,STATICTIMING-IDLECHIP)))))</f>
        <v>30</v>
      </c>
      <c r="N140" s="0" t="b">
        <f aca="false">OR(H140,I140,J140,K140,L140)</f>
        <v>0</v>
      </c>
      <c r="O140" s="0" t="n">
        <f aca="false">IF(N140,M140,G140)</f>
        <v>29</v>
      </c>
      <c r="Q140" s="0" t="n">
        <f aca="false">IF(Sheet1!$H$3=A140,50,-5)</f>
        <v>-5</v>
      </c>
    </row>
    <row r="141" customFormat="false" ht="12.75" hidden="false" customHeight="false" outlineLevel="0" collapsed="false">
      <c r="A141" s="0" t="n">
        <v>0.4</v>
      </c>
      <c r="B141" s="0" t="b">
        <f aca="false">AND($A141&gt;=CH4ON,OR($A141&lt;CH4OFF,CH4OFF&lt;CH4ON))</f>
        <v>1</v>
      </c>
      <c r="C141" s="0" t="b">
        <f aca="false">AND($A141&gt;=CH5ON,OR($A141&lt;CH5OFF,CH5OFF&lt;CH5ON))</f>
        <v>0</v>
      </c>
      <c r="D141" s="0" t="b">
        <f aca="false">AND($A141&gt;=CH6ON,OR($A141&lt;CH6OFF,CH6OFF&lt;CH6ON))</f>
        <v>0</v>
      </c>
      <c r="E141" s="0" t="b">
        <f aca="false">AND($A141&gt;=CH7ON,OR($A141&lt;CH7OFF,CH7OFF&lt;CH7ON))</f>
        <v>0</v>
      </c>
      <c r="F141" s="0" t="b">
        <f aca="false">AND($A141&gt;=CH8ON,OR($A141&lt;CH8OFF,CH8OFF&lt;CH8ON))</f>
        <v>0</v>
      </c>
      <c r="G141" s="1" t="n">
        <f aca="false">IF(F141,CH8TIMING,IF(E141,CH7TIMING,IF(D141,CH6TIMING,IF(C141,CH5TIMING,IF(B141,CH4TIMING,STATICTIMING-IDLECHIP)))))</f>
        <v>29</v>
      </c>
      <c r="H141" s="0" t="b">
        <f aca="false">AND($A141&gt;=CH9ON,OR($A141&lt;CH9OFF,CH9OFF&lt;CH9ON))</f>
        <v>0</v>
      </c>
      <c r="I141" s="0" t="b">
        <f aca="false">AND($A141&gt;=CHAON,OR($A141&lt;CHAOFF,CHAOFF&lt;CHAON))</f>
        <v>0</v>
      </c>
      <c r="J141" s="0" t="b">
        <f aca="false">AND($A141&gt;=CHBON,OR($A141&lt;CHBOFF,CHBOFF&lt;CHBON))</f>
        <v>0</v>
      </c>
      <c r="K141" s="0" t="b">
        <f aca="false">AND($A141&gt;=CHCON,OR($A141&lt;CHCOFF,CHCOFF&lt;CHCON))</f>
        <v>0</v>
      </c>
      <c r="L141" s="0" t="b">
        <f aca="false">AND($A141&gt;=CHDON,OR($A141&lt;CHDOFF,CHDOFF&lt;CHDON))</f>
        <v>0</v>
      </c>
      <c r="M141" s="1" t="n">
        <f aca="false">IF(L141,CHDTIMING,IF(K141,CHCTIMING,IF(J141,CHBTIMING,IF(I141,CHATIMING,IF(H141,CH9TIMING,STATICTIMING-IDLECHIP)))))</f>
        <v>30</v>
      </c>
      <c r="N141" s="0" t="b">
        <f aca="false">OR(H141,I141,J141,K141,L141)</f>
        <v>0</v>
      </c>
      <c r="O141" s="0" t="n">
        <f aca="false">IF(N141,M141,G141)</f>
        <v>29</v>
      </c>
      <c r="Q141" s="0" t="n">
        <f aca="false">IF(Sheet1!$H$3=A141,50,-5)</f>
        <v>-5</v>
      </c>
    </row>
    <row r="142" customFormat="false" ht="12.75" hidden="false" customHeight="false" outlineLevel="0" collapsed="false">
      <c r="A142" s="0" t="n">
        <v>0.41</v>
      </c>
      <c r="B142" s="0" t="b">
        <f aca="false">AND($A142&gt;=CH4ON,OR($A142&lt;CH4OFF,CH4OFF&lt;CH4ON))</f>
        <v>1</v>
      </c>
      <c r="C142" s="0" t="b">
        <f aca="false">AND($A142&gt;=CH5ON,OR($A142&lt;CH5OFF,CH5OFF&lt;CH5ON))</f>
        <v>0</v>
      </c>
      <c r="D142" s="0" t="b">
        <f aca="false">AND($A142&gt;=CH6ON,OR($A142&lt;CH6OFF,CH6OFF&lt;CH6ON))</f>
        <v>0</v>
      </c>
      <c r="E142" s="0" t="b">
        <f aca="false">AND($A142&gt;=CH7ON,OR($A142&lt;CH7OFF,CH7OFF&lt;CH7ON))</f>
        <v>0</v>
      </c>
      <c r="F142" s="0" t="b">
        <f aca="false">AND($A142&gt;=CH8ON,OR($A142&lt;CH8OFF,CH8OFF&lt;CH8ON))</f>
        <v>0</v>
      </c>
      <c r="G142" s="1" t="n">
        <f aca="false">IF(F142,CH8TIMING,IF(E142,CH7TIMING,IF(D142,CH6TIMING,IF(C142,CH5TIMING,IF(B142,CH4TIMING,STATICTIMING-IDLECHIP)))))</f>
        <v>29</v>
      </c>
      <c r="H142" s="0" t="b">
        <f aca="false">AND($A142&gt;=CH9ON,OR($A142&lt;CH9OFF,CH9OFF&lt;CH9ON))</f>
        <v>0</v>
      </c>
      <c r="I142" s="0" t="b">
        <f aca="false">AND($A142&gt;=CHAON,OR($A142&lt;CHAOFF,CHAOFF&lt;CHAON))</f>
        <v>0</v>
      </c>
      <c r="J142" s="0" t="b">
        <f aca="false">AND($A142&gt;=CHBON,OR($A142&lt;CHBOFF,CHBOFF&lt;CHBON))</f>
        <v>0</v>
      </c>
      <c r="K142" s="0" t="b">
        <f aca="false">AND($A142&gt;=CHCON,OR($A142&lt;CHCOFF,CHCOFF&lt;CHCON))</f>
        <v>0</v>
      </c>
      <c r="L142" s="0" t="b">
        <f aca="false">AND($A142&gt;=CHDON,OR($A142&lt;CHDOFF,CHDOFF&lt;CHDON))</f>
        <v>0</v>
      </c>
      <c r="M142" s="1" t="n">
        <f aca="false">IF(L142,CHDTIMING,IF(K142,CHCTIMING,IF(J142,CHBTIMING,IF(I142,CHATIMING,IF(H142,CH9TIMING,STATICTIMING-IDLECHIP)))))</f>
        <v>30</v>
      </c>
      <c r="N142" s="0" t="b">
        <f aca="false">OR(H142,I142,J142,K142,L142)</f>
        <v>0</v>
      </c>
      <c r="O142" s="0" t="n">
        <f aca="false">IF(N142,M142,G142)</f>
        <v>29</v>
      </c>
      <c r="Q142" s="0" t="n">
        <f aca="false">IF(Sheet1!$H$3=A142,50,-5)</f>
        <v>-5</v>
      </c>
    </row>
    <row r="143" customFormat="false" ht="12.75" hidden="false" customHeight="false" outlineLevel="0" collapsed="false">
      <c r="A143" s="0" t="n">
        <v>0.42</v>
      </c>
      <c r="B143" s="0" t="b">
        <f aca="false">AND($A143&gt;=CH4ON,OR($A143&lt;CH4OFF,CH4OFF&lt;CH4ON))</f>
        <v>1</v>
      </c>
      <c r="C143" s="0" t="b">
        <f aca="false">AND($A143&gt;=CH5ON,OR($A143&lt;CH5OFF,CH5OFF&lt;CH5ON))</f>
        <v>0</v>
      </c>
      <c r="D143" s="0" t="b">
        <f aca="false">AND($A143&gt;=CH6ON,OR($A143&lt;CH6OFF,CH6OFF&lt;CH6ON))</f>
        <v>0</v>
      </c>
      <c r="E143" s="0" t="b">
        <f aca="false">AND($A143&gt;=CH7ON,OR($A143&lt;CH7OFF,CH7OFF&lt;CH7ON))</f>
        <v>0</v>
      </c>
      <c r="F143" s="0" t="b">
        <f aca="false">AND($A143&gt;=CH8ON,OR($A143&lt;CH8OFF,CH8OFF&lt;CH8ON))</f>
        <v>0</v>
      </c>
      <c r="G143" s="1" t="n">
        <f aca="false">IF(F143,CH8TIMING,IF(E143,CH7TIMING,IF(D143,CH6TIMING,IF(C143,CH5TIMING,IF(B143,CH4TIMING,STATICTIMING-IDLECHIP)))))</f>
        <v>29</v>
      </c>
      <c r="H143" s="0" t="b">
        <f aca="false">AND($A143&gt;=CH9ON,OR($A143&lt;CH9OFF,CH9OFF&lt;CH9ON))</f>
        <v>0</v>
      </c>
      <c r="I143" s="0" t="b">
        <f aca="false">AND($A143&gt;=CHAON,OR($A143&lt;CHAOFF,CHAOFF&lt;CHAON))</f>
        <v>0</v>
      </c>
      <c r="J143" s="0" t="b">
        <f aca="false">AND($A143&gt;=CHBON,OR($A143&lt;CHBOFF,CHBOFF&lt;CHBON))</f>
        <v>0</v>
      </c>
      <c r="K143" s="0" t="b">
        <f aca="false">AND($A143&gt;=CHCON,OR($A143&lt;CHCOFF,CHCOFF&lt;CHCON))</f>
        <v>0</v>
      </c>
      <c r="L143" s="0" t="b">
        <f aca="false">AND($A143&gt;=CHDON,OR($A143&lt;CHDOFF,CHDOFF&lt;CHDON))</f>
        <v>0</v>
      </c>
      <c r="M143" s="1" t="n">
        <f aca="false">IF(L143,CHDTIMING,IF(K143,CHCTIMING,IF(J143,CHBTIMING,IF(I143,CHATIMING,IF(H143,CH9TIMING,STATICTIMING-IDLECHIP)))))</f>
        <v>30</v>
      </c>
      <c r="N143" s="0" t="b">
        <f aca="false">OR(H143,I143,J143,K143,L143)</f>
        <v>0</v>
      </c>
      <c r="O143" s="0" t="n">
        <f aca="false">IF(N143,M143,G143)</f>
        <v>29</v>
      </c>
      <c r="Q143" s="0" t="n">
        <f aca="false">IF(Sheet1!$H$3=A143,50,-5)</f>
        <v>-5</v>
      </c>
    </row>
    <row r="144" customFormat="false" ht="12.75" hidden="false" customHeight="false" outlineLevel="0" collapsed="false">
      <c r="A144" s="0" t="n">
        <v>0.43</v>
      </c>
      <c r="B144" s="0" t="b">
        <f aca="false">AND($A144&gt;=CH4ON,OR($A144&lt;CH4OFF,CH4OFF&lt;CH4ON))</f>
        <v>1</v>
      </c>
      <c r="C144" s="0" t="b">
        <f aca="false">AND($A144&gt;=CH5ON,OR($A144&lt;CH5OFF,CH5OFF&lt;CH5ON))</f>
        <v>0</v>
      </c>
      <c r="D144" s="0" t="b">
        <f aca="false">AND($A144&gt;=CH6ON,OR($A144&lt;CH6OFF,CH6OFF&lt;CH6ON))</f>
        <v>0</v>
      </c>
      <c r="E144" s="0" t="b">
        <f aca="false">AND($A144&gt;=CH7ON,OR($A144&lt;CH7OFF,CH7OFF&lt;CH7ON))</f>
        <v>0</v>
      </c>
      <c r="F144" s="0" t="b">
        <f aca="false">AND($A144&gt;=CH8ON,OR($A144&lt;CH8OFF,CH8OFF&lt;CH8ON))</f>
        <v>0</v>
      </c>
      <c r="G144" s="1" t="n">
        <f aca="false">IF(F144,CH8TIMING,IF(E144,CH7TIMING,IF(D144,CH6TIMING,IF(C144,CH5TIMING,IF(B144,CH4TIMING,STATICTIMING-IDLECHIP)))))</f>
        <v>29</v>
      </c>
      <c r="H144" s="0" t="b">
        <f aca="false">AND($A144&gt;=CH9ON,OR($A144&lt;CH9OFF,CH9OFF&lt;CH9ON))</f>
        <v>0</v>
      </c>
      <c r="I144" s="0" t="b">
        <f aca="false">AND($A144&gt;=CHAON,OR($A144&lt;CHAOFF,CHAOFF&lt;CHAON))</f>
        <v>0</v>
      </c>
      <c r="J144" s="0" t="b">
        <f aca="false">AND($A144&gt;=CHBON,OR($A144&lt;CHBOFF,CHBOFF&lt;CHBON))</f>
        <v>0</v>
      </c>
      <c r="K144" s="0" t="b">
        <f aca="false">AND($A144&gt;=CHCON,OR($A144&lt;CHCOFF,CHCOFF&lt;CHCON))</f>
        <v>0</v>
      </c>
      <c r="L144" s="0" t="b">
        <f aca="false">AND($A144&gt;=CHDON,OR($A144&lt;CHDOFF,CHDOFF&lt;CHDON))</f>
        <v>0</v>
      </c>
      <c r="M144" s="1" t="n">
        <f aca="false">IF(L144,CHDTIMING,IF(K144,CHCTIMING,IF(J144,CHBTIMING,IF(I144,CHATIMING,IF(H144,CH9TIMING,STATICTIMING-IDLECHIP)))))</f>
        <v>30</v>
      </c>
      <c r="N144" s="0" t="b">
        <f aca="false">OR(H144,I144,J144,K144,L144)</f>
        <v>0</v>
      </c>
      <c r="O144" s="0" t="n">
        <f aca="false">IF(N144,M144,G144)</f>
        <v>29</v>
      </c>
      <c r="Q144" s="0" t="n">
        <f aca="false">IF(Sheet1!$H$3=A144,50,-5)</f>
        <v>-5</v>
      </c>
    </row>
    <row r="145" customFormat="false" ht="12.75" hidden="false" customHeight="false" outlineLevel="0" collapsed="false">
      <c r="A145" s="0" t="n">
        <v>0.44</v>
      </c>
      <c r="B145" s="0" t="b">
        <f aca="false">AND($A145&gt;=CH4ON,OR($A145&lt;CH4OFF,CH4OFF&lt;CH4ON))</f>
        <v>1</v>
      </c>
      <c r="C145" s="0" t="b">
        <f aca="false">AND($A145&gt;=CH5ON,OR($A145&lt;CH5OFF,CH5OFF&lt;CH5ON))</f>
        <v>0</v>
      </c>
      <c r="D145" s="0" t="b">
        <f aca="false">AND($A145&gt;=CH6ON,OR($A145&lt;CH6OFF,CH6OFF&lt;CH6ON))</f>
        <v>0</v>
      </c>
      <c r="E145" s="0" t="b">
        <f aca="false">AND($A145&gt;=CH7ON,OR($A145&lt;CH7OFF,CH7OFF&lt;CH7ON))</f>
        <v>0</v>
      </c>
      <c r="F145" s="0" t="b">
        <f aca="false">AND($A145&gt;=CH8ON,OR($A145&lt;CH8OFF,CH8OFF&lt;CH8ON))</f>
        <v>0</v>
      </c>
      <c r="G145" s="1" t="n">
        <f aca="false">IF(F145,CH8TIMING,IF(E145,CH7TIMING,IF(D145,CH6TIMING,IF(C145,CH5TIMING,IF(B145,CH4TIMING,STATICTIMING-IDLECHIP)))))</f>
        <v>29</v>
      </c>
      <c r="H145" s="0" t="b">
        <f aca="false">AND($A145&gt;=CH9ON,OR($A145&lt;CH9OFF,CH9OFF&lt;CH9ON))</f>
        <v>0</v>
      </c>
      <c r="I145" s="0" t="b">
        <f aca="false">AND($A145&gt;=CHAON,OR($A145&lt;CHAOFF,CHAOFF&lt;CHAON))</f>
        <v>0</v>
      </c>
      <c r="J145" s="0" t="b">
        <f aca="false">AND($A145&gt;=CHBON,OR($A145&lt;CHBOFF,CHBOFF&lt;CHBON))</f>
        <v>0</v>
      </c>
      <c r="K145" s="0" t="b">
        <f aca="false">AND($A145&gt;=CHCON,OR($A145&lt;CHCOFF,CHCOFF&lt;CHCON))</f>
        <v>0</v>
      </c>
      <c r="L145" s="0" t="b">
        <f aca="false">AND($A145&gt;=CHDON,OR($A145&lt;CHDOFF,CHDOFF&lt;CHDON))</f>
        <v>0</v>
      </c>
      <c r="M145" s="1" t="n">
        <f aca="false">IF(L145,CHDTIMING,IF(K145,CHCTIMING,IF(J145,CHBTIMING,IF(I145,CHATIMING,IF(H145,CH9TIMING,STATICTIMING-IDLECHIP)))))</f>
        <v>30</v>
      </c>
      <c r="N145" s="0" t="b">
        <f aca="false">OR(H145,I145,J145,K145,L145)</f>
        <v>0</v>
      </c>
      <c r="O145" s="0" t="n">
        <f aca="false">IF(N145,M145,G145)</f>
        <v>29</v>
      </c>
      <c r="Q145" s="0" t="n">
        <f aca="false">IF(Sheet1!$H$3=A145,50,-5)</f>
        <v>-5</v>
      </c>
    </row>
    <row r="146" customFormat="false" ht="12.75" hidden="false" customHeight="false" outlineLevel="0" collapsed="false">
      <c r="A146" s="0" t="n">
        <v>0.45</v>
      </c>
      <c r="B146" s="0" t="b">
        <f aca="false">AND($A146&gt;=CH4ON,OR($A146&lt;CH4OFF,CH4OFF&lt;CH4ON))</f>
        <v>1</v>
      </c>
      <c r="C146" s="0" t="b">
        <f aca="false">AND($A146&gt;=CH5ON,OR($A146&lt;CH5OFF,CH5OFF&lt;CH5ON))</f>
        <v>0</v>
      </c>
      <c r="D146" s="0" t="b">
        <f aca="false">AND($A146&gt;=CH6ON,OR($A146&lt;CH6OFF,CH6OFF&lt;CH6ON))</f>
        <v>0</v>
      </c>
      <c r="E146" s="0" t="b">
        <f aca="false">AND($A146&gt;=CH7ON,OR($A146&lt;CH7OFF,CH7OFF&lt;CH7ON))</f>
        <v>0</v>
      </c>
      <c r="F146" s="0" t="b">
        <f aca="false">AND($A146&gt;=CH8ON,OR($A146&lt;CH8OFF,CH8OFF&lt;CH8ON))</f>
        <v>0</v>
      </c>
      <c r="G146" s="1" t="n">
        <f aca="false">IF(F146,CH8TIMING,IF(E146,CH7TIMING,IF(D146,CH6TIMING,IF(C146,CH5TIMING,IF(B146,CH4TIMING,STATICTIMING-IDLECHIP)))))</f>
        <v>29</v>
      </c>
      <c r="H146" s="0" t="b">
        <f aca="false">AND($A146&gt;=CH9ON,OR($A146&lt;CH9OFF,CH9OFF&lt;CH9ON))</f>
        <v>0</v>
      </c>
      <c r="I146" s="0" t="b">
        <f aca="false">AND($A146&gt;=CHAON,OR($A146&lt;CHAOFF,CHAOFF&lt;CHAON))</f>
        <v>0</v>
      </c>
      <c r="J146" s="0" t="b">
        <f aca="false">AND($A146&gt;=CHBON,OR($A146&lt;CHBOFF,CHBOFF&lt;CHBON))</f>
        <v>0</v>
      </c>
      <c r="K146" s="0" t="b">
        <f aca="false">AND($A146&gt;=CHCON,OR($A146&lt;CHCOFF,CHCOFF&lt;CHCON))</f>
        <v>0</v>
      </c>
      <c r="L146" s="0" t="b">
        <f aca="false">AND($A146&gt;=CHDON,OR($A146&lt;CHDOFF,CHDOFF&lt;CHDON))</f>
        <v>0</v>
      </c>
      <c r="M146" s="1" t="n">
        <f aca="false">IF(L146,CHDTIMING,IF(K146,CHCTIMING,IF(J146,CHBTIMING,IF(I146,CHATIMING,IF(H146,CH9TIMING,STATICTIMING-IDLECHIP)))))</f>
        <v>30</v>
      </c>
      <c r="N146" s="0" t="b">
        <f aca="false">OR(H146,I146,J146,K146,L146)</f>
        <v>0</v>
      </c>
      <c r="O146" s="0" t="n">
        <f aca="false">IF(N146,M146,G146)</f>
        <v>29</v>
      </c>
      <c r="Q146" s="0" t="n">
        <f aca="false">IF(Sheet1!$H$3=A146,50,-5)</f>
        <v>-5</v>
      </c>
    </row>
    <row r="147" customFormat="false" ht="12.75" hidden="false" customHeight="false" outlineLevel="0" collapsed="false">
      <c r="A147" s="0" t="n">
        <v>0.46</v>
      </c>
      <c r="B147" s="0" t="b">
        <f aca="false">AND($A147&gt;=CH4ON,OR($A147&lt;CH4OFF,CH4OFF&lt;CH4ON))</f>
        <v>1</v>
      </c>
      <c r="C147" s="0" t="b">
        <f aca="false">AND($A147&gt;=CH5ON,OR($A147&lt;CH5OFF,CH5OFF&lt;CH5ON))</f>
        <v>0</v>
      </c>
      <c r="D147" s="0" t="b">
        <f aca="false">AND($A147&gt;=CH6ON,OR($A147&lt;CH6OFF,CH6OFF&lt;CH6ON))</f>
        <v>0</v>
      </c>
      <c r="E147" s="0" t="b">
        <f aca="false">AND($A147&gt;=CH7ON,OR($A147&lt;CH7OFF,CH7OFF&lt;CH7ON))</f>
        <v>0</v>
      </c>
      <c r="F147" s="0" t="b">
        <f aca="false">AND($A147&gt;=CH8ON,OR($A147&lt;CH8OFF,CH8OFF&lt;CH8ON))</f>
        <v>0</v>
      </c>
      <c r="G147" s="1" t="n">
        <f aca="false">IF(F147,CH8TIMING,IF(E147,CH7TIMING,IF(D147,CH6TIMING,IF(C147,CH5TIMING,IF(B147,CH4TIMING,STATICTIMING-IDLECHIP)))))</f>
        <v>29</v>
      </c>
      <c r="H147" s="0" t="b">
        <f aca="false">AND($A147&gt;=CH9ON,OR($A147&lt;CH9OFF,CH9OFF&lt;CH9ON))</f>
        <v>0</v>
      </c>
      <c r="I147" s="0" t="b">
        <f aca="false">AND($A147&gt;=CHAON,OR($A147&lt;CHAOFF,CHAOFF&lt;CHAON))</f>
        <v>0</v>
      </c>
      <c r="J147" s="0" t="b">
        <f aca="false">AND($A147&gt;=CHBON,OR($A147&lt;CHBOFF,CHBOFF&lt;CHBON))</f>
        <v>0</v>
      </c>
      <c r="K147" s="0" t="b">
        <f aca="false">AND($A147&gt;=CHCON,OR($A147&lt;CHCOFF,CHCOFF&lt;CHCON))</f>
        <v>0</v>
      </c>
      <c r="L147" s="0" t="b">
        <f aca="false">AND($A147&gt;=CHDON,OR($A147&lt;CHDOFF,CHDOFF&lt;CHDON))</f>
        <v>0</v>
      </c>
      <c r="M147" s="1" t="n">
        <f aca="false">IF(L147,CHDTIMING,IF(K147,CHCTIMING,IF(J147,CHBTIMING,IF(I147,CHATIMING,IF(H147,CH9TIMING,STATICTIMING-IDLECHIP)))))</f>
        <v>30</v>
      </c>
      <c r="N147" s="0" t="b">
        <f aca="false">OR(H147,I147,J147,K147,L147)</f>
        <v>0</v>
      </c>
      <c r="O147" s="0" t="n">
        <f aca="false">IF(N147,M147,G147)</f>
        <v>29</v>
      </c>
      <c r="Q147" s="0" t="n">
        <f aca="false">IF(Sheet1!$H$3=A147,50,-5)</f>
        <v>-5</v>
      </c>
    </row>
    <row r="148" customFormat="false" ht="12.75" hidden="false" customHeight="false" outlineLevel="0" collapsed="false">
      <c r="A148" s="0" t="n">
        <v>0.47</v>
      </c>
      <c r="B148" s="0" t="b">
        <f aca="false">AND($A148&gt;=CH4ON,OR($A148&lt;CH4OFF,CH4OFF&lt;CH4ON))</f>
        <v>1</v>
      </c>
      <c r="C148" s="0" t="b">
        <f aca="false">AND($A148&gt;=CH5ON,OR($A148&lt;CH5OFF,CH5OFF&lt;CH5ON))</f>
        <v>0</v>
      </c>
      <c r="D148" s="0" t="b">
        <f aca="false">AND($A148&gt;=CH6ON,OR($A148&lt;CH6OFF,CH6OFF&lt;CH6ON))</f>
        <v>0</v>
      </c>
      <c r="E148" s="0" t="b">
        <f aca="false">AND($A148&gt;=CH7ON,OR($A148&lt;CH7OFF,CH7OFF&lt;CH7ON))</f>
        <v>0</v>
      </c>
      <c r="F148" s="0" t="b">
        <f aca="false">AND($A148&gt;=CH8ON,OR($A148&lt;CH8OFF,CH8OFF&lt;CH8ON))</f>
        <v>0</v>
      </c>
      <c r="G148" s="1" t="n">
        <f aca="false">IF(F148,CH8TIMING,IF(E148,CH7TIMING,IF(D148,CH6TIMING,IF(C148,CH5TIMING,IF(B148,CH4TIMING,STATICTIMING-IDLECHIP)))))</f>
        <v>29</v>
      </c>
      <c r="H148" s="0" t="b">
        <f aca="false">AND($A148&gt;=CH9ON,OR($A148&lt;CH9OFF,CH9OFF&lt;CH9ON))</f>
        <v>0</v>
      </c>
      <c r="I148" s="0" t="b">
        <f aca="false">AND($A148&gt;=CHAON,OR($A148&lt;CHAOFF,CHAOFF&lt;CHAON))</f>
        <v>0</v>
      </c>
      <c r="J148" s="0" t="b">
        <f aca="false">AND($A148&gt;=CHBON,OR($A148&lt;CHBOFF,CHBOFF&lt;CHBON))</f>
        <v>0</v>
      </c>
      <c r="K148" s="0" t="b">
        <f aca="false">AND($A148&gt;=CHCON,OR($A148&lt;CHCOFF,CHCOFF&lt;CHCON))</f>
        <v>0</v>
      </c>
      <c r="L148" s="0" t="b">
        <f aca="false">AND($A148&gt;=CHDON,OR($A148&lt;CHDOFF,CHDOFF&lt;CHDON))</f>
        <v>0</v>
      </c>
      <c r="M148" s="1" t="n">
        <f aca="false">IF(L148,CHDTIMING,IF(K148,CHCTIMING,IF(J148,CHBTIMING,IF(I148,CHATIMING,IF(H148,CH9TIMING,STATICTIMING-IDLECHIP)))))</f>
        <v>30</v>
      </c>
      <c r="N148" s="0" t="b">
        <f aca="false">OR(H148,I148,J148,K148,L148)</f>
        <v>0</v>
      </c>
      <c r="O148" s="0" t="n">
        <f aca="false">IF(N148,M148,G148)</f>
        <v>29</v>
      </c>
      <c r="Q148" s="0" t="n">
        <f aca="false">IF(Sheet1!$H$3=A148,50,-5)</f>
        <v>-5</v>
      </c>
    </row>
    <row r="149" customFormat="false" ht="12.75" hidden="false" customHeight="false" outlineLevel="0" collapsed="false">
      <c r="A149" s="0" t="n">
        <v>0.48</v>
      </c>
      <c r="B149" s="0" t="b">
        <f aca="false">AND($A149&gt;=CH4ON,OR($A149&lt;CH4OFF,CH4OFF&lt;CH4ON))</f>
        <v>1</v>
      </c>
      <c r="C149" s="0" t="b">
        <f aca="false">AND($A149&gt;=CH5ON,OR($A149&lt;CH5OFF,CH5OFF&lt;CH5ON))</f>
        <v>0</v>
      </c>
      <c r="D149" s="0" t="b">
        <f aca="false">AND($A149&gt;=CH6ON,OR($A149&lt;CH6OFF,CH6OFF&lt;CH6ON))</f>
        <v>0</v>
      </c>
      <c r="E149" s="0" t="b">
        <f aca="false">AND($A149&gt;=CH7ON,OR($A149&lt;CH7OFF,CH7OFF&lt;CH7ON))</f>
        <v>0</v>
      </c>
      <c r="F149" s="0" t="b">
        <f aca="false">AND($A149&gt;=CH8ON,OR($A149&lt;CH8OFF,CH8OFF&lt;CH8ON))</f>
        <v>0</v>
      </c>
      <c r="G149" s="1" t="n">
        <f aca="false">IF(F149,CH8TIMING,IF(E149,CH7TIMING,IF(D149,CH6TIMING,IF(C149,CH5TIMING,IF(B149,CH4TIMING,STATICTIMING-IDLECHIP)))))</f>
        <v>29</v>
      </c>
      <c r="H149" s="0" t="b">
        <f aca="false">AND($A149&gt;=CH9ON,OR($A149&lt;CH9OFF,CH9OFF&lt;CH9ON))</f>
        <v>0</v>
      </c>
      <c r="I149" s="0" t="b">
        <f aca="false">AND($A149&gt;=CHAON,OR($A149&lt;CHAOFF,CHAOFF&lt;CHAON))</f>
        <v>0</v>
      </c>
      <c r="J149" s="0" t="b">
        <f aca="false">AND($A149&gt;=CHBON,OR($A149&lt;CHBOFF,CHBOFF&lt;CHBON))</f>
        <v>0</v>
      </c>
      <c r="K149" s="0" t="b">
        <f aca="false">AND($A149&gt;=CHCON,OR($A149&lt;CHCOFF,CHCOFF&lt;CHCON))</f>
        <v>0</v>
      </c>
      <c r="L149" s="0" t="b">
        <f aca="false">AND($A149&gt;=CHDON,OR($A149&lt;CHDOFF,CHDOFF&lt;CHDON))</f>
        <v>0</v>
      </c>
      <c r="M149" s="1" t="n">
        <f aca="false">IF(L149,CHDTIMING,IF(K149,CHCTIMING,IF(J149,CHBTIMING,IF(I149,CHATIMING,IF(H149,CH9TIMING,STATICTIMING-IDLECHIP)))))</f>
        <v>30</v>
      </c>
      <c r="N149" s="0" t="b">
        <f aca="false">OR(H149,I149,J149,K149,L149)</f>
        <v>0</v>
      </c>
      <c r="O149" s="0" t="n">
        <f aca="false">IF(N149,M149,G149)</f>
        <v>29</v>
      </c>
      <c r="Q149" s="0" t="n">
        <f aca="false">IF(Sheet1!$H$3=A149,50,-5)</f>
        <v>-5</v>
      </c>
    </row>
    <row r="150" customFormat="false" ht="12.75" hidden="false" customHeight="false" outlineLevel="0" collapsed="false">
      <c r="A150" s="0" t="n">
        <v>0.49</v>
      </c>
      <c r="B150" s="0" t="b">
        <f aca="false">AND($A150&gt;=CH4ON,OR($A150&lt;CH4OFF,CH4OFF&lt;CH4ON))</f>
        <v>1</v>
      </c>
      <c r="C150" s="0" t="b">
        <f aca="false">AND($A150&gt;=CH5ON,OR($A150&lt;CH5OFF,CH5OFF&lt;CH5ON))</f>
        <v>0</v>
      </c>
      <c r="D150" s="0" t="b">
        <f aca="false">AND($A150&gt;=CH6ON,OR($A150&lt;CH6OFF,CH6OFF&lt;CH6ON))</f>
        <v>0</v>
      </c>
      <c r="E150" s="0" t="b">
        <f aca="false">AND($A150&gt;=CH7ON,OR($A150&lt;CH7OFF,CH7OFF&lt;CH7ON))</f>
        <v>0</v>
      </c>
      <c r="F150" s="0" t="b">
        <f aca="false">AND($A150&gt;=CH8ON,OR($A150&lt;CH8OFF,CH8OFF&lt;CH8ON))</f>
        <v>0</v>
      </c>
      <c r="G150" s="1" t="n">
        <f aca="false">IF(F150,CH8TIMING,IF(E150,CH7TIMING,IF(D150,CH6TIMING,IF(C150,CH5TIMING,IF(B150,CH4TIMING,STATICTIMING-IDLECHIP)))))</f>
        <v>29</v>
      </c>
      <c r="H150" s="0" t="b">
        <f aca="false">AND($A150&gt;=CH9ON,OR($A150&lt;CH9OFF,CH9OFF&lt;CH9ON))</f>
        <v>0</v>
      </c>
      <c r="I150" s="0" t="b">
        <f aca="false">AND($A150&gt;=CHAON,OR($A150&lt;CHAOFF,CHAOFF&lt;CHAON))</f>
        <v>0</v>
      </c>
      <c r="J150" s="0" t="b">
        <f aca="false">AND($A150&gt;=CHBON,OR($A150&lt;CHBOFF,CHBOFF&lt;CHBON))</f>
        <v>0</v>
      </c>
      <c r="K150" s="0" t="b">
        <f aca="false">AND($A150&gt;=CHCON,OR($A150&lt;CHCOFF,CHCOFF&lt;CHCON))</f>
        <v>0</v>
      </c>
      <c r="L150" s="0" t="b">
        <f aca="false">AND($A150&gt;=CHDON,OR($A150&lt;CHDOFF,CHDOFF&lt;CHDON))</f>
        <v>0</v>
      </c>
      <c r="M150" s="1" t="n">
        <f aca="false">IF(L150,CHDTIMING,IF(K150,CHCTIMING,IF(J150,CHBTIMING,IF(I150,CHATIMING,IF(H150,CH9TIMING,STATICTIMING-IDLECHIP)))))</f>
        <v>30</v>
      </c>
      <c r="N150" s="0" t="b">
        <f aca="false">OR(H150,I150,J150,K150,L150)</f>
        <v>0</v>
      </c>
      <c r="O150" s="0" t="n">
        <f aca="false">IF(N150,M150,G150)</f>
        <v>29</v>
      </c>
      <c r="Q150" s="0" t="n">
        <f aca="false">IF(Sheet1!$H$3=A150,50,-5)</f>
        <v>-5</v>
      </c>
    </row>
    <row r="151" customFormat="false" ht="12.75" hidden="false" customHeight="false" outlineLevel="0" collapsed="false">
      <c r="A151" s="0" t="n">
        <v>0.5</v>
      </c>
      <c r="B151" s="0" t="b">
        <f aca="false">AND($A151&gt;=CH4ON,OR($A151&lt;CH4OFF,CH4OFF&lt;CH4ON))</f>
        <v>1</v>
      </c>
      <c r="C151" s="0" t="b">
        <f aca="false">AND($A151&gt;=CH5ON,OR($A151&lt;CH5OFF,CH5OFF&lt;CH5ON))</f>
        <v>1</v>
      </c>
      <c r="D151" s="0" t="b">
        <f aca="false">AND($A151&gt;=CH6ON,OR($A151&lt;CH6OFF,CH6OFF&lt;CH6ON))</f>
        <v>0</v>
      </c>
      <c r="E151" s="0" t="b">
        <f aca="false">AND($A151&gt;=CH7ON,OR($A151&lt;CH7OFF,CH7OFF&lt;CH7ON))</f>
        <v>0</v>
      </c>
      <c r="F151" s="0" t="b">
        <f aca="false">AND($A151&gt;=CH8ON,OR($A151&lt;CH8OFF,CH8OFF&lt;CH8ON))</f>
        <v>0</v>
      </c>
      <c r="G151" s="1" t="n">
        <f aca="false">IF(F151,CH8TIMING,IF(E151,CH7TIMING,IF(D151,CH6TIMING,IF(C151,CH5TIMING,IF(B151,CH4TIMING,STATICTIMING-IDLECHIP)))))</f>
        <v>28</v>
      </c>
      <c r="H151" s="0" t="b">
        <f aca="false">AND($A151&gt;=CH9ON,OR($A151&lt;CH9OFF,CH9OFF&lt;CH9ON))</f>
        <v>0</v>
      </c>
      <c r="I151" s="0" t="b">
        <f aca="false">AND($A151&gt;=CHAON,OR($A151&lt;CHAOFF,CHAOFF&lt;CHAON))</f>
        <v>0</v>
      </c>
      <c r="J151" s="0" t="b">
        <f aca="false">AND($A151&gt;=CHBON,OR($A151&lt;CHBOFF,CHBOFF&lt;CHBON))</f>
        <v>0</v>
      </c>
      <c r="K151" s="0" t="b">
        <f aca="false">AND($A151&gt;=CHCON,OR($A151&lt;CHCOFF,CHCOFF&lt;CHCON))</f>
        <v>0</v>
      </c>
      <c r="L151" s="0" t="b">
        <f aca="false">AND($A151&gt;=CHDON,OR($A151&lt;CHDOFF,CHDOFF&lt;CHDON))</f>
        <v>0</v>
      </c>
      <c r="M151" s="1" t="n">
        <f aca="false">IF(L151,CHDTIMING,IF(K151,CHCTIMING,IF(J151,CHBTIMING,IF(I151,CHATIMING,IF(H151,CH9TIMING,STATICTIMING-IDLECHIP)))))</f>
        <v>30</v>
      </c>
      <c r="N151" s="0" t="b">
        <f aca="false">OR(H151,I151,J151,K151,L151)</f>
        <v>0</v>
      </c>
      <c r="O151" s="0" t="n">
        <f aca="false">IF(N151,M151,G151)</f>
        <v>28</v>
      </c>
      <c r="Q151" s="0" t="n">
        <f aca="false">IF(Sheet1!$H$3=A151,50,-5)</f>
        <v>-5</v>
      </c>
    </row>
    <row r="152" customFormat="false" ht="12.75" hidden="false" customHeight="false" outlineLevel="0" collapsed="false">
      <c r="A152" s="0" t="n">
        <v>0.51</v>
      </c>
      <c r="B152" s="0" t="b">
        <f aca="false">AND($A152&gt;=CH4ON,OR($A152&lt;CH4OFF,CH4OFF&lt;CH4ON))</f>
        <v>1</v>
      </c>
      <c r="C152" s="0" t="b">
        <f aca="false">AND($A152&gt;=CH5ON,OR($A152&lt;CH5OFF,CH5OFF&lt;CH5ON))</f>
        <v>1</v>
      </c>
      <c r="D152" s="0" t="b">
        <f aca="false">AND($A152&gt;=CH6ON,OR($A152&lt;CH6OFF,CH6OFF&lt;CH6ON))</f>
        <v>0</v>
      </c>
      <c r="E152" s="0" t="b">
        <f aca="false">AND($A152&gt;=CH7ON,OR($A152&lt;CH7OFF,CH7OFF&lt;CH7ON))</f>
        <v>0</v>
      </c>
      <c r="F152" s="0" t="b">
        <f aca="false">AND($A152&gt;=CH8ON,OR($A152&lt;CH8OFF,CH8OFF&lt;CH8ON))</f>
        <v>0</v>
      </c>
      <c r="G152" s="1" t="n">
        <f aca="false">IF(F152,CH8TIMING,IF(E152,CH7TIMING,IF(D152,CH6TIMING,IF(C152,CH5TIMING,IF(B152,CH4TIMING,STATICTIMING-IDLECHIP)))))</f>
        <v>28</v>
      </c>
      <c r="H152" s="0" t="b">
        <f aca="false">AND($A152&gt;=CH9ON,OR($A152&lt;CH9OFF,CH9OFF&lt;CH9ON))</f>
        <v>0</v>
      </c>
      <c r="I152" s="0" t="b">
        <f aca="false">AND($A152&gt;=CHAON,OR($A152&lt;CHAOFF,CHAOFF&lt;CHAON))</f>
        <v>0</v>
      </c>
      <c r="J152" s="0" t="b">
        <f aca="false">AND($A152&gt;=CHBON,OR($A152&lt;CHBOFF,CHBOFF&lt;CHBON))</f>
        <v>0</v>
      </c>
      <c r="K152" s="0" t="b">
        <f aca="false">AND($A152&gt;=CHCON,OR($A152&lt;CHCOFF,CHCOFF&lt;CHCON))</f>
        <v>0</v>
      </c>
      <c r="L152" s="0" t="b">
        <f aca="false">AND($A152&gt;=CHDON,OR($A152&lt;CHDOFF,CHDOFF&lt;CHDON))</f>
        <v>0</v>
      </c>
      <c r="M152" s="1" t="n">
        <f aca="false">IF(L152,CHDTIMING,IF(K152,CHCTIMING,IF(J152,CHBTIMING,IF(I152,CHATIMING,IF(H152,CH9TIMING,STATICTIMING-IDLECHIP)))))</f>
        <v>30</v>
      </c>
      <c r="N152" s="0" t="b">
        <f aca="false">OR(H152,I152,J152,K152,L152)</f>
        <v>0</v>
      </c>
      <c r="O152" s="0" t="n">
        <f aca="false">IF(N152,M152,G152)</f>
        <v>28</v>
      </c>
      <c r="Q152" s="0" t="n">
        <f aca="false">IF(Sheet1!$H$3=A152,50,-5)</f>
        <v>-5</v>
      </c>
    </row>
    <row r="153" customFormat="false" ht="12.75" hidden="false" customHeight="false" outlineLevel="0" collapsed="false">
      <c r="A153" s="0" t="n">
        <v>0.52</v>
      </c>
      <c r="B153" s="0" t="b">
        <f aca="false">AND($A153&gt;=CH4ON,OR($A153&lt;CH4OFF,CH4OFF&lt;CH4ON))</f>
        <v>1</v>
      </c>
      <c r="C153" s="0" t="b">
        <f aca="false">AND($A153&gt;=CH5ON,OR($A153&lt;CH5OFF,CH5OFF&lt;CH5ON))</f>
        <v>1</v>
      </c>
      <c r="D153" s="0" t="b">
        <f aca="false">AND($A153&gt;=CH6ON,OR($A153&lt;CH6OFF,CH6OFF&lt;CH6ON))</f>
        <v>0</v>
      </c>
      <c r="E153" s="0" t="b">
        <f aca="false">AND($A153&gt;=CH7ON,OR($A153&lt;CH7OFF,CH7OFF&lt;CH7ON))</f>
        <v>0</v>
      </c>
      <c r="F153" s="0" t="b">
        <f aca="false">AND($A153&gt;=CH8ON,OR($A153&lt;CH8OFF,CH8OFF&lt;CH8ON))</f>
        <v>0</v>
      </c>
      <c r="G153" s="1" t="n">
        <f aca="false">IF(F153,CH8TIMING,IF(E153,CH7TIMING,IF(D153,CH6TIMING,IF(C153,CH5TIMING,IF(B153,CH4TIMING,STATICTIMING-IDLECHIP)))))</f>
        <v>28</v>
      </c>
      <c r="H153" s="0" t="b">
        <f aca="false">AND($A153&gt;=CH9ON,OR($A153&lt;CH9OFF,CH9OFF&lt;CH9ON))</f>
        <v>0</v>
      </c>
      <c r="I153" s="0" t="b">
        <f aca="false">AND($A153&gt;=CHAON,OR($A153&lt;CHAOFF,CHAOFF&lt;CHAON))</f>
        <v>0</v>
      </c>
      <c r="J153" s="0" t="b">
        <f aca="false">AND($A153&gt;=CHBON,OR($A153&lt;CHBOFF,CHBOFF&lt;CHBON))</f>
        <v>0</v>
      </c>
      <c r="K153" s="0" t="b">
        <f aca="false">AND($A153&gt;=CHCON,OR($A153&lt;CHCOFF,CHCOFF&lt;CHCON))</f>
        <v>0</v>
      </c>
      <c r="L153" s="0" t="b">
        <f aca="false">AND($A153&gt;=CHDON,OR($A153&lt;CHDOFF,CHDOFF&lt;CHDON))</f>
        <v>0</v>
      </c>
      <c r="M153" s="1" t="n">
        <f aca="false">IF(L153,CHDTIMING,IF(K153,CHCTIMING,IF(J153,CHBTIMING,IF(I153,CHATIMING,IF(H153,CH9TIMING,STATICTIMING-IDLECHIP)))))</f>
        <v>30</v>
      </c>
      <c r="N153" s="0" t="b">
        <f aca="false">OR(H153,I153,J153,K153,L153)</f>
        <v>0</v>
      </c>
      <c r="O153" s="0" t="n">
        <f aca="false">IF(N153,M153,G153)</f>
        <v>28</v>
      </c>
      <c r="Q153" s="0" t="n">
        <f aca="false">IF(Sheet1!$H$3=A153,50,-5)</f>
        <v>-5</v>
      </c>
    </row>
    <row r="154" customFormat="false" ht="12.75" hidden="false" customHeight="false" outlineLevel="0" collapsed="false">
      <c r="A154" s="0" t="n">
        <v>0.53</v>
      </c>
      <c r="B154" s="0" t="b">
        <f aca="false">AND($A154&gt;=CH4ON,OR($A154&lt;CH4OFF,CH4OFF&lt;CH4ON))</f>
        <v>1</v>
      </c>
      <c r="C154" s="0" t="b">
        <f aca="false">AND($A154&gt;=CH5ON,OR($A154&lt;CH5OFF,CH5OFF&lt;CH5ON))</f>
        <v>1</v>
      </c>
      <c r="D154" s="0" t="b">
        <f aca="false">AND($A154&gt;=CH6ON,OR($A154&lt;CH6OFF,CH6OFF&lt;CH6ON))</f>
        <v>0</v>
      </c>
      <c r="E154" s="0" t="b">
        <f aca="false">AND($A154&gt;=CH7ON,OR($A154&lt;CH7OFF,CH7OFF&lt;CH7ON))</f>
        <v>0</v>
      </c>
      <c r="F154" s="0" t="b">
        <f aca="false">AND($A154&gt;=CH8ON,OR($A154&lt;CH8OFF,CH8OFF&lt;CH8ON))</f>
        <v>0</v>
      </c>
      <c r="G154" s="1" t="n">
        <f aca="false">IF(F154,CH8TIMING,IF(E154,CH7TIMING,IF(D154,CH6TIMING,IF(C154,CH5TIMING,IF(B154,CH4TIMING,STATICTIMING-IDLECHIP)))))</f>
        <v>28</v>
      </c>
      <c r="H154" s="0" t="b">
        <f aca="false">AND($A154&gt;=CH9ON,OR($A154&lt;CH9OFF,CH9OFF&lt;CH9ON))</f>
        <v>0</v>
      </c>
      <c r="I154" s="0" t="b">
        <f aca="false">AND($A154&gt;=CHAON,OR($A154&lt;CHAOFF,CHAOFF&lt;CHAON))</f>
        <v>0</v>
      </c>
      <c r="J154" s="0" t="b">
        <f aca="false">AND($A154&gt;=CHBON,OR($A154&lt;CHBOFF,CHBOFF&lt;CHBON))</f>
        <v>0</v>
      </c>
      <c r="K154" s="0" t="b">
        <f aca="false">AND($A154&gt;=CHCON,OR($A154&lt;CHCOFF,CHCOFF&lt;CHCON))</f>
        <v>0</v>
      </c>
      <c r="L154" s="0" t="b">
        <f aca="false">AND($A154&gt;=CHDON,OR($A154&lt;CHDOFF,CHDOFF&lt;CHDON))</f>
        <v>0</v>
      </c>
      <c r="M154" s="1" t="n">
        <f aca="false">IF(L154,CHDTIMING,IF(K154,CHCTIMING,IF(J154,CHBTIMING,IF(I154,CHATIMING,IF(H154,CH9TIMING,STATICTIMING-IDLECHIP)))))</f>
        <v>30</v>
      </c>
      <c r="N154" s="0" t="b">
        <f aca="false">OR(H154,I154,J154,K154,L154)</f>
        <v>0</v>
      </c>
      <c r="O154" s="0" t="n">
        <f aca="false">IF(N154,M154,G154)</f>
        <v>28</v>
      </c>
      <c r="Q154" s="0" t="n">
        <f aca="false">IF(Sheet1!$H$3=A154,50,-5)</f>
        <v>-5</v>
      </c>
    </row>
    <row r="155" customFormat="false" ht="12.75" hidden="false" customHeight="false" outlineLevel="0" collapsed="false">
      <c r="A155" s="0" t="n">
        <v>0.54</v>
      </c>
      <c r="B155" s="0" t="b">
        <f aca="false">AND($A155&gt;=CH4ON,OR($A155&lt;CH4OFF,CH4OFF&lt;CH4ON))</f>
        <v>1</v>
      </c>
      <c r="C155" s="0" t="b">
        <f aca="false">AND($A155&gt;=CH5ON,OR($A155&lt;CH5OFF,CH5OFF&lt;CH5ON))</f>
        <v>1</v>
      </c>
      <c r="D155" s="0" t="b">
        <f aca="false">AND($A155&gt;=CH6ON,OR($A155&lt;CH6OFF,CH6OFF&lt;CH6ON))</f>
        <v>0</v>
      </c>
      <c r="E155" s="0" t="b">
        <f aca="false">AND($A155&gt;=CH7ON,OR($A155&lt;CH7OFF,CH7OFF&lt;CH7ON))</f>
        <v>0</v>
      </c>
      <c r="F155" s="0" t="b">
        <f aca="false">AND($A155&gt;=CH8ON,OR($A155&lt;CH8OFF,CH8OFF&lt;CH8ON))</f>
        <v>0</v>
      </c>
      <c r="G155" s="1" t="n">
        <f aca="false">IF(F155,CH8TIMING,IF(E155,CH7TIMING,IF(D155,CH6TIMING,IF(C155,CH5TIMING,IF(B155,CH4TIMING,STATICTIMING-IDLECHIP)))))</f>
        <v>28</v>
      </c>
      <c r="H155" s="0" t="b">
        <f aca="false">AND($A155&gt;=CH9ON,OR($A155&lt;CH9OFF,CH9OFF&lt;CH9ON))</f>
        <v>0</v>
      </c>
      <c r="I155" s="0" t="b">
        <f aca="false">AND($A155&gt;=CHAON,OR($A155&lt;CHAOFF,CHAOFF&lt;CHAON))</f>
        <v>0</v>
      </c>
      <c r="J155" s="0" t="b">
        <f aca="false">AND($A155&gt;=CHBON,OR($A155&lt;CHBOFF,CHBOFF&lt;CHBON))</f>
        <v>0</v>
      </c>
      <c r="K155" s="0" t="b">
        <f aca="false">AND($A155&gt;=CHCON,OR($A155&lt;CHCOFF,CHCOFF&lt;CHCON))</f>
        <v>0</v>
      </c>
      <c r="L155" s="0" t="b">
        <f aca="false">AND($A155&gt;=CHDON,OR($A155&lt;CHDOFF,CHDOFF&lt;CHDON))</f>
        <v>0</v>
      </c>
      <c r="M155" s="1" t="n">
        <f aca="false">IF(L155,CHDTIMING,IF(K155,CHCTIMING,IF(J155,CHBTIMING,IF(I155,CHATIMING,IF(H155,CH9TIMING,STATICTIMING-IDLECHIP)))))</f>
        <v>30</v>
      </c>
      <c r="N155" s="0" t="b">
        <f aca="false">OR(H155,I155,J155,K155,L155)</f>
        <v>0</v>
      </c>
      <c r="O155" s="0" t="n">
        <f aca="false">IF(N155,M155,G155)</f>
        <v>28</v>
      </c>
      <c r="Q155" s="0" t="n">
        <f aca="false">IF(Sheet1!$H$3=A155,50,-5)</f>
        <v>-5</v>
      </c>
    </row>
    <row r="156" customFormat="false" ht="12.75" hidden="false" customHeight="false" outlineLevel="0" collapsed="false">
      <c r="A156" s="0" t="n">
        <v>0.55</v>
      </c>
      <c r="B156" s="0" t="b">
        <f aca="false">AND($A156&gt;=CH4ON,OR($A156&lt;CH4OFF,CH4OFF&lt;CH4ON))</f>
        <v>1</v>
      </c>
      <c r="C156" s="0" t="b">
        <f aca="false">AND($A156&gt;=CH5ON,OR($A156&lt;CH5OFF,CH5OFF&lt;CH5ON))</f>
        <v>1</v>
      </c>
      <c r="D156" s="0" t="b">
        <f aca="false">AND($A156&gt;=CH6ON,OR($A156&lt;CH6OFF,CH6OFF&lt;CH6ON))</f>
        <v>0</v>
      </c>
      <c r="E156" s="0" t="b">
        <f aca="false">AND($A156&gt;=CH7ON,OR($A156&lt;CH7OFF,CH7OFF&lt;CH7ON))</f>
        <v>0</v>
      </c>
      <c r="F156" s="0" t="b">
        <f aca="false">AND($A156&gt;=CH8ON,OR($A156&lt;CH8OFF,CH8OFF&lt;CH8ON))</f>
        <v>0</v>
      </c>
      <c r="G156" s="1" t="n">
        <f aca="false">IF(F156,CH8TIMING,IF(E156,CH7TIMING,IF(D156,CH6TIMING,IF(C156,CH5TIMING,IF(B156,CH4TIMING,STATICTIMING-IDLECHIP)))))</f>
        <v>28</v>
      </c>
      <c r="H156" s="0" t="b">
        <f aca="false">AND($A156&gt;=CH9ON,OR($A156&lt;CH9OFF,CH9OFF&lt;CH9ON))</f>
        <v>0</v>
      </c>
      <c r="I156" s="0" t="b">
        <f aca="false">AND($A156&gt;=CHAON,OR($A156&lt;CHAOFF,CHAOFF&lt;CHAON))</f>
        <v>0</v>
      </c>
      <c r="J156" s="0" t="b">
        <f aca="false">AND($A156&gt;=CHBON,OR($A156&lt;CHBOFF,CHBOFF&lt;CHBON))</f>
        <v>0</v>
      </c>
      <c r="K156" s="0" t="b">
        <f aca="false">AND($A156&gt;=CHCON,OR($A156&lt;CHCOFF,CHCOFF&lt;CHCON))</f>
        <v>0</v>
      </c>
      <c r="L156" s="0" t="b">
        <f aca="false">AND($A156&gt;=CHDON,OR($A156&lt;CHDOFF,CHDOFF&lt;CHDON))</f>
        <v>0</v>
      </c>
      <c r="M156" s="1" t="n">
        <f aca="false">IF(L156,CHDTIMING,IF(K156,CHCTIMING,IF(J156,CHBTIMING,IF(I156,CHATIMING,IF(H156,CH9TIMING,STATICTIMING-IDLECHIP)))))</f>
        <v>30</v>
      </c>
      <c r="N156" s="0" t="b">
        <f aca="false">OR(H156,I156,J156,K156,L156)</f>
        <v>0</v>
      </c>
      <c r="O156" s="0" t="n">
        <f aca="false">IF(N156,M156,G156)</f>
        <v>28</v>
      </c>
      <c r="Q156" s="0" t="n">
        <f aca="false">IF(Sheet1!$H$3=A156,50,-5)</f>
        <v>-5</v>
      </c>
    </row>
    <row r="157" customFormat="false" ht="12.75" hidden="false" customHeight="false" outlineLevel="0" collapsed="false">
      <c r="A157" s="0" t="n">
        <v>0.56</v>
      </c>
      <c r="B157" s="0" t="b">
        <f aca="false">AND($A157&gt;=CH4ON,OR($A157&lt;CH4OFF,CH4OFF&lt;CH4ON))</f>
        <v>1</v>
      </c>
      <c r="C157" s="0" t="b">
        <f aca="false">AND($A157&gt;=CH5ON,OR($A157&lt;CH5OFF,CH5OFF&lt;CH5ON))</f>
        <v>1</v>
      </c>
      <c r="D157" s="0" t="b">
        <f aca="false">AND($A157&gt;=CH6ON,OR($A157&lt;CH6OFF,CH6OFF&lt;CH6ON))</f>
        <v>0</v>
      </c>
      <c r="E157" s="0" t="b">
        <f aca="false">AND($A157&gt;=CH7ON,OR($A157&lt;CH7OFF,CH7OFF&lt;CH7ON))</f>
        <v>0</v>
      </c>
      <c r="F157" s="0" t="b">
        <f aca="false">AND($A157&gt;=CH8ON,OR($A157&lt;CH8OFF,CH8OFF&lt;CH8ON))</f>
        <v>0</v>
      </c>
      <c r="G157" s="1" t="n">
        <f aca="false">IF(F157,CH8TIMING,IF(E157,CH7TIMING,IF(D157,CH6TIMING,IF(C157,CH5TIMING,IF(B157,CH4TIMING,STATICTIMING-IDLECHIP)))))</f>
        <v>28</v>
      </c>
      <c r="H157" s="0" t="b">
        <f aca="false">AND($A157&gt;=CH9ON,OR($A157&lt;CH9OFF,CH9OFF&lt;CH9ON))</f>
        <v>0</v>
      </c>
      <c r="I157" s="0" t="b">
        <f aca="false">AND($A157&gt;=CHAON,OR($A157&lt;CHAOFF,CHAOFF&lt;CHAON))</f>
        <v>0</v>
      </c>
      <c r="J157" s="0" t="b">
        <f aca="false">AND($A157&gt;=CHBON,OR($A157&lt;CHBOFF,CHBOFF&lt;CHBON))</f>
        <v>0</v>
      </c>
      <c r="K157" s="0" t="b">
        <f aca="false">AND($A157&gt;=CHCON,OR($A157&lt;CHCOFF,CHCOFF&lt;CHCON))</f>
        <v>0</v>
      </c>
      <c r="L157" s="0" t="b">
        <f aca="false">AND($A157&gt;=CHDON,OR($A157&lt;CHDOFF,CHDOFF&lt;CHDON))</f>
        <v>0</v>
      </c>
      <c r="M157" s="1" t="n">
        <f aca="false">IF(L157,CHDTIMING,IF(K157,CHCTIMING,IF(J157,CHBTIMING,IF(I157,CHATIMING,IF(H157,CH9TIMING,STATICTIMING-IDLECHIP)))))</f>
        <v>30</v>
      </c>
      <c r="N157" s="0" t="b">
        <f aca="false">OR(H157,I157,J157,K157,L157)</f>
        <v>0</v>
      </c>
      <c r="O157" s="0" t="n">
        <f aca="false">IF(N157,M157,G157)</f>
        <v>28</v>
      </c>
      <c r="Q157" s="0" t="n">
        <f aca="false">IF(Sheet1!$H$3=A157,50,-5)</f>
        <v>-5</v>
      </c>
    </row>
    <row r="158" customFormat="false" ht="12.75" hidden="false" customHeight="false" outlineLevel="0" collapsed="false">
      <c r="A158" s="0" t="n">
        <v>0.57</v>
      </c>
      <c r="B158" s="0" t="b">
        <f aca="false">AND($A158&gt;=CH4ON,OR($A158&lt;CH4OFF,CH4OFF&lt;CH4ON))</f>
        <v>1</v>
      </c>
      <c r="C158" s="0" t="b">
        <f aca="false">AND($A158&gt;=CH5ON,OR($A158&lt;CH5OFF,CH5OFF&lt;CH5ON))</f>
        <v>1</v>
      </c>
      <c r="D158" s="0" t="b">
        <f aca="false">AND($A158&gt;=CH6ON,OR($A158&lt;CH6OFF,CH6OFF&lt;CH6ON))</f>
        <v>0</v>
      </c>
      <c r="E158" s="0" t="b">
        <f aca="false">AND($A158&gt;=CH7ON,OR($A158&lt;CH7OFF,CH7OFF&lt;CH7ON))</f>
        <v>0</v>
      </c>
      <c r="F158" s="0" t="b">
        <f aca="false">AND($A158&gt;=CH8ON,OR($A158&lt;CH8OFF,CH8OFF&lt;CH8ON))</f>
        <v>0</v>
      </c>
      <c r="G158" s="1" t="n">
        <f aca="false">IF(F158,CH8TIMING,IF(E158,CH7TIMING,IF(D158,CH6TIMING,IF(C158,CH5TIMING,IF(B158,CH4TIMING,STATICTIMING-IDLECHIP)))))</f>
        <v>28</v>
      </c>
      <c r="H158" s="0" t="b">
        <f aca="false">AND($A158&gt;=CH9ON,OR($A158&lt;CH9OFF,CH9OFF&lt;CH9ON))</f>
        <v>0</v>
      </c>
      <c r="I158" s="0" t="b">
        <f aca="false">AND($A158&gt;=CHAON,OR($A158&lt;CHAOFF,CHAOFF&lt;CHAON))</f>
        <v>0</v>
      </c>
      <c r="J158" s="0" t="b">
        <f aca="false">AND($A158&gt;=CHBON,OR($A158&lt;CHBOFF,CHBOFF&lt;CHBON))</f>
        <v>0</v>
      </c>
      <c r="K158" s="0" t="b">
        <f aca="false">AND($A158&gt;=CHCON,OR($A158&lt;CHCOFF,CHCOFF&lt;CHCON))</f>
        <v>0</v>
      </c>
      <c r="L158" s="0" t="b">
        <f aca="false">AND($A158&gt;=CHDON,OR($A158&lt;CHDOFF,CHDOFF&lt;CHDON))</f>
        <v>0</v>
      </c>
      <c r="M158" s="1" t="n">
        <f aca="false">IF(L158,CHDTIMING,IF(K158,CHCTIMING,IF(J158,CHBTIMING,IF(I158,CHATIMING,IF(H158,CH9TIMING,STATICTIMING-IDLECHIP)))))</f>
        <v>30</v>
      </c>
      <c r="N158" s="0" t="b">
        <f aca="false">OR(H158,I158,J158,K158,L158)</f>
        <v>0</v>
      </c>
      <c r="O158" s="0" t="n">
        <f aca="false">IF(N158,M158,G158)</f>
        <v>28</v>
      </c>
      <c r="Q158" s="0" t="n">
        <f aca="false">IF(Sheet1!$H$3=A158,50,-5)</f>
        <v>-5</v>
      </c>
    </row>
    <row r="159" customFormat="false" ht="12.75" hidden="false" customHeight="false" outlineLevel="0" collapsed="false">
      <c r="A159" s="0" t="n">
        <v>0.58</v>
      </c>
      <c r="B159" s="0" t="b">
        <f aca="false">AND($A159&gt;=CH4ON,OR($A159&lt;CH4OFF,CH4OFF&lt;CH4ON))</f>
        <v>1</v>
      </c>
      <c r="C159" s="0" t="b">
        <f aca="false">AND($A159&gt;=CH5ON,OR($A159&lt;CH5OFF,CH5OFF&lt;CH5ON))</f>
        <v>1</v>
      </c>
      <c r="D159" s="0" t="b">
        <f aca="false">AND($A159&gt;=CH6ON,OR($A159&lt;CH6OFF,CH6OFF&lt;CH6ON))</f>
        <v>0</v>
      </c>
      <c r="E159" s="0" t="b">
        <f aca="false">AND($A159&gt;=CH7ON,OR($A159&lt;CH7OFF,CH7OFF&lt;CH7ON))</f>
        <v>0</v>
      </c>
      <c r="F159" s="0" t="b">
        <f aca="false">AND($A159&gt;=CH8ON,OR($A159&lt;CH8OFF,CH8OFF&lt;CH8ON))</f>
        <v>0</v>
      </c>
      <c r="G159" s="1" t="n">
        <f aca="false">IF(F159,CH8TIMING,IF(E159,CH7TIMING,IF(D159,CH6TIMING,IF(C159,CH5TIMING,IF(B159,CH4TIMING,STATICTIMING-IDLECHIP)))))</f>
        <v>28</v>
      </c>
      <c r="H159" s="0" t="b">
        <f aca="false">AND($A159&gt;=CH9ON,OR($A159&lt;CH9OFF,CH9OFF&lt;CH9ON))</f>
        <v>0</v>
      </c>
      <c r="I159" s="0" t="b">
        <f aca="false">AND($A159&gt;=CHAON,OR($A159&lt;CHAOFF,CHAOFF&lt;CHAON))</f>
        <v>0</v>
      </c>
      <c r="J159" s="0" t="b">
        <f aca="false">AND($A159&gt;=CHBON,OR($A159&lt;CHBOFF,CHBOFF&lt;CHBON))</f>
        <v>0</v>
      </c>
      <c r="K159" s="0" t="b">
        <f aca="false">AND($A159&gt;=CHCON,OR($A159&lt;CHCOFF,CHCOFF&lt;CHCON))</f>
        <v>0</v>
      </c>
      <c r="L159" s="0" t="b">
        <f aca="false">AND($A159&gt;=CHDON,OR($A159&lt;CHDOFF,CHDOFF&lt;CHDON))</f>
        <v>0</v>
      </c>
      <c r="M159" s="1" t="n">
        <f aca="false">IF(L159,CHDTIMING,IF(K159,CHCTIMING,IF(J159,CHBTIMING,IF(I159,CHATIMING,IF(H159,CH9TIMING,STATICTIMING-IDLECHIP)))))</f>
        <v>30</v>
      </c>
      <c r="N159" s="0" t="b">
        <f aca="false">OR(H159,I159,J159,K159,L159)</f>
        <v>0</v>
      </c>
      <c r="O159" s="0" t="n">
        <f aca="false">IF(N159,M159,G159)</f>
        <v>28</v>
      </c>
      <c r="Q159" s="0" t="n">
        <f aca="false">IF(Sheet1!$H$3=A159,50,-5)</f>
        <v>-5</v>
      </c>
    </row>
    <row r="160" customFormat="false" ht="12.75" hidden="false" customHeight="false" outlineLevel="0" collapsed="false">
      <c r="A160" s="0" t="n">
        <v>0.59</v>
      </c>
      <c r="B160" s="0" t="b">
        <f aca="false">AND($A160&gt;=CH4ON,OR($A160&lt;CH4OFF,CH4OFF&lt;CH4ON))</f>
        <v>1</v>
      </c>
      <c r="C160" s="0" t="b">
        <f aca="false">AND($A160&gt;=CH5ON,OR($A160&lt;CH5OFF,CH5OFF&lt;CH5ON))</f>
        <v>1</v>
      </c>
      <c r="D160" s="0" t="b">
        <f aca="false">AND($A160&gt;=CH6ON,OR($A160&lt;CH6OFF,CH6OFF&lt;CH6ON))</f>
        <v>0</v>
      </c>
      <c r="E160" s="0" t="b">
        <f aca="false">AND($A160&gt;=CH7ON,OR($A160&lt;CH7OFF,CH7OFF&lt;CH7ON))</f>
        <v>0</v>
      </c>
      <c r="F160" s="0" t="b">
        <f aca="false">AND($A160&gt;=CH8ON,OR($A160&lt;CH8OFF,CH8OFF&lt;CH8ON))</f>
        <v>0</v>
      </c>
      <c r="G160" s="1" t="n">
        <f aca="false">IF(F160,CH8TIMING,IF(E160,CH7TIMING,IF(D160,CH6TIMING,IF(C160,CH5TIMING,IF(B160,CH4TIMING,STATICTIMING-IDLECHIP)))))</f>
        <v>28</v>
      </c>
      <c r="H160" s="0" t="b">
        <f aca="false">AND($A160&gt;=CH9ON,OR($A160&lt;CH9OFF,CH9OFF&lt;CH9ON))</f>
        <v>0</v>
      </c>
      <c r="I160" s="0" t="b">
        <f aca="false">AND($A160&gt;=CHAON,OR($A160&lt;CHAOFF,CHAOFF&lt;CHAON))</f>
        <v>0</v>
      </c>
      <c r="J160" s="0" t="b">
        <f aca="false">AND($A160&gt;=CHBON,OR($A160&lt;CHBOFF,CHBOFF&lt;CHBON))</f>
        <v>0</v>
      </c>
      <c r="K160" s="0" t="b">
        <f aca="false">AND($A160&gt;=CHCON,OR($A160&lt;CHCOFF,CHCOFF&lt;CHCON))</f>
        <v>0</v>
      </c>
      <c r="L160" s="0" t="b">
        <f aca="false">AND($A160&gt;=CHDON,OR($A160&lt;CHDOFF,CHDOFF&lt;CHDON))</f>
        <v>0</v>
      </c>
      <c r="M160" s="1" t="n">
        <f aca="false">IF(L160,CHDTIMING,IF(K160,CHCTIMING,IF(J160,CHBTIMING,IF(I160,CHATIMING,IF(H160,CH9TIMING,STATICTIMING-IDLECHIP)))))</f>
        <v>30</v>
      </c>
      <c r="N160" s="0" t="b">
        <f aca="false">OR(H160,I160,J160,K160,L160)</f>
        <v>0</v>
      </c>
      <c r="O160" s="0" t="n">
        <f aca="false">IF(N160,M160,G160)</f>
        <v>28</v>
      </c>
      <c r="Q160" s="0" t="n">
        <f aca="false">IF(Sheet1!$H$3=A160,50,-5)</f>
        <v>-5</v>
      </c>
    </row>
    <row r="161" customFormat="false" ht="12.75" hidden="false" customHeight="false" outlineLevel="0" collapsed="false">
      <c r="A161" s="0" t="n">
        <v>0.6</v>
      </c>
      <c r="B161" s="0" t="b">
        <f aca="false">AND($A161&gt;=CH4ON,OR($A161&lt;CH4OFF,CH4OFF&lt;CH4ON))</f>
        <v>1</v>
      </c>
      <c r="C161" s="0" t="b">
        <f aca="false">AND($A161&gt;=CH5ON,OR($A161&lt;CH5OFF,CH5OFF&lt;CH5ON))</f>
        <v>1</v>
      </c>
      <c r="D161" s="0" t="b">
        <f aca="false">AND($A161&gt;=CH6ON,OR($A161&lt;CH6OFF,CH6OFF&lt;CH6ON))</f>
        <v>0</v>
      </c>
      <c r="E161" s="0" t="b">
        <f aca="false">AND($A161&gt;=CH7ON,OR($A161&lt;CH7OFF,CH7OFF&lt;CH7ON))</f>
        <v>0</v>
      </c>
      <c r="F161" s="0" t="b">
        <f aca="false">AND($A161&gt;=CH8ON,OR($A161&lt;CH8OFF,CH8OFF&lt;CH8ON))</f>
        <v>0</v>
      </c>
      <c r="G161" s="1" t="n">
        <f aca="false">IF(F161,CH8TIMING,IF(E161,CH7TIMING,IF(D161,CH6TIMING,IF(C161,CH5TIMING,IF(B161,CH4TIMING,STATICTIMING-IDLECHIP)))))</f>
        <v>28</v>
      </c>
      <c r="H161" s="0" t="b">
        <f aca="false">AND($A161&gt;=CH9ON,OR($A161&lt;CH9OFF,CH9OFF&lt;CH9ON))</f>
        <v>0</v>
      </c>
      <c r="I161" s="0" t="b">
        <f aca="false">AND($A161&gt;=CHAON,OR($A161&lt;CHAOFF,CHAOFF&lt;CHAON))</f>
        <v>0</v>
      </c>
      <c r="J161" s="0" t="b">
        <f aca="false">AND($A161&gt;=CHBON,OR($A161&lt;CHBOFF,CHBOFF&lt;CHBON))</f>
        <v>0</v>
      </c>
      <c r="K161" s="0" t="b">
        <f aca="false">AND($A161&gt;=CHCON,OR($A161&lt;CHCOFF,CHCOFF&lt;CHCON))</f>
        <v>0</v>
      </c>
      <c r="L161" s="0" t="b">
        <f aca="false">AND($A161&gt;=CHDON,OR($A161&lt;CHDOFF,CHDOFF&lt;CHDON))</f>
        <v>0</v>
      </c>
      <c r="M161" s="1" t="n">
        <f aca="false">IF(L161,CHDTIMING,IF(K161,CHCTIMING,IF(J161,CHBTIMING,IF(I161,CHATIMING,IF(H161,CH9TIMING,STATICTIMING-IDLECHIP)))))</f>
        <v>30</v>
      </c>
      <c r="N161" s="0" t="b">
        <f aca="false">OR(H161,I161,J161,K161,L161)</f>
        <v>0</v>
      </c>
      <c r="O161" s="0" t="n">
        <f aca="false">IF(N161,M161,G161)</f>
        <v>28</v>
      </c>
      <c r="Q161" s="0" t="n">
        <f aca="false">IF(Sheet1!$H$3=A161,50,-5)</f>
        <v>-5</v>
      </c>
    </row>
    <row r="162" customFormat="false" ht="12.75" hidden="false" customHeight="false" outlineLevel="0" collapsed="false">
      <c r="A162" s="0" t="n">
        <v>0.61</v>
      </c>
      <c r="B162" s="0" t="b">
        <f aca="false">AND($A162&gt;=CH4ON,OR($A162&lt;CH4OFF,CH4OFF&lt;CH4ON))</f>
        <v>1</v>
      </c>
      <c r="C162" s="0" t="b">
        <f aca="false">AND($A162&gt;=CH5ON,OR($A162&lt;CH5OFF,CH5OFF&lt;CH5ON))</f>
        <v>1</v>
      </c>
      <c r="D162" s="0" t="b">
        <f aca="false">AND($A162&gt;=CH6ON,OR($A162&lt;CH6OFF,CH6OFF&lt;CH6ON))</f>
        <v>0</v>
      </c>
      <c r="E162" s="0" t="b">
        <f aca="false">AND($A162&gt;=CH7ON,OR($A162&lt;CH7OFF,CH7OFF&lt;CH7ON))</f>
        <v>0</v>
      </c>
      <c r="F162" s="0" t="b">
        <f aca="false">AND($A162&gt;=CH8ON,OR($A162&lt;CH8OFF,CH8OFF&lt;CH8ON))</f>
        <v>0</v>
      </c>
      <c r="G162" s="1" t="n">
        <f aca="false">IF(F162,CH8TIMING,IF(E162,CH7TIMING,IF(D162,CH6TIMING,IF(C162,CH5TIMING,IF(B162,CH4TIMING,STATICTIMING-IDLECHIP)))))</f>
        <v>28</v>
      </c>
      <c r="H162" s="0" t="b">
        <f aca="false">AND($A162&gt;=CH9ON,OR($A162&lt;CH9OFF,CH9OFF&lt;CH9ON))</f>
        <v>0</v>
      </c>
      <c r="I162" s="0" t="b">
        <f aca="false">AND($A162&gt;=CHAON,OR($A162&lt;CHAOFF,CHAOFF&lt;CHAON))</f>
        <v>0</v>
      </c>
      <c r="J162" s="0" t="b">
        <f aca="false">AND($A162&gt;=CHBON,OR($A162&lt;CHBOFF,CHBOFF&lt;CHBON))</f>
        <v>0</v>
      </c>
      <c r="K162" s="0" t="b">
        <f aca="false">AND($A162&gt;=CHCON,OR($A162&lt;CHCOFF,CHCOFF&lt;CHCON))</f>
        <v>0</v>
      </c>
      <c r="L162" s="0" t="b">
        <f aca="false">AND($A162&gt;=CHDON,OR($A162&lt;CHDOFF,CHDOFF&lt;CHDON))</f>
        <v>0</v>
      </c>
      <c r="M162" s="1" t="n">
        <f aca="false">IF(L162,CHDTIMING,IF(K162,CHCTIMING,IF(J162,CHBTIMING,IF(I162,CHATIMING,IF(H162,CH9TIMING,STATICTIMING-IDLECHIP)))))</f>
        <v>30</v>
      </c>
      <c r="N162" s="0" t="b">
        <f aca="false">OR(H162,I162,J162,K162,L162)</f>
        <v>0</v>
      </c>
      <c r="O162" s="0" t="n">
        <f aca="false">IF(N162,M162,G162)</f>
        <v>28</v>
      </c>
      <c r="Q162" s="0" t="n">
        <f aca="false">IF(Sheet1!$H$3=A162,50,-5)</f>
        <v>-5</v>
      </c>
    </row>
    <row r="163" customFormat="false" ht="12.75" hidden="false" customHeight="false" outlineLevel="0" collapsed="false">
      <c r="A163" s="0" t="n">
        <v>0.62</v>
      </c>
      <c r="B163" s="0" t="b">
        <f aca="false">AND($A163&gt;=CH4ON,OR($A163&lt;CH4OFF,CH4OFF&lt;CH4ON))</f>
        <v>1</v>
      </c>
      <c r="C163" s="0" t="b">
        <f aca="false">AND($A163&gt;=CH5ON,OR($A163&lt;CH5OFF,CH5OFF&lt;CH5ON))</f>
        <v>1</v>
      </c>
      <c r="D163" s="0" t="b">
        <f aca="false">AND($A163&gt;=CH6ON,OR($A163&lt;CH6OFF,CH6OFF&lt;CH6ON))</f>
        <v>0</v>
      </c>
      <c r="E163" s="0" t="b">
        <f aca="false">AND($A163&gt;=CH7ON,OR($A163&lt;CH7OFF,CH7OFF&lt;CH7ON))</f>
        <v>0</v>
      </c>
      <c r="F163" s="0" t="b">
        <f aca="false">AND($A163&gt;=CH8ON,OR($A163&lt;CH8OFF,CH8OFF&lt;CH8ON))</f>
        <v>0</v>
      </c>
      <c r="G163" s="1" t="n">
        <f aca="false">IF(F163,CH8TIMING,IF(E163,CH7TIMING,IF(D163,CH6TIMING,IF(C163,CH5TIMING,IF(B163,CH4TIMING,STATICTIMING-IDLECHIP)))))</f>
        <v>28</v>
      </c>
      <c r="H163" s="0" t="b">
        <f aca="false">AND($A163&gt;=CH9ON,OR($A163&lt;CH9OFF,CH9OFF&lt;CH9ON))</f>
        <v>0</v>
      </c>
      <c r="I163" s="0" t="b">
        <f aca="false">AND($A163&gt;=CHAON,OR($A163&lt;CHAOFF,CHAOFF&lt;CHAON))</f>
        <v>0</v>
      </c>
      <c r="J163" s="0" t="b">
        <f aca="false">AND($A163&gt;=CHBON,OR($A163&lt;CHBOFF,CHBOFF&lt;CHBON))</f>
        <v>0</v>
      </c>
      <c r="K163" s="0" t="b">
        <f aca="false">AND($A163&gt;=CHCON,OR($A163&lt;CHCOFF,CHCOFF&lt;CHCON))</f>
        <v>0</v>
      </c>
      <c r="L163" s="0" t="b">
        <f aca="false">AND($A163&gt;=CHDON,OR($A163&lt;CHDOFF,CHDOFF&lt;CHDON))</f>
        <v>0</v>
      </c>
      <c r="M163" s="1" t="n">
        <f aca="false">IF(L163,CHDTIMING,IF(K163,CHCTIMING,IF(J163,CHBTIMING,IF(I163,CHATIMING,IF(H163,CH9TIMING,STATICTIMING-IDLECHIP)))))</f>
        <v>30</v>
      </c>
      <c r="N163" s="0" t="b">
        <f aca="false">OR(H163,I163,J163,K163,L163)</f>
        <v>0</v>
      </c>
      <c r="O163" s="0" t="n">
        <f aca="false">IF(N163,M163,G163)</f>
        <v>28</v>
      </c>
      <c r="Q163" s="0" t="n">
        <f aca="false">IF(Sheet1!$H$3=A163,50,-5)</f>
        <v>-5</v>
      </c>
    </row>
    <row r="164" customFormat="false" ht="12.75" hidden="false" customHeight="false" outlineLevel="0" collapsed="false">
      <c r="A164" s="0" t="n">
        <v>0.63</v>
      </c>
      <c r="B164" s="0" t="b">
        <f aca="false">AND($A164&gt;=CH4ON,OR($A164&lt;CH4OFF,CH4OFF&lt;CH4ON))</f>
        <v>1</v>
      </c>
      <c r="C164" s="0" t="b">
        <f aca="false">AND($A164&gt;=CH5ON,OR($A164&lt;CH5OFF,CH5OFF&lt;CH5ON))</f>
        <v>1</v>
      </c>
      <c r="D164" s="0" t="b">
        <f aca="false">AND($A164&gt;=CH6ON,OR($A164&lt;CH6OFF,CH6OFF&lt;CH6ON))</f>
        <v>0</v>
      </c>
      <c r="E164" s="0" t="b">
        <f aca="false">AND($A164&gt;=CH7ON,OR($A164&lt;CH7OFF,CH7OFF&lt;CH7ON))</f>
        <v>0</v>
      </c>
      <c r="F164" s="0" t="b">
        <f aca="false">AND($A164&gt;=CH8ON,OR($A164&lt;CH8OFF,CH8OFF&lt;CH8ON))</f>
        <v>0</v>
      </c>
      <c r="G164" s="1" t="n">
        <f aca="false">IF(F164,CH8TIMING,IF(E164,CH7TIMING,IF(D164,CH6TIMING,IF(C164,CH5TIMING,IF(B164,CH4TIMING,STATICTIMING-IDLECHIP)))))</f>
        <v>28</v>
      </c>
      <c r="H164" s="0" t="b">
        <f aca="false">AND($A164&gt;=CH9ON,OR($A164&lt;CH9OFF,CH9OFF&lt;CH9ON))</f>
        <v>0</v>
      </c>
      <c r="I164" s="0" t="b">
        <f aca="false">AND($A164&gt;=CHAON,OR($A164&lt;CHAOFF,CHAOFF&lt;CHAON))</f>
        <v>0</v>
      </c>
      <c r="J164" s="0" t="b">
        <f aca="false">AND($A164&gt;=CHBON,OR($A164&lt;CHBOFF,CHBOFF&lt;CHBON))</f>
        <v>0</v>
      </c>
      <c r="K164" s="0" t="b">
        <f aca="false">AND($A164&gt;=CHCON,OR($A164&lt;CHCOFF,CHCOFF&lt;CHCON))</f>
        <v>0</v>
      </c>
      <c r="L164" s="0" t="b">
        <f aca="false">AND($A164&gt;=CHDON,OR($A164&lt;CHDOFF,CHDOFF&lt;CHDON))</f>
        <v>0</v>
      </c>
      <c r="M164" s="1" t="n">
        <f aca="false">IF(L164,CHDTIMING,IF(K164,CHCTIMING,IF(J164,CHBTIMING,IF(I164,CHATIMING,IF(H164,CH9TIMING,STATICTIMING-IDLECHIP)))))</f>
        <v>30</v>
      </c>
      <c r="N164" s="0" t="b">
        <f aca="false">OR(H164,I164,J164,K164,L164)</f>
        <v>0</v>
      </c>
      <c r="O164" s="0" t="n">
        <f aca="false">IF(N164,M164,G164)</f>
        <v>28</v>
      </c>
      <c r="Q164" s="0" t="n">
        <f aca="false">IF(Sheet1!$H$3=A164,50,-5)</f>
        <v>-5</v>
      </c>
    </row>
    <row r="165" customFormat="false" ht="12.75" hidden="false" customHeight="false" outlineLevel="0" collapsed="false">
      <c r="A165" s="0" t="n">
        <v>0.64</v>
      </c>
      <c r="B165" s="0" t="b">
        <f aca="false">AND($A165&gt;=CH4ON,OR($A165&lt;CH4OFF,CH4OFF&lt;CH4ON))</f>
        <v>1</v>
      </c>
      <c r="C165" s="0" t="b">
        <f aca="false">AND($A165&gt;=CH5ON,OR($A165&lt;CH5OFF,CH5OFF&lt;CH5ON))</f>
        <v>1</v>
      </c>
      <c r="D165" s="0" t="b">
        <f aca="false">AND($A165&gt;=CH6ON,OR($A165&lt;CH6OFF,CH6OFF&lt;CH6ON))</f>
        <v>0</v>
      </c>
      <c r="E165" s="0" t="b">
        <f aca="false">AND($A165&gt;=CH7ON,OR($A165&lt;CH7OFF,CH7OFF&lt;CH7ON))</f>
        <v>0</v>
      </c>
      <c r="F165" s="0" t="b">
        <f aca="false">AND($A165&gt;=CH8ON,OR($A165&lt;CH8OFF,CH8OFF&lt;CH8ON))</f>
        <v>0</v>
      </c>
      <c r="G165" s="1" t="n">
        <f aca="false">IF(F165,CH8TIMING,IF(E165,CH7TIMING,IF(D165,CH6TIMING,IF(C165,CH5TIMING,IF(B165,CH4TIMING,STATICTIMING-IDLECHIP)))))</f>
        <v>28</v>
      </c>
      <c r="H165" s="0" t="b">
        <f aca="false">AND($A165&gt;=CH9ON,OR($A165&lt;CH9OFF,CH9OFF&lt;CH9ON))</f>
        <v>0</v>
      </c>
      <c r="I165" s="0" t="b">
        <f aca="false">AND($A165&gt;=CHAON,OR($A165&lt;CHAOFF,CHAOFF&lt;CHAON))</f>
        <v>0</v>
      </c>
      <c r="J165" s="0" t="b">
        <f aca="false">AND($A165&gt;=CHBON,OR($A165&lt;CHBOFF,CHBOFF&lt;CHBON))</f>
        <v>0</v>
      </c>
      <c r="K165" s="0" t="b">
        <f aca="false">AND($A165&gt;=CHCON,OR($A165&lt;CHCOFF,CHCOFF&lt;CHCON))</f>
        <v>0</v>
      </c>
      <c r="L165" s="0" t="b">
        <f aca="false">AND($A165&gt;=CHDON,OR($A165&lt;CHDOFF,CHDOFF&lt;CHDON))</f>
        <v>0</v>
      </c>
      <c r="M165" s="1" t="n">
        <f aca="false">IF(L165,CHDTIMING,IF(K165,CHCTIMING,IF(J165,CHBTIMING,IF(I165,CHATIMING,IF(H165,CH9TIMING,STATICTIMING-IDLECHIP)))))</f>
        <v>30</v>
      </c>
      <c r="N165" s="0" t="b">
        <f aca="false">OR(H165,I165,J165,K165,L165)</f>
        <v>0</v>
      </c>
      <c r="O165" s="0" t="n">
        <f aca="false">IF(N165,M165,G165)</f>
        <v>28</v>
      </c>
      <c r="Q165" s="0" t="n">
        <f aca="false">IF(Sheet1!$H$3=A165,50,-5)</f>
        <v>-5</v>
      </c>
    </row>
    <row r="166" customFormat="false" ht="12.75" hidden="false" customHeight="false" outlineLevel="0" collapsed="false">
      <c r="A166" s="0" t="n">
        <v>0.65</v>
      </c>
      <c r="B166" s="0" t="b">
        <f aca="false">AND($A166&gt;=CH4ON,OR($A166&lt;CH4OFF,CH4OFF&lt;CH4ON))</f>
        <v>1</v>
      </c>
      <c r="C166" s="0" t="b">
        <f aca="false">AND($A166&gt;=CH5ON,OR($A166&lt;CH5OFF,CH5OFF&lt;CH5ON))</f>
        <v>1</v>
      </c>
      <c r="D166" s="0" t="b">
        <f aca="false">AND($A166&gt;=CH6ON,OR($A166&lt;CH6OFF,CH6OFF&lt;CH6ON))</f>
        <v>0</v>
      </c>
      <c r="E166" s="0" t="b">
        <f aca="false">AND($A166&gt;=CH7ON,OR($A166&lt;CH7OFF,CH7OFF&lt;CH7ON))</f>
        <v>0</v>
      </c>
      <c r="F166" s="0" t="b">
        <f aca="false">AND($A166&gt;=CH8ON,OR($A166&lt;CH8OFF,CH8OFF&lt;CH8ON))</f>
        <v>0</v>
      </c>
      <c r="G166" s="1" t="n">
        <f aca="false">IF(F166,CH8TIMING,IF(E166,CH7TIMING,IF(D166,CH6TIMING,IF(C166,CH5TIMING,IF(B166,CH4TIMING,STATICTIMING-IDLECHIP)))))</f>
        <v>28</v>
      </c>
      <c r="H166" s="0" t="b">
        <f aca="false">AND($A166&gt;=CH9ON,OR($A166&lt;CH9OFF,CH9OFF&lt;CH9ON))</f>
        <v>0</v>
      </c>
      <c r="I166" s="0" t="b">
        <f aca="false">AND($A166&gt;=CHAON,OR($A166&lt;CHAOFF,CHAOFF&lt;CHAON))</f>
        <v>0</v>
      </c>
      <c r="J166" s="0" t="b">
        <f aca="false">AND($A166&gt;=CHBON,OR($A166&lt;CHBOFF,CHBOFF&lt;CHBON))</f>
        <v>0</v>
      </c>
      <c r="K166" s="0" t="b">
        <f aca="false">AND($A166&gt;=CHCON,OR($A166&lt;CHCOFF,CHCOFF&lt;CHCON))</f>
        <v>0</v>
      </c>
      <c r="L166" s="0" t="b">
        <f aca="false">AND($A166&gt;=CHDON,OR($A166&lt;CHDOFF,CHDOFF&lt;CHDON))</f>
        <v>0</v>
      </c>
      <c r="M166" s="1" t="n">
        <f aca="false">IF(L166,CHDTIMING,IF(K166,CHCTIMING,IF(J166,CHBTIMING,IF(I166,CHATIMING,IF(H166,CH9TIMING,STATICTIMING-IDLECHIP)))))</f>
        <v>30</v>
      </c>
      <c r="N166" s="0" t="b">
        <f aca="false">OR(H166,I166,J166,K166,L166)</f>
        <v>0</v>
      </c>
      <c r="O166" s="0" t="n">
        <f aca="false">IF(N166,M166,G166)</f>
        <v>28</v>
      </c>
      <c r="Q166" s="0" t="n">
        <f aca="false">IF(Sheet1!$H$3=A166,50,-5)</f>
        <v>-5</v>
      </c>
    </row>
    <row r="167" customFormat="false" ht="12.75" hidden="false" customHeight="false" outlineLevel="0" collapsed="false">
      <c r="A167" s="0" t="n">
        <v>0.66</v>
      </c>
      <c r="B167" s="0" t="b">
        <f aca="false">AND($A167&gt;=CH4ON,OR($A167&lt;CH4OFF,CH4OFF&lt;CH4ON))</f>
        <v>1</v>
      </c>
      <c r="C167" s="0" t="b">
        <f aca="false">AND($A167&gt;=CH5ON,OR($A167&lt;CH5OFF,CH5OFF&lt;CH5ON))</f>
        <v>1</v>
      </c>
      <c r="D167" s="0" t="b">
        <f aca="false">AND($A167&gt;=CH6ON,OR($A167&lt;CH6OFF,CH6OFF&lt;CH6ON))</f>
        <v>0</v>
      </c>
      <c r="E167" s="0" t="b">
        <f aca="false">AND($A167&gt;=CH7ON,OR($A167&lt;CH7OFF,CH7OFF&lt;CH7ON))</f>
        <v>0</v>
      </c>
      <c r="F167" s="0" t="b">
        <f aca="false">AND($A167&gt;=CH8ON,OR($A167&lt;CH8OFF,CH8OFF&lt;CH8ON))</f>
        <v>0</v>
      </c>
      <c r="G167" s="1" t="n">
        <f aca="false">IF(F167,CH8TIMING,IF(E167,CH7TIMING,IF(D167,CH6TIMING,IF(C167,CH5TIMING,IF(B167,CH4TIMING,STATICTIMING-IDLECHIP)))))</f>
        <v>28</v>
      </c>
      <c r="H167" s="0" t="b">
        <f aca="false">AND($A167&gt;=CH9ON,OR($A167&lt;CH9OFF,CH9OFF&lt;CH9ON))</f>
        <v>0</v>
      </c>
      <c r="I167" s="0" t="b">
        <f aca="false">AND($A167&gt;=CHAON,OR($A167&lt;CHAOFF,CHAOFF&lt;CHAON))</f>
        <v>0</v>
      </c>
      <c r="J167" s="0" t="b">
        <f aca="false">AND($A167&gt;=CHBON,OR($A167&lt;CHBOFF,CHBOFF&lt;CHBON))</f>
        <v>0</v>
      </c>
      <c r="K167" s="0" t="b">
        <f aca="false">AND($A167&gt;=CHCON,OR($A167&lt;CHCOFF,CHCOFF&lt;CHCON))</f>
        <v>0</v>
      </c>
      <c r="L167" s="0" t="b">
        <f aca="false">AND($A167&gt;=CHDON,OR($A167&lt;CHDOFF,CHDOFF&lt;CHDON))</f>
        <v>0</v>
      </c>
      <c r="M167" s="1" t="n">
        <f aca="false">IF(L167,CHDTIMING,IF(K167,CHCTIMING,IF(J167,CHBTIMING,IF(I167,CHATIMING,IF(H167,CH9TIMING,STATICTIMING-IDLECHIP)))))</f>
        <v>30</v>
      </c>
      <c r="N167" s="0" t="b">
        <f aca="false">OR(H167,I167,J167,K167,L167)</f>
        <v>0</v>
      </c>
      <c r="O167" s="0" t="n">
        <f aca="false">IF(N167,M167,G167)</f>
        <v>28</v>
      </c>
      <c r="Q167" s="0" t="n">
        <f aca="false">IF(Sheet1!$H$3=A167,50,-5)</f>
        <v>-5</v>
      </c>
    </row>
    <row r="168" customFormat="false" ht="12.75" hidden="false" customHeight="false" outlineLevel="0" collapsed="false">
      <c r="A168" s="0" t="n">
        <v>0.67</v>
      </c>
      <c r="B168" s="0" t="b">
        <f aca="false">AND($A168&gt;=CH4ON,OR($A168&lt;CH4OFF,CH4OFF&lt;CH4ON))</f>
        <v>1</v>
      </c>
      <c r="C168" s="0" t="b">
        <f aca="false">AND($A168&gt;=CH5ON,OR($A168&lt;CH5OFF,CH5OFF&lt;CH5ON))</f>
        <v>1</v>
      </c>
      <c r="D168" s="0" t="b">
        <f aca="false">AND($A168&gt;=CH6ON,OR($A168&lt;CH6OFF,CH6OFF&lt;CH6ON))</f>
        <v>0</v>
      </c>
      <c r="E168" s="0" t="b">
        <f aca="false">AND($A168&gt;=CH7ON,OR($A168&lt;CH7OFF,CH7OFF&lt;CH7ON))</f>
        <v>0</v>
      </c>
      <c r="F168" s="0" t="b">
        <f aca="false">AND($A168&gt;=CH8ON,OR($A168&lt;CH8OFF,CH8OFF&lt;CH8ON))</f>
        <v>0</v>
      </c>
      <c r="G168" s="1" t="n">
        <f aca="false">IF(F168,CH8TIMING,IF(E168,CH7TIMING,IF(D168,CH6TIMING,IF(C168,CH5TIMING,IF(B168,CH4TIMING,STATICTIMING-IDLECHIP)))))</f>
        <v>28</v>
      </c>
      <c r="H168" s="0" t="b">
        <f aca="false">AND($A168&gt;=CH9ON,OR($A168&lt;CH9OFF,CH9OFF&lt;CH9ON))</f>
        <v>0</v>
      </c>
      <c r="I168" s="0" t="b">
        <f aca="false">AND($A168&gt;=CHAON,OR($A168&lt;CHAOFF,CHAOFF&lt;CHAON))</f>
        <v>0</v>
      </c>
      <c r="J168" s="0" t="b">
        <f aca="false">AND($A168&gt;=CHBON,OR($A168&lt;CHBOFF,CHBOFF&lt;CHBON))</f>
        <v>0</v>
      </c>
      <c r="K168" s="0" t="b">
        <f aca="false">AND($A168&gt;=CHCON,OR($A168&lt;CHCOFF,CHCOFF&lt;CHCON))</f>
        <v>0</v>
      </c>
      <c r="L168" s="0" t="b">
        <f aca="false">AND($A168&gt;=CHDON,OR($A168&lt;CHDOFF,CHDOFF&lt;CHDON))</f>
        <v>0</v>
      </c>
      <c r="M168" s="1" t="n">
        <f aca="false">IF(L168,CHDTIMING,IF(K168,CHCTIMING,IF(J168,CHBTIMING,IF(I168,CHATIMING,IF(H168,CH9TIMING,STATICTIMING-IDLECHIP)))))</f>
        <v>30</v>
      </c>
      <c r="N168" s="0" t="b">
        <f aca="false">OR(H168,I168,J168,K168,L168)</f>
        <v>0</v>
      </c>
      <c r="O168" s="0" t="n">
        <f aca="false">IF(N168,M168,G168)</f>
        <v>28</v>
      </c>
      <c r="Q168" s="0" t="n">
        <f aca="false">IF(Sheet1!$H$3=A168,50,-5)</f>
        <v>-5</v>
      </c>
    </row>
    <row r="169" customFormat="false" ht="12.75" hidden="false" customHeight="false" outlineLevel="0" collapsed="false">
      <c r="A169" s="0" t="n">
        <v>0.68</v>
      </c>
      <c r="B169" s="0" t="b">
        <f aca="false">AND($A169&gt;=CH4ON,OR($A169&lt;CH4OFF,CH4OFF&lt;CH4ON))</f>
        <v>1</v>
      </c>
      <c r="C169" s="0" t="b">
        <f aca="false">AND($A169&gt;=CH5ON,OR($A169&lt;CH5OFF,CH5OFF&lt;CH5ON))</f>
        <v>1</v>
      </c>
      <c r="D169" s="0" t="b">
        <f aca="false">AND($A169&gt;=CH6ON,OR($A169&lt;CH6OFF,CH6OFF&lt;CH6ON))</f>
        <v>0</v>
      </c>
      <c r="E169" s="0" t="b">
        <f aca="false">AND($A169&gt;=CH7ON,OR($A169&lt;CH7OFF,CH7OFF&lt;CH7ON))</f>
        <v>0</v>
      </c>
      <c r="F169" s="0" t="b">
        <f aca="false">AND($A169&gt;=CH8ON,OR($A169&lt;CH8OFF,CH8OFF&lt;CH8ON))</f>
        <v>0</v>
      </c>
      <c r="G169" s="1" t="n">
        <f aca="false">IF(F169,CH8TIMING,IF(E169,CH7TIMING,IF(D169,CH6TIMING,IF(C169,CH5TIMING,IF(B169,CH4TIMING,STATICTIMING-IDLECHIP)))))</f>
        <v>28</v>
      </c>
      <c r="H169" s="0" t="b">
        <f aca="false">AND($A169&gt;=CH9ON,OR($A169&lt;CH9OFF,CH9OFF&lt;CH9ON))</f>
        <v>0</v>
      </c>
      <c r="I169" s="0" t="b">
        <f aca="false">AND($A169&gt;=CHAON,OR($A169&lt;CHAOFF,CHAOFF&lt;CHAON))</f>
        <v>0</v>
      </c>
      <c r="J169" s="0" t="b">
        <f aca="false">AND($A169&gt;=CHBON,OR($A169&lt;CHBOFF,CHBOFF&lt;CHBON))</f>
        <v>0</v>
      </c>
      <c r="K169" s="0" t="b">
        <f aca="false">AND($A169&gt;=CHCON,OR($A169&lt;CHCOFF,CHCOFF&lt;CHCON))</f>
        <v>0</v>
      </c>
      <c r="L169" s="0" t="b">
        <f aca="false">AND($A169&gt;=CHDON,OR($A169&lt;CHDOFF,CHDOFF&lt;CHDON))</f>
        <v>0</v>
      </c>
      <c r="M169" s="1" t="n">
        <f aca="false">IF(L169,CHDTIMING,IF(K169,CHCTIMING,IF(J169,CHBTIMING,IF(I169,CHATIMING,IF(H169,CH9TIMING,STATICTIMING-IDLECHIP)))))</f>
        <v>30</v>
      </c>
      <c r="N169" s="0" t="b">
        <f aca="false">OR(H169,I169,J169,K169,L169)</f>
        <v>0</v>
      </c>
      <c r="O169" s="0" t="n">
        <f aca="false">IF(N169,M169,G169)</f>
        <v>28</v>
      </c>
      <c r="Q169" s="0" t="n">
        <f aca="false">IF(Sheet1!$H$3=A169,50,-5)</f>
        <v>-5</v>
      </c>
    </row>
    <row r="170" customFormat="false" ht="12.75" hidden="false" customHeight="false" outlineLevel="0" collapsed="false">
      <c r="A170" s="0" t="n">
        <v>0.69</v>
      </c>
      <c r="B170" s="0" t="b">
        <f aca="false">AND($A170&gt;=CH4ON,OR($A170&lt;CH4OFF,CH4OFF&lt;CH4ON))</f>
        <v>1</v>
      </c>
      <c r="C170" s="0" t="b">
        <f aca="false">AND($A170&gt;=CH5ON,OR($A170&lt;CH5OFF,CH5OFF&lt;CH5ON))</f>
        <v>1</v>
      </c>
      <c r="D170" s="0" t="b">
        <f aca="false">AND($A170&gt;=CH6ON,OR($A170&lt;CH6OFF,CH6OFF&lt;CH6ON))</f>
        <v>0</v>
      </c>
      <c r="E170" s="0" t="b">
        <f aca="false">AND($A170&gt;=CH7ON,OR($A170&lt;CH7OFF,CH7OFF&lt;CH7ON))</f>
        <v>0</v>
      </c>
      <c r="F170" s="0" t="b">
        <f aca="false">AND($A170&gt;=CH8ON,OR($A170&lt;CH8OFF,CH8OFF&lt;CH8ON))</f>
        <v>0</v>
      </c>
      <c r="G170" s="1" t="n">
        <f aca="false">IF(F170,CH8TIMING,IF(E170,CH7TIMING,IF(D170,CH6TIMING,IF(C170,CH5TIMING,IF(B170,CH4TIMING,STATICTIMING-IDLECHIP)))))</f>
        <v>28</v>
      </c>
      <c r="H170" s="0" t="b">
        <f aca="false">AND($A170&gt;=CH9ON,OR($A170&lt;CH9OFF,CH9OFF&lt;CH9ON))</f>
        <v>0</v>
      </c>
      <c r="I170" s="0" t="b">
        <f aca="false">AND($A170&gt;=CHAON,OR($A170&lt;CHAOFF,CHAOFF&lt;CHAON))</f>
        <v>0</v>
      </c>
      <c r="J170" s="0" t="b">
        <f aca="false">AND($A170&gt;=CHBON,OR($A170&lt;CHBOFF,CHBOFF&lt;CHBON))</f>
        <v>0</v>
      </c>
      <c r="K170" s="0" t="b">
        <f aca="false">AND($A170&gt;=CHCON,OR($A170&lt;CHCOFF,CHCOFF&lt;CHCON))</f>
        <v>0</v>
      </c>
      <c r="L170" s="0" t="b">
        <f aca="false">AND($A170&gt;=CHDON,OR($A170&lt;CHDOFF,CHDOFF&lt;CHDON))</f>
        <v>0</v>
      </c>
      <c r="M170" s="1" t="n">
        <f aca="false">IF(L170,CHDTIMING,IF(K170,CHCTIMING,IF(J170,CHBTIMING,IF(I170,CHATIMING,IF(H170,CH9TIMING,STATICTIMING-IDLECHIP)))))</f>
        <v>30</v>
      </c>
      <c r="N170" s="0" t="b">
        <f aca="false">OR(H170,I170,J170,K170,L170)</f>
        <v>0</v>
      </c>
      <c r="O170" s="0" t="n">
        <f aca="false">IF(N170,M170,G170)</f>
        <v>28</v>
      </c>
      <c r="Q170" s="0" t="n">
        <f aca="false">IF(Sheet1!$H$3=A170,50,-5)</f>
        <v>-5</v>
      </c>
    </row>
    <row r="171" customFormat="false" ht="12.75" hidden="false" customHeight="false" outlineLevel="0" collapsed="false">
      <c r="A171" s="0" t="n">
        <v>0.7</v>
      </c>
      <c r="B171" s="0" t="b">
        <f aca="false">AND($A171&gt;=CH4ON,OR($A171&lt;CH4OFF,CH4OFF&lt;CH4ON))</f>
        <v>1</v>
      </c>
      <c r="C171" s="0" t="b">
        <f aca="false">AND($A171&gt;=CH5ON,OR($A171&lt;CH5OFF,CH5OFF&lt;CH5ON))</f>
        <v>1</v>
      </c>
      <c r="D171" s="0" t="b">
        <f aca="false">AND($A171&gt;=CH6ON,OR($A171&lt;CH6OFF,CH6OFF&lt;CH6ON))</f>
        <v>0</v>
      </c>
      <c r="E171" s="0" t="b">
        <f aca="false">AND($A171&gt;=CH7ON,OR($A171&lt;CH7OFF,CH7OFF&lt;CH7ON))</f>
        <v>0</v>
      </c>
      <c r="F171" s="0" t="b">
        <f aca="false">AND($A171&gt;=CH8ON,OR($A171&lt;CH8OFF,CH8OFF&lt;CH8ON))</f>
        <v>0</v>
      </c>
      <c r="G171" s="1" t="n">
        <f aca="false">IF(F171,CH8TIMING,IF(E171,CH7TIMING,IF(D171,CH6TIMING,IF(C171,CH5TIMING,IF(B171,CH4TIMING,STATICTIMING-IDLECHIP)))))</f>
        <v>28</v>
      </c>
      <c r="H171" s="0" t="b">
        <f aca="false">AND($A171&gt;=CH9ON,OR($A171&lt;CH9OFF,CH9OFF&lt;CH9ON))</f>
        <v>0</v>
      </c>
      <c r="I171" s="0" t="b">
        <f aca="false">AND($A171&gt;=CHAON,OR($A171&lt;CHAOFF,CHAOFF&lt;CHAON))</f>
        <v>0</v>
      </c>
      <c r="J171" s="0" t="b">
        <f aca="false">AND($A171&gt;=CHBON,OR($A171&lt;CHBOFF,CHBOFF&lt;CHBON))</f>
        <v>0</v>
      </c>
      <c r="K171" s="0" t="b">
        <f aca="false">AND($A171&gt;=CHCON,OR($A171&lt;CHCOFF,CHCOFF&lt;CHCON))</f>
        <v>0</v>
      </c>
      <c r="L171" s="0" t="b">
        <f aca="false">AND($A171&gt;=CHDON,OR($A171&lt;CHDOFF,CHDOFF&lt;CHDON))</f>
        <v>0</v>
      </c>
      <c r="M171" s="1" t="n">
        <f aca="false">IF(L171,CHDTIMING,IF(K171,CHCTIMING,IF(J171,CHBTIMING,IF(I171,CHATIMING,IF(H171,CH9TIMING,STATICTIMING-IDLECHIP)))))</f>
        <v>30</v>
      </c>
      <c r="N171" s="0" t="b">
        <f aca="false">OR(H171,I171,J171,K171,L171)</f>
        <v>0</v>
      </c>
      <c r="O171" s="0" t="n">
        <f aca="false">IF(N171,M171,G171)</f>
        <v>28</v>
      </c>
      <c r="Q171" s="0" t="n">
        <f aca="false">IF(Sheet1!$H$3=A171,50,-5)</f>
        <v>-5</v>
      </c>
    </row>
    <row r="172" customFormat="false" ht="12.75" hidden="false" customHeight="false" outlineLevel="0" collapsed="false">
      <c r="A172" s="0" t="n">
        <v>0.71</v>
      </c>
      <c r="B172" s="0" t="b">
        <f aca="false">AND($A172&gt;=CH4ON,OR($A172&lt;CH4OFF,CH4OFF&lt;CH4ON))</f>
        <v>1</v>
      </c>
      <c r="C172" s="0" t="b">
        <f aca="false">AND($A172&gt;=CH5ON,OR($A172&lt;CH5OFF,CH5OFF&lt;CH5ON))</f>
        <v>1</v>
      </c>
      <c r="D172" s="0" t="b">
        <f aca="false">AND($A172&gt;=CH6ON,OR($A172&lt;CH6OFF,CH6OFF&lt;CH6ON))</f>
        <v>0</v>
      </c>
      <c r="E172" s="0" t="b">
        <f aca="false">AND($A172&gt;=CH7ON,OR($A172&lt;CH7OFF,CH7OFF&lt;CH7ON))</f>
        <v>0</v>
      </c>
      <c r="F172" s="0" t="b">
        <f aca="false">AND($A172&gt;=CH8ON,OR($A172&lt;CH8OFF,CH8OFF&lt;CH8ON))</f>
        <v>0</v>
      </c>
      <c r="G172" s="1" t="n">
        <f aca="false">IF(F172,CH8TIMING,IF(E172,CH7TIMING,IF(D172,CH6TIMING,IF(C172,CH5TIMING,IF(B172,CH4TIMING,STATICTIMING-IDLECHIP)))))</f>
        <v>28</v>
      </c>
      <c r="H172" s="0" t="b">
        <f aca="false">AND($A172&gt;=CH9ON,OR($A172&lt;CH9OFF,CH9OFF&lt;CH9ON))</f>
        <v>0</v>
      </c>
      <c r="I172" s="0" t="b">
        <f aca="false">AND($A172&gt;=CHAON,OR($A172&lt;CHAOFF,CHAOFF&lt;CHAON))</f>
        <v>0</v>
      </c>
      <c r="J172" s="0" t="b">
        <f aca="false">AND($A172&gt;=CHBON,OR($A172&lt;CHBOFF,CHBOFF&lt;CHBON))</f>
        <v>0</v>
      </c>
      <c r="K172" s="0" t="b">
        <f aca="false">AND($A172&gt;=CHCON,OR($A172&lt;CHCOFF,CHCOFF&lt;CHCON))</f>
        <v>0</v>
      </c>
      <c r="L172" s="0" t="b">
        <f aca="false">AND($A172&gt;=CHDON,OR($A172&lt;CHDOFF,CHDOFF&lt;CHDON))</f>
        <v>0</v>
      </c>
      <c r="M172" s="1" t="n">
        <f aca="false">IF(L172,CHDTIMING,IF(K172,CHCTIMING,IF(J172,CHBTIMING,IF(I172,CHATIMING,IF(H172,CH9TIMING,STATICTIMING-IDLECHIP)))))</f>
        <v>30</v>
      </c>
      <c r="N172" s="0" t="b">
        <f aca="false">OR(H172,I172,J172,K172,L172)</f>
        <v>0</v>
      </c>
      <c r="O172" s="0" t="n">
        <f aca="false">IF(N172,M172,G172)</f>
        <v>28</v>
      </c>
      <c r="Q172" s="0" t="n">
        <f aca="false">IF(Sheet1!$H$3=A172,50,-5)</f>
        <v>-5</v>
      </c>
    </row>
    <row r="173" customFormat="false" ht="12.75" hidden="false" customHeight="false" outlineLevel="0" collapsed="false">
      <c r="A173" s="0" t="n">
        <v>0.72</v>
      </c>
      <c r="B173" s="0" t="b">
        <f aca="false">AND($A173&gt;=CH4ON,OR($A173&lt;CH4OFF,CH4OFF&lt;CH4ON))</f>
        <v>1</v>
      </c>
      <c r="C173" s="0" t="b">
        <f aca="false">AND($A173&gt;=CH5ON,OR($A173&lt;CH5OFF,CH5OFF&lt;CH5ON))</f>
        <v>1</v>
      </c>
      <c r="D173" s="0" t="b">
        <f aca="false">AND($A173&gt;=CH6ON,OR($A173&lt;CH6OFF,CH6OFF&lt;CH6ON))</f>
        <v>0</v>
      </c>
      <c r="E173" s="0" t="b">
        <f aca="false">AND($A173&gt;=CH7ON,OR($A173&lt;CH7OFF,CH7OFF&lt;CH7ON))</f>
        <v>0</v>
      </c>
      <c r="F173" s="0" t="b">
        <f aca="false">AND($A173&gt;=CH8ON,OR($A173&lt;CH8OFF,CH8OFF&lt;CH8ON))</f>
        <v>0</v>
      </c>
      <c r="G173" s="1" t="n">
        <f aca="false">IF(F173,CH8TIMING,IF(E173,CH7TIMING,IF(D173,CH6TIMING,IF(C173,CH5TIMING,IF(B173,CH4TIMING,STATICTIMING-IDLECHIP)))))</f>
        <v>28</v>
      </c>
      <c r="H173" s="0" t="b">
        <f aca="false">AND($A173&gt;=CH9ON,OR($A173&lt;CH9OFF,CH9OFF&lt;CH9ON))</f>
        <v>0</v>
      </c>
      <c r="I173" s="0" t="b">
        <f aca="false">AND($A173&gt;=CHAON,OR($A173&lt;CHAOFF,CHAOFF&lt;CHAON))</f>
        <v>0</v>
      </c>
      <c r="J173" s="0" t="b">
        <f aca="false">AND($A173&gt;=CHBON,OR($A173&lt;CHBOFF,CHBOFF&lt;CHBON))</f>
        <v>0</v>
      </c>
      <c r="K173" s="0" t="b">
        <f aca="false">AND($A173&gt;=CHCON,OR($A173&lt;CHCOFF,CHCOFF&lt;CHCON))</f>
        <v>0</v>
      </c>
      <c r="L173" s="0" t="b">
        <f aca="false">AND($A173&gt;=CHDON,OR($A173&lt;CHDOFF,CHDOFF&lt;CHDON))</f>
        <v>0</v>
      </c>
      <c r="M173" s="1" t="n">
        <f aca="false">IF(L173,CHDTIMING,IF(K173,CHCTIMING,IF(J173,CHBTIMING,IF(I173,CHATIMING,IF(H173,CH9TIMING,STATICTIMING-IDLECHIP)))))</f>
        <v>30</v>
      </c>
      <c r="N173" s="0" t="b">
        <f aca="false">OR(H173,I173,J173,K173,L173)</f>
        <v>0</v>
      </c>
      <c r="O173" s="0" t="n">
        <f aca="false">IF(N173,M173,G173)</f>
        <v>28</v>
      </c>
      <c r="Q173" s="0" t="n">
        <f aca="false">IF(Sheet1!$H$3=A173,50,-5)</f>
        <v>-5</v>
      </c>
    </row>
    <row r="174" customFormat="false" ht="12.75" hidden="false" customHeight="false" outlineLevel="0" collapsed="false">
      <c r="A174" s="0" t="n">
        <v>0.73</v>
      </c>
      <c r="B174" s="0" t="b">
        <f aca="false">AND($A174&gt;=CH4ON,OR($A174&lt;CH4OFF,CH4OFF&lt;CH4ON))</f>
        <v>1</v>
      </c>
      <c r="C174" s="0" t="b">
        <f aca="false">AND($A174&gt;=CH5ON,OR($A174&lt;CH5OFF,CH5OFF&lt;CH5ON))</f>
        <v>1</v>
      </c>
      <c r="D174" s="0" t="b">
        <f aca="false">AND($A174&gt;=CH6ON,OR($A174&lt;CH6OFF,CH6OFF&lt;CH6ON))</f>
        <v>0</v>
      </c>
      <c r="E174" s="0" t="b">
        <f aca="false">AND($A174&gt;=CH7ON,OR($A174&lt;CH7OFF,CH7OFF&lt;CH7ON))</f>
        <v>0</v>
      </c>
      <c r="F174" s="0" t="b">
        <f aca="false">AND($A174&gt;=CH8ON,OR($A174&lt;CH8OFF,CH8OFF&lt;CH8ON))</f>
        <v>0</v>
      </c>
      <c r="G174" s="1" t="n">
        <f aca="false">IF(F174,CH8TIMING,IF(E174,CH7TIMING,IF(D174,CH6TIMING,IF(C174,CH5TIMING,IF(B174,CH4TIMING,STATICTIMING-IDLECHIP)))))</f>
        <v>28</v>
      </c>
      <c r="H174" s="0" t="b">
        <f aca="false">AND($A174&gt;=CH9ON,OR($A174&lt;CH9OFF,CH9OFF&lt;CH9ON))</f>
        <v>0</v>
      </c>
      <c r="I174" s="0" t="b">
        <f aca="false">AND($A174&gt;=CHAON,OR($A174&lt;CHAOFF,CHAOFF&lt;CHAON))</f>
        <v>0</v>
      </c>
      <c r="J174" s="0" t="b">
        <f aca="false">AND($A174&gt;=CHBON,OR($A174&lt;CHBOFF,CHBOFF&lt;CHBON))</f>
        <v>0</v>
      </c>
      <c r="K174" s="0" t="b">
        <f aca="false">AND($A174&gt;=CHCON,OR($A174&lt;CHCOFF,CHCOFF&lt;CHCON))</f>
        <v>0</v>
      </c>
      <c r="L174" s="0" t="b">
        <f aca="false">AND($A174&gt;=CHDON,OR($A174&lt;CHDOFF,CHDOFF&lt;CHDON))</f>
        <v>0</v>
      </c>
      <c r="M174" s="1" t="n">
        <f aca="false">IF(L174,CHDTIMING,IF(K174,CHCTIMING,IF(J174,CHBTIMING,IF(I174,CHATIMING,IF(H174,CH9TIMING,STATICTIMING-IDLECHIP)))))</f>
        <v>30</v>
      </c>
      <c r="N174" s="0" t="b">
        <f aca="false">OR(H174,I174,J174,K174,L174)</f>
        <v>0</v>
      </c>
      <c r="O174" s="0" t="n">
        <f aca="false">IF(N174,M174,G174)</f>
        <v>28</v>
      </c>
      <c r="Q174" s="0" t="n">
        <f aca="false">IF(Sheet1!$H$3=A174,50,-5)</f>
        <v>-5</v>
      </c>
    </row>
    <row r="175" customFormat="false" ht="12.75" hidden="false" customHeight="false" outlineLevel="0" collapsed="false">
      <c r="A175" s="0" t="n">
        <v>0.74</v>
      </c>
      <c r="B175" s="0" t="b">
        <f aca="false">AND($A175&gt;=CH4ON,OR($A175&lt;CH4OFF,CH4OFF&lt;CH4ON))</f>
        <v>1</v>
      </c>
      <c r="C175" s="0" t="b">
        <f aca="false">AND($A175&gt;=CH5ON,OR($A175&lt;CH5OFF,CH5OFF&lt;CH5ON))</f>
        <v>1</v>
      </c>
      <c r="D175" s="0" t="b">
        <f aca="false">AND($A175&gt;=CH6ON,OR($A175&lt;CH6OFF,CH6OFF&lt;CH6ON))</f>
        <v>0</v>
      </c>
      <c r="E175" s="0" t="b">
        <f aca="false">AND($A175&gt;=CH7ON,OR($A175&lt;CH7OFF,CH7OFF&lt;CH7ON))</f>
        <v>0</v>
      </c>
      <c r="F175" s="0" t="b">
        <f aca="false">AND($A175&gt;=CH8ON,OR($A175&lt;CH8OFF,CH8OFF&lt;CH8ON))</f>
        <v>0</v>
      </c>
      <c r="G175" s="1" t="n">
        <f aca="false">IF(F175,CH8TIMING,IF(E175,CH7TIMING,IF(D175,CH6TIMING,IF(C175,CH5TIMING,IF(B175,CH4TIMING,STATICTIMING-IDLECHIP)))))</f>
        <v>28</v>
      </c>
      <c r="H175" s="0" t="b">
        <f aca="false">AND($A175&gt;=CH9ON,OR($A175&lt;CH9OFF,CH9OFF&lt;CH9ON))</f>
        <v>0</v>
      </c>
      <c r="I175" s="0" t="b">
        <f aca="false">AND($A175&gt;=CHAON,OR($A175&lt;CHAOFF,CHAOFF&lt;CHAON))</f>
        <v>0</v>
      </c>
      <c r="J175" s="0" t="b">
        <f aca="false">AND($A175&gt;=CHBON,OR($A175&lt;CHBOFF,CHBOFF&lt;CHBON))</f>
        <v>0</v>
      </c>
      <c r="K175" s="0" t="b">
        <f aca="false">AND($A175&gt;=CHCON,OR($A175&lt;CHCOFF,CHCOFF&lt;CHCON))</f>
        <v>0</v>
      </c>
      <c r="L175" s="0" t="b">
        <f aca="false">AND($A175&gt;=CHDON,OR($A175&lt;CHDOFF,CHDOFF&lt;CHDON))</f>
        <v>0</v>
      </c>
      <c r="M175" s="1" t="n">
        <f aca="false">IF(L175,CHDTIMING,IF(K175,CHCTIMING,IF(J175,CHBTIMING,IF(I175,CHATIMING,IF(H175,CH9TIMING,STATICTIMING-IDLECHIP)))))</f>
        <v>30</v>
      </c>
      <c r="N175" s="0" t="b">
        <f aca="false">OR(H175,I175,J175,K175,L175)</f>
        <v>0</v>
      </c>
      <c r="O175" s="0" t="n">
        <f aca="false">IF(N175,M175,G175)</f>
        <v>28</v>
      </c>
      <c r="Q175" s="0" t="n">
        <f aca="false">IF(Sheet1!$H$3=A175,50,-5)</f>
        <v>-5</v>
      </c>
    </row>
    <row r="176" customFormat="false" ht="12.75" hidden="false" customHeight="false" outlineLevel="0" collapsed="false">
      <c r="A176" s="0" t="n">
        <v>0.75</v>
      </c>
      <c r="B176" s="0" t="b">
        <f aca="false">AND($A176&gt;=CH4ON,OR($A176&lt;CH4OFF,CH4OFF&lt;CH4ON))</f>
        <v>1</v>
      </c>
      <c r="C176" s="0" t="b">
        <f aca="false">AND($A176&gt;=CH5ON,OR($A176&lt;CH5OFF,CH5OFF&lt;CH5ON))</f>
        <v>1</v>
      </c>
      <c r="D176" s="0" t="b">
        <f aca="false">AND($A176&gt;=CH6ON,OR($A176&lt;CH6OFF,CH6OFF&lt;CH6ON))</f>
        <v>0</v>
      </c>
      <c r="E176" s="0" t="b">
        <f aca="false">AND($A176&gt;=CH7ON,OR($A176&lt;CH7OFF,CH7OFF&lt;CH7ON))</f>
        <v>0</v>
      </c>
      <c r="F176" s="0" t="b">
        <f aca="false">AND($A176&gt;=CH8ON,OR($A176&lt;CH8OFF,CH8OFF&lt;CH8ON))</f>
        <v>0</v>
      </c>
      <c r="G176" s="1" t="n">
        <f aca="false">IF(F176,CH8TIMING,IF(E176,CH7TIMING,IF(D176,CH6TIMING,IF(C176,CH5TIMING,IF(B176,CH4TIMING,STATICTIMING-IDLECHIP)))))</f>
        <v>28</v>
      </c>
      <c r="H176" s="0" t="b">
        <f aca="false">AND($A176&gt;=CH9ON,OR($A176&lt;CH9OFF,CH9OFF&lt;CH9ON))</f>
        <v>0</v>
      </c>
      <c r="I176" s="0" t="b">
        <f aca="false">AND($A176&gt;=CHAON,OR($A176&lt;CHAOFF,CHAOFF&lt;CHAON))</f>
        <v>0</v>
      </c>
      <c r="J176" s="0" t="b">
        <f aca="false">AND($A176&gt;=CHBON,OR($A176&lt;CHBOFF,CHBOFF&lt;CHBON))</f>
        <v>0</v>
      </c>
      <c r="K176" s="0" t="b">
        <f aca="false">AND($A176&gt;=CHCON,OR($A176&lt;CHCOFF,CHCOFF&lt;CHCON))</f>
        <v>0</v>
      </c>
      <c r="L176" s="0" t="b">
        <f aca="false">AND($A176&gt;=CHDON,OR($A176&lt;CHDOFF,CHDOFF&lt;CHDON))</f>
        <v>0</v>
      </c>
      <c r="M176" s="1" t="n">
        <f aca="false">IF(L176,CHDTIMING,IF(K176,CHCTIMING,IF(J176,CHBTIMING,IF(I176,CHATIMING,IF(H176,CH9TIMING,STATICTIMING-IDLECHIP)))))</f>
        <v>30</v>
      </c>
      <c r="N176" s="0" t="b">
        <f aca="false">OR(H176,I176,J176,K176,L176)</f>
        <v>0</v>
      </c>
      <c r="O176" s="0" t="n">
        <f aca="false">IF(N176,M176,G176)</f>
        <v>28</v>
      </c>
      <c r="Q176" s="0" t="n">
        <f aca="false">IF(Sheet1!$H$3=A176,50,-5)</f>
        <v>-5</v>
      </c>
    </row>
    <row r="177" customFormat="false" ht="12.75" hidden="false" customHeight="false" outlineLevel="0" collapsed="false">
      <c r="A177" s="0" t="n">
        <v>0.76</v>
      </c>
      <c r="B177" s="0" t="b">
        <f aca="false">AND($A177&gt;=CH4ON,OR($A177&lt;CH4OFF,CH4OFF&lt;CH4ON))</f>
        <v>1</v>
      </c>
      <c r="C177" s="0" t="b">
        <f aca="false">AND($A177&gt;=CH5ON,OR($A177&lt;CH5OFF,CH5OFF&lt;CH5ON))</f>
        <v>1</v>
      </c>
      <c r="D177" s="0" t="b">
        <f aca="false">AND($A177&gt;=CH6ON,OR($A177&lt;CH6OFF,CH6OFF&lt;CH6ON))</f>
        <v>0</v>
      </c>
      <c r="E177" s="0" t="b">
        <f aca="false">AND($A177&gt;=CH7ON,OR($A177&lt;CH7OFF,CH7OFF&lt;CH7ON))</f>
        <v>0</v>
      </c>
      <c r="F177" s="0" t="b">
        <f aca="false">AND($A177&gt;=CH8ON,OR($A177&lt;CH8OFF,CH8OFF&lt;CH8ON))</f>
        <v>0</v>
      </c>
      <c r="G177" s="1" t="n">
        <f aca="false">IF(F177,CH8TIMING,IF(E177,CH7TIMING,IF(D177,CH6TIMING,IF(C177,CH5TIMING,IF(B177,CH4TIMING,STATICTIMING-IDLECHIP)))))</f>
        <v>28</v>
      </c>
      <c r="H177" s="0" t="b">
        <f aca="false">AND($A177&gt;=CH9ON,OR($A177&lt;CH9OFF,CH9OFF&lt;CH9ON))</f>
        <v>0</v>
      </c>
      <c r="I177" s="0" t="b">
        <f aca="false">AND($A177&gt;=CHAON,OR($A177&lt;CHAOFF,CHAOFF&lt;CHAON))</f>
        <v>0</v>
      </c>
      <c r="J177" s="0" t="b">
        <f aca="false">AND($A177&gt;=CHBON,OR($A177&lt;CHBOFF,CHBOFF&lt;CHBON))</f>
        <v>0</v>
      </c>
      <c r="K177" s="0" t="b">
        <f aca="false">AND($A177&gt;=CHCON,OR($A177&lt;CHCOFF,CHCOFF&lt;CHCON))</f>
        <v>0</v>
      </c>
      <c r="L177" s="0" t="b">
        <f aca="false">AND($A177&gt;=CHDON,OR($A177&lt;CHDOFF,CHDOFF&lt;CHDON))</f>
        <v>0</v>
      </c>
      <c r="M177" s="1" t="n">
        <f aca="false">IF(L177,CHDTIMING,IF(K177,CHCTIMING,IF(J177,CHBTIMING,IF(I177,CHATIMING,IF(H177,CH9TIMING,STATICTIMING-IDLECHIP)))))</f>
        <v>30</v>
      </c>
      <c r="N177" s="0" t="b">
        <f aca="false">OR(H177,I177,J177,K177,L177)</f>
        <v>0</v>
      </c>
      <c r="O177" s="0" t="n">
        <f aca="false">IF(N177,M177,G177)</f>
        <v>28</v>
      </c>
      <c r="Q177" s="0" t="n">
        <f aca="false">IF(Sheet1!$H$3=A177,50,-5)</f>
        <v>-5</v>
      </c>
    </row>
    <row r="178" customFormat="false" ht="12.75" hidden="false" customHeight="false" outlineLevel="0" collapsed="false">
      <c r="A178" s="0" t="n">
        <v>0.77</v>
      </c>
      <c r="B178" s="0" t="b">
        <f aca="false">AND($A178&gt;=CH4ON,OR($A178&lt;CH4OFF,CH4OFF&lt;CH4ON))</f>
        <v>1</v>
      </c>
      <c r="C178" s="0" t="b">
        <f aca="false">AND($A178&gt;=CH5ON,OR($A178&lt;CH5OFF,CH5OFF&lt;CH5ON))</f>
        <v>1</v>
      </c>
      <c r="D178" s="0" t="b">
        <f aca="false">AND($A178&gt;=CH6ON,OR($A178&lt;CH6OFF,CH6OFF&lt;CH6ON))</f>
        <v>0</v>
      </c>
      <c r="E178" s="0" t="b">
        <f aca="false">AND($A178&gt;=CH7ON,OR($A178&lt;CH7OFF,CH7OFF&lt;CH7ON))</f>
        <v>0</v>
      </c>
      <c r="F178" s="0" t="b">
        <f aca="false">AND($A178&gt;=CH8ON,OR($A178&lt;CH8OFF,CH8OFF&lt;CH8ON))</f>
        <v>0</v>
      </c>
      <c r="G178" s="1" t="n">
        <f aca="false">IF(F178,CH8TIMING,IF(E178,CH7TIMING,IF(D178,CH6TIMING,IF(C178,CH5TIMING,IF(B178,CH4TIMING,STATICTIMING-IDLECHIP)))))</f>
        <v>28</v>
      </c>
      <c r="H178" s="0" t="b">
        <f aca="false">AND($A178&gt;=CH9ON,OR($A178&lt;CH9OFF,CH9OFF&lt;CH9ON))</f>
        <v>0</v>
      </c>
      <c r="I178" s="0" t="b">
        <f aca="false">AND($A178&gt;=CHAON,OR($A178&lt;CHAOFF,CHAOFF&lt;CHAON))</f>
        <v>0</v>
      </c>
      <c r="J178" s="0" t="b">
        <f aca="false">AND($A178&gt;=CHBON,OR($A178&lt;CHBOFF,CHBOFF&lt;CHBON))</f>
        <v>0</v>
      </c>
      <c r="K178" s="0" t="b">
        <f aca="false">AND($A178&gt;=CHCON,OR($A178&lt;CHCOFF,CHCOFF&lt;CHCON))</f>
        <v>0</v>
      </c>
      <c r="L178" s="0" t="b">
        <f aca="false">AND($A178&gt;=CHDON,OR($A178&lt;CHDOFF,CHDOFF&lt;CHDON))</f>
        <v>0</v>
      </c>
      <c r="M178" s="1" t="n">
        <f aca="false">IF(L178,CHDTIMING,IF(K178,CHCTIMING,IF(J178,CHBTIMING,IF(I178,CHATIMING,IF(H178,CH9TIMING,STATICTIMING-IDLECHIP)))))</f>
        <v>30</v>
      </c>
      <c r="N178" s="0" t="b">
        <f aca="false">OR(H178,I178,J178,K178,L178)</f>
        <v>0</v>
      </c>
      <c r="O178" s="0" t="n">
        <f aca="false">IF(N178,M178,G178)</f>
        <v>28</v>
      </c>
      <c r="Q178" s="0" t="n">
        <f aca="false">IF(Sheet1!$H$3=A178,50,-5)</f>
        <v>-5</v>
      </c>
    </row>
    <row r="179" customFormat="false" ht="12.75" hidden="false" customHeight="false" outlineLevel="0" collapsed="false">
      <c r="A179" s="0" t="n">
        <v>0.78</v>
      </c>
      <c r="B179" s="0" t="b">
        <f aca="false">AND($A179&gt;=CH4ON,OR($A179&lt;CH4OFF,CH4OFF&lt;CH4ON))</f>
        <v>1</v>
      </c>
      <c r="C179" s="0" t="b">
        <f aca="false">AND($A179&gt;=CH5ON,OR($A179&lt;CH5OFF,CH5OFF&lt;CH5ON))</f>
        <v>1</v>
      </c>
      <c r="D179" s="0" t="b">
        <f aca="false">AND($A179&gt;=CH6ON,OR($A179&lt;CH6OFF,CH6OFF&lt;CH6ON))</f>
        <v>0</v>
      </c>
      <c r="E179" s="0" t="b">
        <f aca="false">AND($A179&gt;=CH7ON,OR($A179&lt;CH7OFF,CH7OFF&lt;CH7ON))</f>
        <v>0</v>
      </c>
      <c r="F179" s="0" t="b">
        <f aca="false">AND($A179&gt;=CH8ON,OR($A179&lt;CH8OFF,CH8OFF&lt;CH8ON))</f>
        <v>0</v>
      </c>
      <c r="G179" s="1" t="n">
        <f aca="false">IF(F179,CH8TIMING,IF(E179,CH7TIMING,IF(D179,CH6TIMING,IF(C179,CH5TIMING,IF(B179,CH4TIMING,STATICTIMING-IDLECHIP)))))</f>
        <v>28</v>
      </c>
      <c r="H179" s="0" t="b">
        <f aca="false">AND($A179&gt;=CH9ON,OR($A179&lt;CH9OFF,CH9OFF&lt;CH9ON))</f>
        <v>0</v>
      </c>
      <c r="I179" s="0" t="b">
        <f aca="false">AND($A179&gt;=CHAON,OR($A179&lt;CHAOFF,CHAOFF&lt;CHAON))</f>
        <v>0</v>
      </c>
      <c r="J179" s="0" t="b">
        <f aca="false">AND($A179&gt;=CHBON,OR($A179&lt;CHBOFF,CHBOFF&lt;CHBON))</f>
        <v>0</v>
      </c>
      <c r="K179" s="0" t="b">
        <f aca="false">AND($A179&gt;=CHCON,OR($A179&lt;CHCOFF,CHCOFF&lt;CHCON))</f>
        <v>0</v>
      </c>
      <c r="L179" s="0" t="b">
        <f aca="false">AND($A179&gt;=CHDON,OR($A179&lt;CHDOFF,CHDOFF&lt;CHDON))</f>
        <v>0</v>
      </c>
      <c r="M179" s="1" t="n">
        <f aca="false">IF(L179,CHDTIMING,IF(K179,CHCTIMING,IF(J179,CHBTIMING,IF(I179,CHATIMING,IF(H179,CH9TIMING,STATICTIMING-IDLECHIP)))))</f>
        <v>30</v>
      </c>
      <c r="N179" s="0" t="b">
        <f aca="false">OR(H179,I179,J179,K179,L179)</f>
        <v>0</v>
      </c>
      <c r="O179" s="0" t="n">
        <f aca="false">IF(N179,M179,G179)</f>
        <v>28</v>
      </c>
      <c r="Q179" s="0" t="n">
        <f aca="false">IF(Sheet1!$H$3=A179,50,-5)</f>
        <v>-5</v>
      </c>
    </row>
    <row r="180" customFormat="false" ht="12.75" hidden="false" customHeight="false" outlineLevel="0" collapsed="false">
      <c r="A180" s="0" t="n">
        <v>0.79</v>
      </c>
      <c r="B180" s="0" t="b">
        <f aca="false">AND($A180&gt;=CH4ON,OR($A180&lt;CH4OFF,CH4OFF&lt;CH4ON))</f>
        <v>1</v>
      </c>
      <c r="C180" s="0" t="b">
        <f aca="false">AND($A180&gt;=CH5ON,OR($A180&lt;CH5OFF,CH5OFF&lt;CH5ON))</f>
        <v>1</v>
      </c>
      <c r="D180" s="0" t="b">
        <f aca="false">AND($A180&gt;=CH6ON,OR($A180&lt;CH6OFF,CH6OFF&lt;CH6ON))</f>
        <v>0</v>
      </c>
      <c r="E180" s="0" t="b">
        <f aca="false">AND($A180&gt;=CH7ON,OR($A180&lt;CH7OFF,CH7OFF&lt;CH7ON))</f>
        <v>0</v>
      </c>
      <c r="F180" s="0" t="b">
        <f aca="false">AND($A180&gt;=CH8ON,OR($A180&lt;CH8OFF,CH8OFF&lt;CH8ON))</f>
        <v>0</v>
      </c>
      <c r="G180" s="1" t="n">
        <f aca="false">IF(F180,CH8TIMING,IF(E180,CH7TIMING,IF(D180,CH6TIMING,IF(C180,CH5TIMING,IF(B180,CH4TIMING,STATICTIMING-IDLECHIP)))))</f>
        <v>28</v>
      </c>
      <c r="H180" s="0" t="b">
        <f aca="false">AND($A180&gt;=CH9ON,OR($A180&lt;CH9OFF,CH9OFF&lt;CH9ON))</f>
        <v>0</v>
      </c>
      <c r="I180" s="0" t="b">
        <f aca="false">AND($A180&gt;=CHAON,OR($A180&lt;CHAOFF,CHAOFF&lt;CHAON))</f>
        <v>0</v>
      </c>
      <c r="J180" s="0" t="b">
        <f aca="false">AND($A180&gt;=CHBON,OR($A180&lt;CHBOFF,CHBOFF&lt;CHBON))</f>
        <v>0</v>
      </c>
      <c r="K180" s="0" t="b">
        <f aca="false">AND($A180&gt;=CHCON,OR($A180&lt;CHCOFF,CHCOFF&lt;CHCON))</f>
        <v>0</v>
      </c>
      <c r="L180" s="0" t="b">
        <f aca="false">AND($A180&gt;=CHDON,OR($A180&lt;CHDOFF,CHDOFF&lt;CHDON))</f>
        <v>0</v>
      </c>
      <c r="M180" s="1" t="n">
        <f aca="false">IF(L180,CHDTIMING,IF(K180,CHCTIMING,IF(J180,CHBTIMING,IF(I180,CHATIMING,IF(H180,CH9TIMING,STATICTIMING-IDLECHIP)))))</f>
        <v>30</v>
      </c>
      <c r="N180" s="0" t="b">
        <f aca="false">OR(H180,I180,J180,K180,L180)</f>
        <v>0</v>
      </c>
      <c r="O180" s="0" t="n">
        <f aca="false">IF(N180,M180,G180)</f>
        <v>28</v>
      </c>
      <c r="Q180" s="0" t="n">
        <f aca="false">IF(Sheet1!$H$3=A180,50,-5)</f>
        <v>-5</v>
      </c>
    </row>
    <row r="181" customFormat="false" ht="12.75" hidden="false" customHeight="false" outlineLevel="0" collapsed="false">
      <c r="A181" s="0" t="n">
        <v>0.8</v>
      </c>
      <c r="B181" s="0" t="b">
        <f aca="false">AND($A181&gt;=CH4ON,OR($A181&lt;CH4OFF,CH4OFF&lt;CH4ON))</f>
        <v>1</v>
      </c>
      <c r="C181" s="0" t="b">
        <f aca="false">AND($A181&gt;=CH5ON,OR($A181&lt;CH5OFF,CH5OFF&lt;CH5ON))</f>
        <v>1</v>
      </c>
      <c r="D181" s="0" t="b">
        <f aca="false">AND($A181&gt;=CH6ON,OR($A181&lt;CH6OFF,CH6OFF&lt;CH6ON))</f>
        <v>0</v>
      </c>
      <c r="E181" s="0" t="b">
        <f aca="false">AND($A181&gt;=CH7ON,OR($A181&lt;CH7OFF,CH7OFF&lt;CH7ON))</f>
        <v>0</v>
      </c>
      <c r="F181" s="0" t="b">
        <f aca="false">AND($A181&gt;=CH8ON,OR($A181&lt;CH8OFF,CH8OFF&lt;CH8ON))</f>
        <v>0</v>
      </c>
      <c r="G181" s="1" t="n">
        <f aca="false">IF(F181,CH8TIMING,IF(E181,CH7TIMING,IF(D181,CH6TIMING,IF(C181,CH5TIMING,IF(B181,CH4TIMING,STATICTIMING-IDLECHIP)))))</f>
        <v>28</v>
      </c>
      <c r="H181" s="0" t="b">
        <f aca="false">AND($A181&gt;=CH9ON,OR($A181&lt;CH9OFF,CH9OFF&lt;CH9ON))</f>
        <v>0</v>
      </c>
      <c r="I181" s="0" t="b">
        <f aca="false">AND($A181&gt;=CHAON,OR($A181&lt;CHAOFF,CHAOFF&lt;CHAON))</f>
        <v>0</v>
      </c>
      <c r="J181" s="0" t="b">
        <f aca="false">AND($A181&gt;=CHBON,OR($A181&lt;CHBOFF,CHBOFF&lt;CHBON))</f>
        <v>0</v>
      </c>
      <c r="K181" s="0" t="b">
        <f aca="false">AND($A181&gt;=CHCON,OR($A181&lt;CHCOFF,CHCOFF&lt;CHCON))</f>
        <v>0</v>
      </c>
      <c r="L181" s="0" t="b">
        <f aca="false">AND($A181&gt;=CHDON,OR($A181&lt;CHDOFF,CHDOFF&lt;CHDON))</f>
        <v>0</v>
      </c>
      <c r="M181" s="1" t="n">
        <f aca="false">IF(L181,CHDTIMING,IF(K181,CHCTIMING,IF(J181,CHBTIMING,IF(I181,CHATIMING,IF(H181,CH9TIMING,STATICTIMING-IDLECHIP)))))</f>
        <v>30</v>
      </c>
      <c r="N181" s="0" t="b">
        <f aca="false">OR(H181,I181,J181,K181,L181)</f>
        <v>0</v>
      </c>
      <c r="O181" s="0" t="n">
        <f aca="false">IF(N181,M181,G181)</f>
        <v>28</v>
      </c>
      <c r="Q181" s="0" t="n">
        <f aca="false">IF(Sheet1!$H$3=A181,50,-5)</f>
        <v>-5</v>
      </c>
    </row>
    <row r="182" customFormat="false" ht="12.75" hidden="false" customHeight="false" outlineLevel="0" collapsed="false">
      <c r="A182" s="0" t="n">
        <v>0.81</v>
      </c>
      <c r="B182" s="0" t="b">
        <f aca="false">AND($A182&gt;=CH4ON,OR($A182&lt;CH4OFF,CH4OFF&lt;CH4ON))</f>
        <v>1</v>
      </c>
      <c r="C182" s="0" t="b">
        <f aca="false">AND($A182&gt;=CH5ON,OR($A182&lt;CH5OFF,CH5OFF&lt;CH5ON))</f>
        <v>1</v>
      </c>
      <c r="D182" s="0" t="b">
        <f aca="false">AND($A182&gt;=CH6ON,OR($A182&lt;CH6OFF,CH6OFF&lt;CH6ON))</f>
        <v>0</v>
      </c>
      <c r="E182" s="0" t="b">
        <f aca="false">AND($A182&gt;=CH7ON,OR($A182&lt;CH7OFF,CH7OFF&lt;CH7ON))</f>
        <v>0</v>
      </c>
      <c r="F182" s="0" t="b">
        <f aca="false">AND($A182&gt;=CH8ON,OR($A182&lt;CH8OFF,CH8OFF&lt;CH8ON))</f>
        <v>0</v>
      </c>
      <c r="G182" s="1" t="n">
        <f aca="false">IF(F182,CH8TIMING,IF(E182,CH7TIMING,IF(D182,CH6TIMING,IF(C182,CH5TIMING,IF(B182,CH4TIMING,STATICTIMING-IDLECHIP)))))</f>
        <v>28</v>
      </c>
      <c r="H182" s="0" t="b">
        <f aca="false">AND($A182&gt;=CH9ON,OR($A182&lt;CH9OFF,CH9OFF&lt;CH9ON))</f>
        <v>0</v>
      </c>
      <c r="I182" s="0" t="b">
        <f aca="false">AND($A182&gt;=CHAON,OR($A182&lt;CHAOFF,CHAOFF&lt;CHAON))</f>
        <v>0</v>
      </c>
      <c r="J182" s="0" t="b">
        <f aca="false">AND($A182&gt;=CHBON,OR($A182&lt;CHBOFF,CHBOFF&lt;CHBON))</f>
        <v>0</v>
      </c>
      <c r="K182" s="0" t="b">
        <f aca="false">AND($A182&gt;=CHCON,OR($A182&lt;CHCOFF,CHCOFF&lt;CHCON))</f>
        <v>0</v>
      </c>
      <c r="L182" s="0" t="b">
        <f aca="false">AND($A182&gt;=CHDON,OR($A182&lt;CHDOFF,CHDOFF&lt;CHDON))</f>
        <v>0</v>
      </c>
      <c r="M182" s="1" t="n">
        <f aca="false">IF(L182,CHDTIMING,IF(K182,CHCTIMING,IF(J182,CHBTIMING,IF(I182,CHATIMING,IF(H182,CH9TIMING,STATICTIMING-IDLECHIP)))))</f>
        <v>30</v>
      </c>
      <c r="N182" s="0" t="b">
        <f aca="false">OR(H182,I182,J182,K182,L182)</f>
        <v>0</v>
      </c>
      <c r="O182" s="0" t="n">
        <f aca="false">IF(N182,M182,G182)</f>
        <v>28</v>
      </c>
      <c r="Q182" s="0" t="n">
        <f aca="false">IF(Sheet1!$H$3=A182,50,-5)</f>
        <v>-5</v>
      </c>
    </row>
    <row r="183" customFormat="false" ht="12.75" hidden="false" customHeight="false" outlineLevel="0" collapsed="false">
      <c r="A183" s="0" t="n">
        <v>0.82</v>
      </c>
      <c r="B183" s="0" t="b">
        <f aca="false">AND($A183&gt;=CH4ON,OR($A183&lt;CH4OFF,CH4OFF&lt;CH4ON))</f>
        <v>1</v>
      </c>
      <c r="C183" s="0" t="b">
        <f aca="false">AND($A183&gt;=CH5ON,OR($A183&lt;CH5OFF,CH5OFF&lt;CH5ON))</f>
        <v>1</v>
      </c>
      <c r="D183" s="0" t="b">
        <f aca="false">AND($A183&gt;=CH6ON,OR($A183&lt;CH6OFF,CH6OFF&lt;CH6ON))</f>
        <v>0</v>
      </c>
      <c r="E183" s="0" t="b">
        <f aca="false">AND($A183&gt;=CH7ON,OR($A183&lt;CH7OFF,CH7OFF&lt;CH7ON))</f>
        <v>0</v>
      </c>
      <c r="F183" s="0" t="b">
        <f aca="false">AND($A183&gt;=CH8ON,OR($A183&lt;CH8OFF,CH8OFF&lt;CH8ON))</f>
        <v>0</v>
      </c>
      <c r="G183" s="1" t="n">
        <f aca="false">IF(F183,CH8TIMING,IF(E183,CH7TIMING,IF(D183,CH6TIMING,IF(C183,CH5TIMING,IF(B183,CH4TIMING,STATICTIMING-IDLECHIP)))))</f>
        <v>28</v>
      </c>
      <c r="H183" s="0" t="b">
        <f aca="false">AND($A183&gt;=CH9ON,OR($A183&lt;CH9OFF,CH9OFF&lt;CH9ON))</f>
        <v>0</v>
      </c>
      <c r="I183" s="0" t="b">
        <f aca="false">AND($A183&gt;=CHAON,OR($A183&lt;CHAOFF,CHAOFF&lt;CHAON))</f>
        <v>0</v>
      </c>
      <c r="J183" s="0" t="b">
        <f aca="false">AND($A183&gt;=CHBON,OR($A183&lt;CHBOFF,CHBOFF&lt;CHBON))</f>
        <v>0</v>
      </c>
      <c r="K183" s="0" t="b">
        <f aca="false">AND($A183&gt;=CHCON,OR($A183&lt;CHCOFF,CHCOFF&lt;CHCON))</f>
        <v>0</v>
      </c>
      <c r="L183" s="0" t="b">
        <f aca="false">AND($A183&gt;=CHDON,OR($A183&lt;CHDOFF,CHDOFF&lt;CHDON))</f>
        <v>0</v>
      </c>
      <c r="M183" s="1" t="n">
        <f aca="false">IF(L183,CHDTIMING,IF(K183,CHCTIMING,IF(J183,CHBTIMING,IF(I183,CHATIMING,IF(H183,CH9TIMING,STATICTIMING-IDLECHIP)))))</f>
        <v>30</v>
      </c>
      <c r="N183" s="0" t="b">
        <f aca="false">OR(H183,I183,J183,K183,L183)</f>
        <v>0</v>
      </c>
      <c r="O183" s="0" t="n">
        <f aca="false">IF(N183,M183,G183)</f>
        <v>28</v>
      </c>
      <c r="Q183" s="0" t="n">
        <f aca="false">IF(Sheet1!$H$3=A183,50,-5)</f>
        <v>-5</v>
      </c>
    </row>
    <row r="184" customFormat="false" ht="12.75" hidden="false" customHeight="false" outlineLevel="0" collapsed="false">
      <c r="A184" s="0" t="n">
        <v>0.83</v>
      </c>
      <c r="B184" s="0" t="b">
        <f aca="false">AND($A184&gt;=CH4ON,OR($A184&lt;CH4OFF,CH4OFF&lt;CH4ON))</f>
        <v>1</v>
      </c>
      <c r="C184" s="0" t="b">
        <f aca="false">AND($A184&gt;=CH5ON,OR($A184&lt;CH5OFF,CH5OFF&lt;CH5ON))</f>
        <v>1</v>
      </c>
      <c r="D184" s="0" t="b">
        <f aca="false">AND($A184&gt;=CH6ON,OR($A184&lt;CH6OFF,CH6OFF&lt;CH6ON))</f>
        <v>0</v>
      </c>
      <c r="E184" s="0" t="b">
        <f aca="false">AND($A184&gt;=CH7ON,OR($A184&lt;CH7OFF,CH7OFF&lt;CH7ON))</f>
        <v>0</v>
      </c>
      <c r="F184" s="0" t="b">
        <f aca="false">AND($A184&gt;=CH8ON,OR($A184&lt;CH8OFF,CH8OFF&lt;CH8ON))</f>
        <v>0</v>
      </c>
      <c r="G184" s="1" t="n">
        <f aca="false">IF(F184,CH8TIMING,IF(E184,CH7TIMING,IF(D184,CH6TIMING,IF(C184,CH5TIMING,IF(B184,CH4TIMING,STATICTIMING-IDLECHIP)))))</f>
        <v>28</v>
      </c>
      <c r="H184" s="0" t="b">
        <f aca="false">AND($A184&gt;=CH9ON,OR($A184&lt;CH9OFF,CH9OFF&lt;CH9ON))</f>
        <v>0</v>
      </c>
      <c r="I184" s="0" t="b">
        <f aca="false">AND($A184&gt;=CHAON,OR($A184&lt;CHAOFF,CHAOFF&lt;CHAON))</f>
        <v>0</v>
      </c>
      <c r="J184" s="0" t="b">
        <f aca="false">AND($A184&gt;=CHBON,OR($A184&lt;CHBOFF,CHBOFF&lt;CHBON))</f>
        <v>0</v>
      </c>
      <c r="K184" s="0" t="b">
        <f aca="false">AND($A184&gt;=CHCON,OR($A184&lt;CHCOFF,CHCOFF&lt;CHCON))</f>
        <v>0</v>
      </c>
      <c r="L184" s="0" t="b">
        <f aca="false">AND($A184&gt;=CHDON,OR($A184&lt;CHDOFF,CHDOFF&lt;CHDON))</f>
        <v>0</v>
      </c>
      <c r="M184" s="1" t="n">
        <f aca="false">IF(L184,CHDTIMING,IF(K184,CHCTIMING,IF(J184,CHBTIMING,IF(I184,CHATIMING,IF(H184,CH9TIMING,STATICTIMING-IDLECHIP)))))</f>
        <v>30</v>
      </c>
      <c r="N184" s="0" t="b">
        <f aca="false">OR(H184,I184,J184,K184,L184)</f>
        <v>0</v>
      </c>
      <c r="O184" s="0" t="n">
        <f aca="false">IF(N184,M184,G184)</f>
        <v>28</v>
      </c>
      <c r="Q184" s="0" t="n">
        <f aca="false">IF(Sheet1!$H$3=A184,50,-5)</f>
        <v>-5</v>
      </c>
    </row>
    <row r="185" customFormat="false" ht="12.75" hidden="false" customHeight="false" outlineLevel="0" collapsed="false">
      <c r="A185" s="0" t="n">
        <v>0.84</v>
      </c>
      <c r="B185" s="0" t="b">
        <f aca="false">AND($A185&gt;=CH4ON,OR($A185&lt;CH4OFF,CH4OFF&lt;CH4ON))</f>
        <v>1</v>
      </c>
      <c r="C185" s="0" t="b">
        <f aca="false">AND($A185&gt;=CH5ON,OR($A185&lt;CH5OFF,CH5OFF&lt;CH5ON))</f>
        <v>1</v>
      </c>
      <c r="D185" s="0" t="b">
        <f aca="false">AND($A185&gt;=CH6ON,OR($A185&lt;CH6OFF,CH6OFF&lt;CH6ON))</f>
        <v>0</v>
      </c>
      <c r="E185" s="0" t="b">
        <f aca="false">AND($A185&gt;=CH7ON,OR($A185&lt;CH7OFF,CH7OFF&lt;CH7ON))</f>
        <v>0</v>
      </c>
      <c r="F185" s="0" t="b">
        <f aca="false">AND($A185&gt;=CH8ON,OR($A185&lt;CH8OFF,CH8OFF&lt;CH8ON))</f>
        <v>0</v>
      </c>
      <c r="G185" s="1" t="n">
        <f aca="false">IF(F185,CH8TIMING,IF(E185,CH7TIMING,IF(D185,CH6TIMING,IF(C185,CH5TIMING,IF(B185,CH4TIMING,STATICTIMING-IDLECHIP)))))</f>
        <v>28</v>
      </c>
      <c r="H185" s="0" t="b">
        <f aca="false">AND($A185&gt;=CH9ON,OR($A185&lt;CH9OFF,CH9OFF&lt;CH9ON))</f>
        <v>0</v>
      </c>
      <c r="I185" s="0" t="b">
        <f aca="false">AND($A185&gt;=CHAON,OR($A185&lt;CHAOFF,CHAOFF&lt;CHAON))</f>
        <v>0</v>
      </c>
      <c r="J185" s="0" t="b">
        <f aca="false">AND($A185&gt;=CHBON,OR($A185&lt;CHBOFF,CHBOFF&lt;CHBON))</f>
        <v>0</v>
      </c>
      <c r="K185" s="0" t="b">
        <f aca="false">AND($A185&gt;=CHCON,OR($A185&lt;CHCOFF,CHCOFF&lt;CHCON))</f>
        <v>0</v>
      </c>
      <c r="L185" s="0" t="b">
        <f aca="false">AND($A185&gt;=CHDON,OR($A185&lt;CHDOFF,CHDOFF&lt;CHDON))</f>
        <v>0</v>
      </c>
      <c r="M185" s="1" t="n">
        <f aca="false">IF(L185,CHDTIMING,IF(K185,CHCTIMING,IF(J185,CHBTIMING,IF(I185,CHATIMING,IF(H185,CH9TIMING,STATICTIMING-IDLECHIP)))))</f>
        <v>30</v>
      </c>
      <c r="N185" s="0" t="b">
        <f aca="false">OR(H185,I185,J185,K185,L185)</f>
        <v>0</v>
      </c>
      <c r="O185" s="0" t="n">
        <f aca="false">IF(N185,M185,G185)</f>
        <v>28</v>
      </c>
      <c r="Q185" s="0" t="n">
        <f aca="false">IF(Sheet1!$H$3=A185,50,-5)</f>
        <v>-5</v>
      </c>
    </row>
    <row r="186" customFormat="false" ht="12.75" hidden="false" customHeight="false" outlineLevel="0" collapsed="false">
      <c r="A186" s="0" t="n">
        <v>0.85</v>
      </c>
      <c r="B186" s="0" t="b">
        <f aca="false">AND($A186&gt;=CH4ON,OR($A186&lt;CH4OFF,CH4OFF&lt;CH4ON))</f>
        <v>1</v>
      </c>
      <c r="C186" s="0" t="b">
        <f aca="false">AND($A186&gt;=CH5ON,OR($A186&lt;CH5OFF,CH5OFF&lt;CH5ON))</f>
        <v>1</v>
      </c>
      <c r="D186" s="0" t="b">
        <f aca="false">AND($A186&gt;=CH6ON,OR($A186&lt;CH6OFF,CH6OFF&lt;CH6ON))</f>
        <v>0</v>
      </c>
      <c r="E186" s="0" t="b">
        <f aca="false">AND($A186&gt;=CH7ON,OR($A186&lt;CH7OFF,CH7OFF&lt;CH7ON))</f>
        <v>0</v>
      </c>
      <c r="F186" s="0" t="b">
        <f aca="false">AND($A186&gt;=CH8ON,OR($A186&lt;CH8OFF,CH8OFF&lt;CH8ON))</f>
        <v>0</v>
      </c>
      <c r="G186" s="1" t="n">
        <f aca="false">IF(F186,CH8TIMING,IF(E186,CH7TIMING,IF(D186,CH6TIMING,IF(C186,CH5TIMING,IF(B186,CH4TIMING,STATICTIMING-IDLECHIP)))))</f>
        <v>28</v>
      </c>
      <c r="H186" s="0" t="b">
        <f aca="false">AND($A186&gt;=CH9ON,OR($A186&lt;CH9OFF,CH9OFF&lt;CH9ON))</f>
        <v>0</v>
      </c>
      <c r="I186" s="0" t="b">
        <f aca="false">AND($A186&gt;=CHAON,OR($A186&lt;CHAOFF,CHAOFF&lt;CHAON))</f>
        <v>0</v>
      </c>
      <c r="J186" s="0" t="b">
        <f aca="false">AND($A186&gt;=CHBON,OR($A186&lt;CHBOFF,CHBOFF&lt;CHBON))</f>
        <v>0</v>
      </c>
      <c r="K186" s="0" t="b">
        <f aca="false">AND($A186&gt;=CHCON,OR($A186&lt;CHCOFF,CHCOFF&lt;CHCON))</f>
        <v>0</v>
      </c>
      <c r="L186" s="0" t="b">
        <f aca="false">AND($A186&gt;=CHDON,OR($A186&lt;CHDOFF,CHDOFF&lt;CHDON))</f>
        <v>0</v>
      </c>
      <c r="M186" s="1" t="n">
        <f aca="false">IF(L186,CHDTIMING,IF(K186,CHCTIMING,IF(J186,CHBTIMING,IF(I186,CHATIMING,IF(H186,CH9TIMING,STATICTIMING-IDLECHIP)))))</f>
        <v>30</v>
      </c>
      <c r="N186" s="0" t="b">
        <f aca="false">OR(H186,I186,J186,K186,L186)</f>
        <v>0</v>
      </c>
      <c r="O186" s="0" t="n">
        <f aca="false">IF(N186,M186,G186)</f>
        <v>28</v>
      </c>
      <c r="Q186" s="0" t="n">
        <f aca="false">IF(Sheet1!$H$3=A186,50,-5)</f>
        <v>-5</v>
      </c>
    </row>
    <row r="187" customFormat="false" ht="12.75" hidden="false" customHeight="false" outlineLevel="0" collapsed="false">
      <c r="A187" s="0" t="n">
        <v>0.86</v>
      </c>
      <c r="B187" s="0" t="b">
        <f aca="false">AND($A187&gt;=CH4ON,OR($A187&lt;CH4OFF,CH4OFF&lt;CH4ON))</f>
        <v>1</v>
      </c>
      <c r="C187" s="0" t="b">
        <f aca="false">AND($A187&gt;=CH5ON,OR($A187&lt;CH5OFF,CH5OFF&lt;CH5ON))</f>
        <v>1</v>
      </c>
      <c r="D187" s="0" t="b">
        <f aca="false">AND($A187&gt;=CH6ON,OR($A187&lt;CH6OFF,CH6OFF&lt;CH6ON))</f>
        <v>0</v>
      </c>
      <c r="E187" s="0" t="b">
        <f aca="false">AND($A187&gt;=CH7ON,OR($A187&lt;CH7OFF,CH7OFF&lt;CH7ON))</f>
        <v>0</v>
      </c>
      <c r="F187" s="0" t="b">
        <f aca="false">AND($A187&gt;=CH8ON,OR($A187&lt;CH8OFF,CH8OFF&lt;CH8ON))</f>
        <v>0</v>
      </c>
      <c r="G187" s="1" t="n">
        <f aca="false">IF(F187,CH8TIMING,IF(E187,CH7TIMING,IF(D187,CH6TIMING,IF(C187,CH5TIMING,IF(B187,CH4TIMING,STATICTIMING-IDLECHIP)))))</f>
        <v>28</v>
      </c>
      <c r="H187" s="0" t="b">
        <f aca="false">AND($A187&gt;=CH9ON,OR($A187&lt;CH9OFF,CH9OFF&lt;CH9ON))</f>
        <v>0</v>
      </c>
      <c r="I187" s="0" t="b">
        <f aca="false">AND($A187&gt;=CHAON,OR($A187&lt;CHAOFF,CHAOFF&lt;CHAON))</f>
        <v>0</v>
      </c>
      <c r="J187" s="0" t="b">
        <f aca="false">AND($A187&gt;=CHBON,OR($A187&lt;CHBOFF,CHBOFF&lt;CHBON))</f>
        <v>0</v>
      </c>
      <c r="K187" s="0" t="b">
        <f aca="false">AND($A187&gt;=CHCON,OR($A187&lt;CHCOFF,CHCOFF&lt;CHCON))</f>
        <v>0</v>
      </c>
      <c r="L187" s="0" t="b">
        <f aca="false">AND($A187&gt;=CHDON,OR($A187&lt;CHDOFF,CHDOFF&lt;CHDON))</f>
        <v>0</v>
      </c>
      <c r="M187" s="1" t="n">
        <f aca="false">IF(L187,CHDTIMING,IF(K187,CHCTIMING,IF(J187,CHBTIMING,IF(I187,CHATIMING,IF(H187,CH9TIMING,STATICTIMING-IDLECHIP)))))</f>
        <v>30</v>
      </c>
      <c r="N187" s="0" t="b">
        <f aca="false">OR(H187,I187,J187,K187,L187)</f>
        <v>0</v>
      </c>
      <c r="O187" s="0" t="n">
        <f aca="false">IF(N187,M187,G187)</f>
        <v>28</v>
      </c>
      <c r="Q187" s="0" t="n">
        <f aca="false">IF(Sheet1!$H$3=A187,50,-5)</f>
        <v>-5</v>
      </c>
    </row>
    <row r="188" customFormat="false" ht="12.75" hidden="false" customHeight="false" outlineLevel="0" collapsed="false">
      <c r="A188" s="0" t="n">
        <v>0.87</v>
      </c>
      <c r="B188" s="0" t="b">
        <f aca="false">AND($A188&gt;=CH4ON,OR($A188&lt;CH4OFF,CH4OFF&lt;CH4ON))</f>
        <v>1</v>
      </c>
      <c r="C188" s="0" t="b">
        <f aca="false">AND($A188&gt;=CH5ON,OR($A188&lt;CH5OFF,CH5OFF&lt;CH5ON))</f>
        <v>1</v>
      </c>
      <c r="D188" s="0" t="b">
        <f aca="false">AND($A188&gt;=CH6ON,OR($A188&lt;CH6OFF,CH6OFF&lt;CH6ON))</f>
        <v>0</v>
      </c>
      <c r="E188" s="0" t="b">
        <f aca="false">AND($A188&gt;=CH7ON,OR($A188&lt;CH7OFF,CH7OFF&lt;CH7ON))</f>
        <v>0</v>
      </c>
      <c r="F188" s="0" t="b">
        <f aca="false">AND($A188&gt;=CH8ON,OR($A188&lt;CH8OFF,CH8OFF&lt;CH8ON))</f>
        <v>0</v>
      </c>
      <c r="G188" s="1" t="n">
        <f aca="false">IF(F188,CH8TIMING,IF(E188,CH7TIMING,IF(D188,CH6TIMING,IF(C188,CH5TIMING,IF(B188,CH4TIMING,STATICTIMING-IDLECHIP)))))</f>
        <v>28</v>
      </c>
      <c r="H188" s="0" t="b">
        <f aca="false">AND($A188&gt;=CH9ON,OR($A188&lt;CH9OFF,CH9OFF&lt;CH9ON))</f>
        <v>0</v>
      </c>
      <c r="I188" s="0" t="b">
        <f aca="false">AND($A188&gt;=CHAON,OR($A188&lt;CHAOFF,CHAOFF&lt;CHAON))</f>
        <v>0</v>
      </c>
      <c r="J188" s="0" t="b">
        <f aca="false">AND($A188&gt;=CHBON,OR($A188&lt;CHBOFF,CHBOFF&lt;CHBON))</f>
        <v>0</v>
      </c>
      <c r="K188" s="0" t="b">
        <f aca="false">AND($A188&gt;=CHCON,OR($A188&lt;CHCOFF,CHCOFF&lt;CHCON))</f>
        <v>0</v>
      </c>
      <c r="L188" s="0" t="b">
        <f aca="false">AND($A188&gt;=CHDON,OR($A188&lt;CHDOFF,CHDOFF&lt;CHDON))</f>
        <v>0</v>
      </c>
      <c r="M188" s="1" t="n">
        <f aca="false">IF(L188,CHDTIMING,IF(K188,CHCTIMING,IF(J188,CHBTIMING,IF(I188,CHATIMING,IF(H188,CH9TIMING,STATICTIMING-IDLECHIP)))))</f>
        <v>30</v>
      </c>
      <c r="N188" s="0" t="b">
        <f aca="false">OR(H188,I188,J188,K188,L188)</f>
        <v>0</v>
      </c>
      <c r="O188" s="0" t="n">
        <f aca="false">IF(N188,M188,G188)</f>
        <v>28</v>
      </c>
      <c r="Q188" s="0" t="n">
        <f aca="false">IF(Sheet1!$H$3=A188,50,-5)</f>
        <v>-5</v>
      </c>
    </row>
    <row r="189" customFormat="false" ht="12.75" hidden="false" customHeight="false" outlineLevel="0" collapsed="false">
      <c r="A189" s="0" t="n">
        <v>0.88</v>
      </c>
      <c r="B189" s="0" t="b">
        <f aca="false">AND($A189&gt;=CH4ON,OR($A189&lt;CH4OFF,CH4OFF&lt;CH4ON))</f>
        <v>1</v>
      </c>
      <c r="C189" s="0" t="b">
        <f aca="false">AND($A189&gt;=CH5ON,OR($A189&lt;CH5OFF,CH5OFF&lt;CH5ON))</f>
        <v>1</v>
      </c>
      <c r="D189" s="0" t="b">
        <f aca="false">AND($A189&gt;=CH6ON,OR($A189&lt;CH6OFF,CH6OFF&lt;CH6ON))</f>
        <v>0</v>
      </c>
      <c r="E189" s="0" t="b">
        <f aca="false">AND($A189&gt;=CH7ON,OR($A189&lt;CH7OFF,CH7OFF&lt;CH7ON))</f>
        <v>0</v>
      </c>
      <c r="F189" s="0" t="b">
        <f aca="false">AND($A189&gt;=CH8ON,OR($A189&lt;CH8OFF,CH8OFF&lt;CH8ON))</f>
        <v>0</v>
      </c>
      <c r="G189" s="1" t="n">
        <f aca="false">IF(F189,CH8TIMING,IF(E189,CH7TIMING,IF(D189,CH6TIMING,IF(C189,CH5TIMING,IF(B189,CH4TIMING,STATICTIMING-IDLECHIP)))))</f>
        <v>28</v>
      </c>
      <c r="H189" s="0" t="b">
        <f aca="false">AND($A189&gt;=CH9ON,OR($A189&lt;CH9OFF,CH9OFF&lt;CH9ON))</f>
        <v>0</v>
      </c>
      <c r="I189" s="0" t="b">
        <f aca="false">AND($A189&gt;=CHAON,OR($A189&lt;CHAOFF,CHAOFF&lt;CHAON))</f>
        <v>0</v>
      </c>
      <c r="J189" s="0" t="b">
        <f aca="false">AND($A189&gt;=CHBON,OR($A189&lt;CHBOFF,CHBOFF&lt;CHBON))</f>
        <v>0</v>
      </c>
      <c r="K189" s="0" t="b">
        <f aca="false">AND($A189&gt;=CHCON,OR($A189&lt;CHCOFF,CHCOFF&lt;CHCON))</f>
        <v>0</v>
      </c>
      <c r="L189" s="0" t="b">
        <f aca="false">AND($A189&gt;=CHDON,OR($A189&lt;CHDOFF,CHDOFF&lt;CHDON))</f>
        <v>0</v>
      </c>
      <c r="M189" s="1" t="n">
        <f aca="false">IF(L189,CHDTIMING,IF(K189,CHCTIMING,IF(J189,CHBTIMING,IF(I189,CHATIMING,IF(H189,CH9TIMING,STATICTIMING-IDLECHIP)))))</f>
        <v>30</v>
      </c>
      <c r="N189" s="0" t="b">
        <f aca="false">OR(H189,I189,J189,K189,L189)</f>
        <v>0</v>
      </c>
      <c r="O189" s="0" t="n">
        <f aca="false">IF(N189,M189,G189)</f>
        <v>28</v>
      </c>
      <c r="Q189" s="0" t="n">
        <f aca="false">IF(Sheet1!$H$3=A189,50,-5)</f>
        <v>-5</v>
      </c>
    </row>
    <row r="190" customFormat="false" ht="12.75" hidden="false" customHeight="false" outlineLevel="0" collapsed="false">
      <c r="A190" s="0" t="n">
        <v>0.89</v>
      </c>
      <c r="B190" s="0" t="b">
        <f aca="false">AND($A190&gt;=CH4ON,OR($A190&lt;CH4OFF,CH4OFF&lt;CH4ON))</f>
        <v>1</v>
      </c>
      <c r="C190" s="0" t="b">
        <f aca="false">AND($A190&gt;=CH5ON,OR($A190&lt;CH5OFF,CH5OFF&lt;CH5ON))</f>
        <v>1</v>
      </c>
      <c r="D190" s="0" t="b">
        <f aca="false">AND($A190&gt;=CH6ON,OR($A190&lt;CH6OFF,CH6OFF&lt;CH6ON))</f>
        <v>0</v>
      </c>
      <c r="E190" s="0" t="b">
        <f aca="false">AND($A190&gt;=CH7ON,OR($A190&lt;CH7OFF,CH7OFF&lt;CH7ON))</f>
        <v>0</v>
      </c>
      <c r="F190" s="0" t="b">
        <f aca="false">AND($A190&gt;=CH8ON,OR($A190&lt;CH8OFF,CH8OFF&lt;CH8ON))</f>
        <v>0</v>
      </c>
      <c r="G190" s="1" t="n">
        <f aca="false">IF(F190,CH8TIMING,IF(E190,CH7TIMING,IF(D190,CH6TIMING,IF(C190,CH5TIMING,IF(B190,CH4TIMING,STATICTIMING-IDLECHIP)))))</f>
        <v>28</v>
      </c>
      <c r="H190" s="0" t="b">
        <f aca="false">AND($A190&gt;=CH9ON,OR($A190&lt;CH9OFF,CH9OFF&lt;CH9ON))</f>
        <v>0</v>
      </c>
      <c r="I190" s="0" t="b">
        <f aca="false">AND($A190&gt;=CHAON,OR($A190&lt;CHAOFF,CHAOFF&lt;CHAON))</f>
        <v>0</v>
      </c>
      <c r="J190" s="0" t="b">
        <f aca="false">AND($A190&gt;=CHBON,OR($A190&lt;CHBOFF,CHBOFF&lt;CHBON))</f>
        <v>0</v>
      </c>
      <c r="K190" s="0" t="b">
        <f aca="false">AND($A190&gt;=CHCON,OR($A190&lt;CHCOFF,CHCOFF&lt;CHCON))</f>
        <v>0</v>
      </c>
      <c r="L190" s="0" t="b">
        <f aca="false">AND($A190&gt;=CHDON,OR($A190&lt;CHDOFF,CHDOFF&lt;CHDON))</f>
        <v>0</v>
      </c>
      <c r="M190" s="1" t="n">
        <f aca="false">IF(L190,CHDTIMING,IF(K190,CHCTIMING,IF(J190,CHBTIMING,IF(I190,CHATIMING,IF(H190,CH9TIMING,STATICTIMING-IDLECHIP)))))</f>
        <v>30</v>
      </c>
      <c r="N190" s="0" t="b">
        <f aca="false">OR(H190,I190,J190,K190,L190)</f>
        <v>0</v>
      </c>
      <c r="O190" s="0" t="n">
        <f aca="false">IF(N190,M190,G190)</f>
        <v>28</v>
      </c>
      <c r="Q190" s="0" t="n">
        <f aca="false">IF(Sheet1!$H$3=A190,50,-5)</f>
        <v>-5</v>
      </c>
    </row>
    <row r="191" customFormat="false" ht="12.75" hidden="false" customHeight="false" outlineLevel="0" collapsed="false">
      <c r="A191" s="0" t="n">
        <v>0.9</v>
      </c>
      <c r="B191" s="0" t="b">
        <f aca="false">AND($A191&gt;=CH4ON,OR($A191&lt;CH4OFF,CH4OFF&lt;CH4ON))</f>
        <v>1</v>
      </c>
      <c r="C191" s="0" t="b">
        <f aca="false">AND($A191&gt;=CH5ON,OR($A191&lt;CH5OFF,CH5OFF&lt;CH5ON))</f>
        <v>1</v>
      </c>
      <c r="D191" s="0" t="b">
        <f aca="false">AND($A191&gt;=CH6ON,OR($A191&lt;CH6OFF,CH6OFF&lt;CH6ON))</f>
        <v>0</v>
      </c>
      <c r="E191" s="0" t="b">
        <f aca="false">AND($A191&gt;=CH7ON,OR($A191&lt;CH7OFF,CH7OFF&lt;CH7ON))</f>
        <v>0</v>
      </c>
      <c r="F191" s="0" t="b">
        <f aca="false">AND($A191&gt;=CH8ON,OR($A191&lt;CH8OFF,CH8OFF&lt;CH8ON))</f>
        <v>0</v>
      </c>
      <c r="G191" s="1" t="n">
        <f aca="false">IF(F191,CH8TIMING,IF(E191,CH7TIMING,IF(D191,CH6TIMING,IF(C191,CH5TIMING,IF(B191,CH4TIMING,STATICTIMING-IDLECHIP)))))</f>
        <v>28</v>
      </c>
      <c r="H191" s="0" t="b">
        <f aca="false">AND($A191&gt;=CH9ON,OR($A191&lt;CH9OFF,CH9OFF&lt;CH9ON))</f>
        <v>0</v>
      </c>
      <c r="I191" s="0" t="b">
        <f aca="false">AND($A191&gt;=CHAON,OR($A191&lt;CHAOFF,CHAOFF&lt;CHAON))</f>
        <v>0</v>
      </c>
      <c r="J191" s="0" t="b">
        <f aca="false">AND($A191&gt;=CHBON,OR($A191&lt;CHBOFF,CHBOFF&lt;CHBON))</f>
        <v>0</v>
      </c>
      <c r="K191" s="0" t="b">
        <f aca="false">AND($A191&gt;=CHCON,OR($A191&lt;CHCOFF,CHCOFF&lt;CHCON))</f>
        <v>0</v>
      </c>
      <c r="L191" s="0" t="b">
        <f aca="false">AND($A191&gt;=CHDON,OR($A191&lt;CHDOFF,CHDOFF&lt;CHDON))</f>
        <v>0</v>
      </c>
      <c r="M191" s="1" t="n">
        <f aca="false">IF(L191,CHDTIMING,IF(K191,CHCTIMING,IF(J191,CHBTIMING,IF(I191,CHATIMING,IF(H191,CH9TIMING,STATICTIMING-IDLECHIP)))))</f>
        <v>30</v>
      </c>
      <c r="N191" s="0" t="b">
        <f aca="false">OR(H191,I191,J191,K191,L191)</f>
        <v>0</v>
      </c>
      <c r="O191" s="0" t="n">
        <f aca="false">IF(N191,M191,G191)</f>
        <v>28</v>
      </c>
      <c r="Q191" s="0" t="n">
        <f aca="false">IF(Sheet1!$H$3=A191,50,-5)</f>
        <v>-5</v>
      </c>
    </row>
    <row r="192" customFormat="false" ht="12.75" hidden="false" customHeight="false" outlineLevel="0" collapsed="false">
      <c r="A192" s="0" t="n">
        <v>0.91</v>
      </c>
      <c r="B192" s="0" t="b">
        <f aca="false">AND($A192&gt;=CH4ON,OR($A192&lt;CH4OFF,CH4OFF&lt;CH4ON))</f>
        <v>1</v>
      </c>
      <c r="C192" s="0" t="b">
        <f aca="false">AND($A192&gt;=CH5ON,OR($A192&lt;CH5OFF,CH5OFF&lt;CH5ON))</f>
        <v>1</v>
      </c>
      <c r="D192" s="0" t="b">
        <f aca="false">AND($A192&gt;=CH6ON,OR($A192&lt;CH6OFF,CH6OFF&lt;CH6ON))</f>
        <v>0</v>
      </c>
      <c r="E192" s="0" t="b">
        <f aca="false">AND($A192&gt;=CH7ON,OR($A192&lt;CH7OFF,CH7OFF&lt;CH7ON))</f>
        <v>0</v>
      </c>
      <c r="F192" s="0" t="b">
        <f aca="false">AND($A192&gt;=CH8ON,OR($A192&lt;CH8OFF,CH8OFF&lt;CH8ON))</f>
        <v>0</v>
      </c>
      <c r="G192" s="1" t="n">
        <f aca="false">IF(F192,CH8TIMING,IF(E192,CH7TIMING,IF(D192,CH6TIMING,IF(C192,CH5TIMING,IF(B192,CH4TIMING,STATICTIMING-IDLECHIP)))))</f>
        <v>28</v>
      </c>
      <c r="H192" s="0" t="b">
        <f aca="false">AND($A192&gt;=CH9ON,OR($A192&lt;CH9OFF,CH9OFF&lt;CH9ON))</f>
        <v>0</v>
      </c>
      <c r="I192" s="0" t="b">
        <f aca="false">AND($A192&gt;=CHAON,OR($A192&lt;CHAOFF,CHAOFF&lt;CHAON))</f>
        <v>0</v>
      </c>
      <c r="J192" s="0" t="b">
        <f aca="false">AND($A192&gt;=CHBON,OR($A192&lt;CHBOFF,CHBOFF&lt;CHBON))</f>
        <v>0</v>
      </c>
      <c r="K192" s="0" t="b">
        <f aca="false">AND($A192&gt;=CHCON,OR($A192&lt;CHCOFF,CHCOFF&lt;CHCON))</f>
        <v>0</v>
      </c>
      <c r="L192" s="0" t="b">
        <f aca="false">AND($A192&gt;=CHDON,OR($A192&lt;CHDOFF,CHDOFF&lt;CHDON))</f>
        <v>0</v>
      </c>
      <c r="M192" s="1" t="n">
        <f aca="false">IF(L192,CHDTIMING,IF(K192,CHCTIMING,IF(J192,CHBTIMING,IF(I192,CHATIMING,IF(H192,CH9TIMING,STATICTIMING-IDLECHIP)))))</f>
        <v>30</v>
      </c>
      <c r="N192" s="0" t="b">
        <f aca="false">OR(H192,I192,J192,K192,L192)</f>
        <v>0</v>
      </c>
      <c r="O192" s="0" t="n">
        <f aca="false">IF(N192,M192,G192)</f>
        <v>28</v>
      </c>
      <c r="Q192" s="0" t="n">
        <f aca="false">IF(Sheet1!$H$3=A192,50,-5)</f>
        <v>-5</v>
      </c>
    </row>
    <row r="193" customFormat="false" ht="12.75" hidden="false" customHeight="false" outlineLevel="0" collapsed="false">
      <c r="A193" s="0" t="n">
        <v>0.92</v>
      </c>
      <c r="B193" s="0" t="b">
        <f aca="false">AND($A193&gt;=CH4ON,OR($A193&lt;CH4OFF,CH4OFF&lt;CH4ON))</f>
        <v>1</v>
      </c>
      <c r="C193" s="0" t="b">
        <f aca="false">AND($A193&gt;=CH5ON,OR($A193&lt;CH5OFF,CH5OFF&lt;CH5ON))</f>
        <v>1</v>
      </c>
      <c r="D193" s="0" t="b">
        <f aca="false">AND($A193&gt;=CH6ON,OR($A193&lt;CH6OFF,CH6OFF&lt;CH6ON))</f>
        <v>0</v>
      </c>
      <c r="E193" s="0" t="b">
        <f aca="false">AND($A193&gt;=CH7ON,OR($A193&lt;CH7OFF,CH7OFF&lt;CH7ON))</f>
        <v>0</v>
      </c>
      <c r="F193" s="0" t="b">
        <f aca="false">AND($A193&gt;=CH8ON,OR($A193&lt;CH8OFF,CH8OFF&lt;CH8ON))</f>
        <v>0</v>
      </c>
      <c r="G193" s="1" t="n">
        <f aca="false">IF(F193,CH8TIMING,IF(E193,CH7TIMING,IF(D193,CH6TIMING,IF(C193,CH5TIMING,IF(B193,CH4TIMING,STATICTIMING-IDLECHIP)))))</f>
        <v>28</v>
      </c>
      <c r="H193" s="0" t="b">
        <f aca="false">AND($A193&gt;=CH9ON,OR($A193&lt;CH9OFF,CH9OFF&lt;CH9ON))</f>
        <v>0</v>
      </c>
      <c r="I193" s="0" t="b">
        <f aca="false">AND($A193&gt;=CHAON,OR($A193&lt;CHAOFF,CHAOFF&lt;CHAON))</f>
        <v>0</v>
      </c>
      <c r="J193" s="0" t="b">
        <f aca="false">AND($A193&gt;=CHBON,OR($A193&lt;CHBOFF,CHBOFF&lt;CHBON))</f>
        <v>0</v>
      </c>
      <c r="K193" s="0" t="b">
        <f aca="false">AND($A193&gt;=CHCON,OR($A193&lt;CHCOFF,CHCOFF&lt;CHCON))</f>
        <v>0</v>
      </c>
      <c r="L193" s="0" t="b">
        <f aca="false">AND($A193&gt;=CHDON,OR($A193&lt;CHDOFF,CHDOFF&lt;CHDON))</f>
        <v>0</v>
      </c>
      <c r="M193" s="1" t="n">
        <f aca="false">IF(L193,CHDTIMING,IF(K193,CHCTIMING,IF(J193,CHBTIMING,IF(I193,CHATIMING,IF(H193,CH9TIMING,STATICTIMING-IDLECHIP)))))</f>
        <v>30</v>
      </c>
      <c r="N193" s="0" t="b">
        <f aca="false">OR(H193,I193,J193,K193,L193)</f>
        <v>0</v>
      </c>
      <c r="O193" s="0" t="n">
        <f aca="false">IF(N193,M193,G193)</f>
        <v>28</v>
      </c>
      <c r="Q193" s="0" t="n">
        <f aca="false">IF(Sheet1!$H$3=A193,50,-5)</f>
        <v>-5</v>
      </c>
    </row>
    <row r="194" customFormat="false" ht="12.75" hidden="false" customHeight="false" outlineLevel="0" collapsed="false">
      <c r="A194" s="0" t="n">
        <v>0.93</v>
      </c>
      <c r="B194" s="0" t="b">
        <f aca="false">AND($A194&gt;=CH4ON,OR($A194&lt;CH4OFF,CH4OFF&lt;CH4ON))</f>
        <v>1</v>
      </c>
      <c r="C194" s="0" t="b">
        <f aca="false">AND($A194&gt;=CH5ON,OR($A194&lt;CH5OFF,CH5OFF&lt;CH5ON))</f>
        <v>1</v>
      </c>
      <c r="D194" s="0" t="b">
        <f aca="false">AND($A194&gt;=CH6ON,OR($A194&lt;CH6OFF,CH6OFF&lt;CH6ON))</f>
        <v>0</v>
      </c>
      <c r="E194" s="0" t="b">
        <f aca="false">AND($A194&gt;=CH7ON,OR($A194&lt;CH7OFF,CH7OFF&lt;CH7ON))</f>
        <v>0</v>
      </c>
      <c r="F194" s="0" t="b">
        <f aca="false">AND($A194&gt;=CH8ON,OR($A194&lt;CH8OFF,CH8OFF&lt;CH8ON))</f>
        <v>0</v>
      </c>
      <c r="G194" s="1" t="n">
        <f aca="false">IF(F194,CH8TIMING,IF(E194,CH7TIMING,IF(D194,CH6TIMING,IF(C194,CH5TIMING,IF(B194,CH4TIMING,STATICTIMING-IDLECHIP)))))</f>
        <v>28</v>
      </c>
      <c r="H194" s="0" t="b">
        <f aca="false">AND($A194&gt;=CH9ON,OR($A194&lt;CH9OFF,CH9OFF&lt;CH9ON))</f>
        <v>0</v>
      </c>
      <c r="I194" s="0" t="b">
        <f aca="false">AND($A194&gt;=CHAON,OR($A194&lt;CHAOFF,CHAOFF&lt;CHAON))</f>
        <v>0</v>
      </c>
      <c r="J194" s="0" t="b">
        <f aca="false">AND($A194&gt;=CHBON,OR($A194&lt;CHBOFF,CHBOFF&lt;CHBON))</f>
        <v>0</v>
      </c>
      <c r="K194" s="0" t="b">
        <f aca="false">AND($A194&gt;=CHCON,OR($A194&lt;CHCOFF,CHCOFF&lt;CHCON))</f>
        <v>0</v>
      </c>
      <c r="L194" s="0" t="b">
        <f aca="false">AND($A194&gt;=CHDON,OR($A194&lt;CHDOFF,CHDOFF&lt;CHDON))</f>
        <v>0</v>
      </c>
      <c r="M194" s="1" t="n">
        <f aca="false">IF(L194,CHDTIMING,IF(K194,CHCTIMING,IF(J194,CHBTIMING,IF(I194,CHATIMING,IF(H194,CH9TIMING,STATICTIMING-IDLECHIP)))))</f>
        <v>30</v>
      </c>
      <c r="N194" s="0" t="b">
        <f aca="false">OR(H194,I194,J194,K194,L194)</f>
        <v>0</v>
      </c>
      <c r="O194" s="0" t="n">
        <f aca="false">IF(N194,M194,G194)</f>
        <v>28</v>
      </c>
      <c r="Q194" s="0" t="n">
        <f aca="false">IF(Sheet1!$H$3=A194,50,-5)</f>
        <v>-5</v>
      </c>
    </row>
    <row r="195" customFormat="false" ht="12.75" hidden="false" customHeight="false" outlineLevel="0" collapsed="false">
      <c r="A195" s="0" t="n">
        <v>0.94</v>
      </c>
      <c r="B195" s="0" t="b">
        <f aca="false">AND($A195&gt;=CH4ON,OR($A195&lt;CH4OFF,CH4OFF&lt;CH4ON))</f>
        <v>1</v>
      </c>
      <c r="C195" s="0" t="b">
        <f aca="false">AND($A195&gt;=CH5ON,OR($A195&lt;CH5OFF,CH5OFF&lt;CH5ON))</f>
        <v>1</v>
      </c>
      <c r="D195" s="0" t="b">
        <f aca="false">AND($A195&gt;=CH6ON,OR($A195&lt;CH6OFF,CH6OFF&lt;CH6ON))</f>
        <v>0</v>
      </c>
      <c r="E195" s="0" t="b">
        <f aca="false">AND($A195&gt;=CH7ON,OR($A195&lt;CH7OFF,CH7OFF&lt;CH7ON))</f>
        <v>0</v>
      </c>
      <c r="F195" s="0" t="b">
        <f aca="false">AND($A195&gt;=CH8ON,OR($A195&lt;CH8OFF,CH8OFF&lt;CH8ON))</f>
        <v>0</v>
      </c>
      <c r="G195" s="1" t="n">
        <f aca="false">IF(F195,CH8TIMING,IF(E195,CH7TIMING,IF(D195,CH6TIMING,IF(C195,CH5TIMING,IF(B195,CH4TIMING,STATICTIMING-IDLECHIP)))))</f>
        <v>28</v>
      </c>
      <c r="H195" s="0" t="b">
        <f aca="false">AND($A195&gt;=CH9ON,OR($A195&lt;CH9OFF,CH9OFF&lt;CH9ON))</f>
        <v>0</v>
      </c>
      <c r="I195" s="0" t="b">
        <f aca="false">AND($A195&gt;=CHAON,OR($A195&lt;CHAOFF,CHAOFF&lt;CHAON))</f>
        <v>0</v>
      </c>
      <c r="J195" s="0" t="b">
        <f aca="false">AND($A195&gt;=CHBON,OR($A195&lt;CHBOFF,CHBOFF&lt;CHBON))</f>
        <v>0</v>
      </c>
      <c r="K195" s="0" t="b">
        <f aca="false">AND($A195&gt;=CHCON,OR($A195&lt;CHCOFF,CHCOFF&lt;CHCON))</f>
        <v>0</v>
      </c>
      <c r="L195" s="0" t="b">
        <f aca="false">AND($A195&gt;=CHDON,OR($A195&lt;CHDOFF,CHDOFF&lt;CHDON))</f>
        <v>0</v>
      </c>
      <c r="M195" s="1" t="n">
        <f aca="false">IF(L195,CHDTIMING,IF(K195,CHCTIMING,IF(J195,CHBTIMING,IF(I195,CHATIMING,IF(H195,CH9TIMING,STATICTIMING-IDLECHIP)))))</f>
        <v>30</v>
      </c>
      <c r="N195" s="0" t="b">
        <f aca="false">OR(H195,I195,J195,K195,L195)</f>
        <v>0</v>
      </c>
      <c r="O195" s="0" t="n">
        <f aca="false">IF(N195,M195,G195)</f>
        <v>28</v>
      </c>
      <c r="Q195" s="0" t="n">
        <f aca="false">IF(Sheet1!$H$3=A195,50,-5)</f>
        <v>-5</v>
      </c>
    </row>
    <row r="196" customFormat="false" ht="12.75" hidden="false" customHeight="false" outlineLevel="0" collapsed="false">
      <c r="A196" s="0" t="n">
        <v>0.95</v>
      </c>
      <c r="B196" s="0" t="b">
        <f aca="false">AND($A196&gt;=CH4ON,OR($A196&lt;CH4OFF,CH4OFF&lt;CH4ON))</f>
        <v>1</v>
      </c>
      <c r="C196" s="0" t="b">
        <f aca="false">AND($A196&gt;=CH5ON,OR($A196&lt;CH5OFF,CH5OFF&lt;CH5ON))</f>
        <v>1</v>
      </c>
      <c r="D196" s="0" t="b">
        <f aca="false">AND($A196&gt;=CH6ON,OR($A196&lt;CH6OFF,CH6OFF&lt;CH6ON))</f>
        <v>0</v>
      </c>
      <c r="E196" s="0" t="b">
        <f aca="false">AND($A196&gt;=CH7ON,OR($A196&lt;CH7OFF,CH7OFF&lt;CH7ON))</f>
        <v>0</v>
      </c>
      <c r="F196" s="0" t="b">
        <f aca="false">AND($A196&gt;=CH8ON,OR($A196&lt;CH8OFF,CH8OFF&lt;CH8ON))</f>
        <v>0</v>
      </c>
      <c r="G196" s="1" t="n">
        <f aca="false">IF(F196,CH8TIMING,IF(E196,CH7TIMING,IF(D196,CH6TIMING,IF(C196,CH5TIMING,IF(B196,CH4TIMING,STATICTIMING-IDLECHIP)))))</f>
        <v>28</v>
      </c>
      <c r="H196" s="0" t="b">
        <f aca="false">AND($A196&gt;=CH9ON,OR($A196&lt;CH9OFF,CH9OFF&lt;CH9ON))</f>
        <v>0</v>
      </c>
      <c r="I196" s="0" t="b">
        <f aca="false">AND($A196&gt;=CHAON,OR($A196&lt;CHAOFF,CHAOFF&lt;CHAON))</f>
        <v>0</v>
      </c>
      <c r="J196" s="0" t="b">
        <f aca="false">AND($A196&gt;=CHBON,OR($A196&lt;CHBOFF,CHBOFF&lt;CHBON))</f>
        <v>0</v>
      </c>
      <c r="K196" s="0" t="b">
        <f aca="false">AND($A196&gt;=CHCON,OR($A196&lt;CHCOFF,CHCOFF&lt;CHCON))</f>
        <v>0</v>
      </c>
      <c r="L196" s="0" t="b">
        <f aca="false">AND($A196&gt;=CHDON,OR($A196&lt;CHDOFF,CHDOFF&lt;CHDON))</f>
        <v>0</v>
      </c>
      <c r="M196" s="1" t="n">
        <f aca="false">IF(L196,CHDTIMING,IF(K196,CHCTIMING,IF(J196,CHBTIMING,IF(I196,CHATIMING,IF(H196,CH9TIMING,STATICTIMING-IDLECHIP)))))</f>
        <v>30</v>
      </c>
      <c r="N196" s="0" t="b">
        <f aca="false">OR(H196,I196,J196,K196,L196)</f>
        <v>0</v>
      </c>
      <c r="O196" s="0" t="n">
        <f aca="false">IF(N196,M196,G196)</f>
        <v>28</v>
      </c>
      <c r="Q196" s="0" t="n">
        <f aca="false">IF(Sheet1!$H$3=A196,50,-5)</f>
        <v>-5</v>
      </c>
    </row>
    <row r="197" customFormat="false" ht="12.75" hidden="false" customHeight="false" outlineLevel="0" collapsed="false">
      <c r="A197" s="0" t="n">
        <v>0.96</v>
      </c>
      <c r="B197" s="0" t="b">
        <f aca="false">AND($A197&gt;=CH4ON,OR($A197&lt;CH4OFF,CH4OFF&lt;CH4ON))</f>
        <v>1</v>
      </c>
      <c r="C197" s="0" t="b">
        <f aca="false">AND($A197&gt;=CH5ON,OR($A197&lt;CH5OFF,CH5OFF&lt;CH5ON))</f>
        <v>1</v>
      </c>
      <c r="D197" s="0" t="b">
        <f aca="false">AND($A197&gt;=CH6ON,OR($A197&lt;CH6OFF,CH6OFF&lt;CH6ON))</f>
        <v>0</v>
      </c>
      <c r="E197" s="0" t="b">
        <f aca="false">AND($A197&gt;=CH7ON,OR($A197&lt;CH7OFF,CH7OFF&lt;CH7ON))</f>
        <v>0</v>
      </c>
      <c r="F197" s="0" t="b">
        <f aca="false">AND($A197&gt;=CH8ON,OR($A197&lt;CH8OFF,CH8OFF&lt;CH8ON))</f>
        <v>0</v>
      </c>
      <c r="G197" s="1" t="n">
        <f aca="false">IF(F197,CH8TIMING,IF(E197,CH7TIMING,IF(D197,CH6TIMING,IF(C197,CH5TIMING,IF(B197,CH4TIMING,STATICTIMING-IDLECHIP)))))</f>
        <v>28</v>
      </c>
      <c r="H197" s="0" t="b">
        <f aca="false">AND($A197&gt;=CH9ON,OR($A197&lt;CH9OFF,CH9OFF&lt;CH9ON))</f>
        <v>0</v>
      </c>
      <c r="I197" s="0" t="b">
        <f aca="false">AND($A197&gt;=CHAON,OR($A197&lt;CHAOFF,CHAOFF&lt;CHAON))</f>
        <v>0</v>
      </c>
      <c r="J197" s="0" t="b">
        <f aca="false">AND($A197&gt;=CHBON,OR($A197&lt;CHBOFF,CHBOFF&lt;CHBON))</f>
        <v>0</v>
      </c>
      <c r="K197" s="0" t="b">
        <f aca="false">AND($A197&gt;=CHCON,OR($A197&lt;CHCOFF,CHCOFF&lt;CHCON))</f>
        <v>0</v>
      </c>
      <c r="L197" s="0" t="b">
        <f aca="false">AND($A197&gt;=CHDON,OR($A197&lt;CHDOFF,CHDOFF&lt;CHDON))</f>
        <v>0</v>
      </c>
      <c r="M197" s="1" t="n">
        <f aca="false">IF(L197,CHDTIMING,IF(K197,CHCTIMING,IF(J197,CHBTIMING,IF(I197,CHATIMING,IF(H197,CH9TIMING,STATICTIMING-IDLECHIP)))))</f>
        <v>30</v>
      </c>
      <c r="N197" s="0" t="b">
        <f aca="false">OR(H197,I197,J197,K197,L197)</f>
        <v>0</v>
      </c>
      <c r="O197" s="0" t="n">
        <f aca="false">IF(N197,M197,G197)</f>
        <v>28</v>
      </c>
      <c r="Q197" s="0" t="n">
        <f aca="false">IF(Sheet1!$H$3=A197,50,-5)</f>
        <v>-5</v>
      </c>
    </row>
    <row r="198" customFormat="false" ht="12.75" hidden="false" customHeight="false" outlineLevel="0" collapsed="false">
      <c r="A198" s="0" t="n">
        <v>0.97</v>
      </c>
      <c r="B198" s="0" t="b">
        <f aca="false">AND($A198&gt;=CH4ON,OR($A198&lt;CH4OFF,CH4OFF&lt;CH4ON))</f>
        <v>1</v>
      </c>
      <c r="C198" s="0" t="b">
        <f aca="false">AND($A198&gt;=CH5ON,OR($A198&lt;CH5OFF,CH5OFF&lt;CH5ON))</f>
        <v>1</v>
      </c>
      <c r="D198" s="0" t="b">
        <f aca="false">AND($A198&gt;=CH6ON,OR($A198&lt;CH6OFF,CH6OFF&lt;CH6ON))</f>
        <v>0</v>
      </c>
      <c r="E198" s="0" t="b">
        <f aca="false">AND($A198&gt;=CH7ON,OR($A198&lt;CH7OFF,CH7OFF&lt;CH7ON))</f>
        <v>0</v>
      </c>
      <c r="F198" s="0" t="b">
        <f aca="false">AND($A198&gt;=CH8ON,OR($A198&lt;CH8OFF,CH8OFF&lt;CH8ON))</f>
        <v>0</v>
      </c>
      <c r="G198" s="1" t="n">
        <f aca="false">IF(F198,CH8TIMING,IF(E198,CH7TIMING,IF(D198,CH6TIMING,IF(C198,CH5TIMING,IF(B198,CH4TIMING,STATICTIMING-IDLECHIP)))))</f>
        <v>28</v>
      </c>
      <c r="H198" s="0" t="b">
        <f aca="false">AND($A198&gt;=CH9ON,OR($A198&lt;CH9OFF,CH9OFF&lt;CH9ON))</f>
        <v>0</v>
      </c>
      <c r="I198" s="0" t="b">
        <f aca="false">AND($A198&gt;=CHAON,OR($A198&lt;CHAOFF,CHAOFF&lt;CHAON))</f>
        <v>0</v>
      </c>
      <c r="J198" s="0" t="b">
        <f aca="false">AND($A198&gt;=CHBON,OR($A198&lt;CHBOFF,CHBOFF&lt;CHBON))</f>
        <v>0</v>
      </c>
      <c r="K198" s="0" t="b">
        <f aca="false">AND($A198&gt;=CHCON,OR($A198&lt;CHCOFF,CHCOFF&lt;CHCON))</f>
        <v>0</v>
      </c>
      <c r="L198" s="0" t="b">
        <f aca="false">AND($A198&gt;=CHDON,OR($A198&lt;CHDOFF,CHDOFF&lt;CHDON))</f>
        <v>0</v>
      </c>
      <c r="M198" s="1" t="n">
        <f aca="false">IF(L198,CHDTIMING,IF(K198,CHCTIMING,IF(J198,CHBTIMING,IF(I198,CHATIMING,IF(H198,CH9TIMING,STATICTIMING-IDLECHIP)))))</f>
        <v>30</v>
      </c>
      <c r="N198" s="0" t="b">
        <f aca="false">OR(H198,I198,J198,K198,L198)</f>
        <v>0</v>
      </c>
      <c r="O198" s="0" t="n">
        <f aca="false">IF(N198,M198,G198)</f>
        <v>28</v>
      </c>
      <c r="Q198" s="0" t="n">
        <f aca="false">IF(Sheet1!$H$3=A198,50,-5)</f>
        <v>-5</v>
      </c>
    </row>
    <row r="199" customFormat="false" ht="12.75" hidden="false" customHeight="false" outlineLevel="0" collapsed="false">
      <c r="A199" s="0" t="n">
        <v>0.98</v>
      </c>
      <c r="B199" s="0" t="b">
        <f aca="false">AND($A199&gt;=CH4ON,OR($A199&lt;CH4OFF,CH4OFF&lt;CH4ON))</f>
        <v>1</v>
      </c>
      <c r="C199" s="0" t="b">
        <f aca="false">AND($A199&gt;=CH5ON,OR($A199&lt;CH5OFF,CH5OFF&lt;CH5ON))</f>
        <v>1</v>
      </c>
      <c r="D199" s="0" t="b">
        <f aca="false">AND($A199&gt;=CH6ON,OR($A199&lt;CH6OFF,CH6OFF&lt;CH6ON))</f>
        <v>0</v>
      </c>
      <c r="E199" s="0" t="b">
        <f aca="false">AND($A199&gt;=CH7ON,OR($A199&lt;CH7OFF,CH7OFF&lt;CH7ON))</f>
        <v>0</v>
      </c>
      <c r="F199" s="0" t="b">
        <f aca="false">AND($A199&gt;=CH8ON,OR($A199&lt;CH8OFF,CH8OFF&lt;CH8ON))</f>
        <v>0</v>
      </c>
      <c r="G199" s="1" t="n">
        <f aca="false">IF(F199,CH8TIMING,IF(E199,CH7TIMING,IF(D199,CH6TIMING,IF(C199,CH5TIMING,IF(B199,CH4TIMING,STATICTIMING-IDLECHIP)))))</f>
        <v>28</v>
      </c>
      <c r="H199" s="0" t="b">
        <f aca="false">AND($A199&gt;=CH9ON,OR($A199&lt;CH9OFF,CH9OFF&lt;CH9ON))</f>
        <v>0</v>
      </c>
      <c r="I199" s="0" t="b">
        <f aca="false">AND($A199&gt;=CHAON,OR($A199&lt;CHAOFF,CHAOFF&lt;CHAON))</f>
        <v>0</v>
      </c>
      <c r="J199" s="0" t="b">
        <f aca="false">AND($A199&gt;=CHBON,OR($A199&lt;CHBOFF,CHBOFF&lt;CHBON))</f>
        <v>0</v>
      </c>
      <c r="K199" s="0" t="b">
        <f aca="false">AND($A199&gt;=CHCON,OR($A199&lt;CHCOFF,CHCOFF&lt;CHCON))</f>
        <v>0</v>
      </c>
      <c r="L199" s="0" t="b">
        <f aca="false">AND($A199&gt;=CHDON,OR($A199&lt;CHDOFF,CHDOFF&lt;CHDON))</f>
        <v>0</v>
      </c>
      <c r="M199" s="1" t="n">
        <f aca="false">IF(L199,CHDTIMING,IF(K199,CHCTIMING,IF(J199,CHBTIMING,IF(I199,CHATIMING,IF(H199,CH9TIMING,STATICTIMING-IDLECHIP)))))</f>
        <v>30</v>
      </c>
      <c r="N199" s="0" t="b">
        <f aca="false">OR(H199,I199,J199,K199,L199)</f>
        <v>0</v>
      </c>
      <c r="O199" s="0" t="n">
        <f aca="false">IF(N199,M199,G199)</f>
        <v>28</v>
      </c>
      <c r="Q199" s="0" t="n">
        <f aca="false">IF(Sheet1!$H$3=A199,50,-5)</f>
        <v>-5</v>
      </c>
    </row>
    <row r="200" customFormat="false" ht="12.75" hidden="false" customHeight="false" outlineLevel="0" collapsed="false">
      <c r="A200" s="0" t="n">
        <v>0.99</v>
      </c>
      <c r="B200" s="0" t="b">
        <f aca="false">AND($A200&gt;=CH4ON,OR($A200&lt;CH4OFF,CH4OFF&lt;CH4ON))</f>
        <v>1</v>
      </c>
      <c r="C200" s="0" t="b">
        <f aca="false">AND($A200&gt;=CH5ON,OR($A200&lt;CH5OFF,CH5OFF&lt;CH5ON))</f>
        <v>1</v>
      </c>
      <c r="D200" s="0" t="b">
        <f aca="false">AND($A200&gt;=CH6ON,OR($A200&lt;CH6OFF,CH6OFF&lt;CH6ON))</f>
        <v>0</v>
      </c>
      <c r="E200" s="0" t="b">
        <f aca="false">AND($A200&gt;=CH7ON,OR($A200&lt;CH7OFF,CH7OFF&lt;CH7ON))</f>
        <v>0</v>
      </c>
      <c r="F200" s="0" t="b">
        <f aca="false">AND($A200&gt;=CH8ON,OR($A200&lt;CH8OFF,CH8OFF&lt;CH8ON))</f>
        <v>0</v>
      </c>
      <c r="G200" s="1" t="n">
        <f aca="false">IF(F200,CH8TIMING,IF(E200,CH7TIMING,IF(D200,CH6TIMING,IF(C200,CH5TIMING,IF(B200,CH4TIMING,STATICTIMING-IDLECHIP)))))</f>
        <v>28</v>
      </c>
      <c r="H200" s="0" t="b">
        <f aca="false">AND($A200&gt;=CH9ON,OR($A200&lt;CH9OFF,CH9OFF&lt;CH9ON))</f>
        <v>0</v>
      </c>
      <c r="I200" s="0" t="b">
        <f aca="false">AND($A200&gt;=CHAON,OR($A200&lt;CHAOFF,CHAOFF&lt;CHAON))</f>
        <v>0</v>
      </c>
      <c r="J200" s="0" t="b">
        <f aca="false">AND($A200&gt;=CHBON,OR($A200&lt;CHBOFF,CHBOFF&lt;CHBON))</f>
        <v>0</v>
      </c>
      <c r="K200" s="0" t="b">
        <f aca="false">AND($A200&gt;=CHCON,OR($A200&lt;CHCOFF,CHCOFF&lt;CHCON))</f>
        <v>0</v>
      </c>
      <c r="L200" s="0" t="b">
        <f aca="false">AND($A200&gt;=CHDON,OR($A200&lt;CHDOFF,CHDOFF&lt;CHDON))</f>
        <v>0</v>
      </c>
      <c r="M200" s="1" t="n">
        <f aca="false">IF(L200,CHDTIMING,IF(K200,CHCTIMING,IF(J200,CHBTIMING,IF(I200,CHATIMING,IF(H200,CH9TIMING,STATICTIMING-IDLECHIP)))))</f>
        <v>30</v>
      </c>
      <c r="N200" s="0" t="b">
        <f aca="false">OR(H200,I200,J200,K200,L200)</f>
        <v>0</v>
      </c>
      <c r="O200" s="0" t="n">
        <f aca="false">IF(N200,M200,G200)</f>
        <v>28</v>
      </c>
      <c r="Q200" s="0" t="n">
        <f aca="false">IF(Sheet1!$H$3=A200,50,-5)</f>
        <v>-5</v>
      </c>
    </row>
    <row r="201" customFormat="false" ht="12.75" hidden="false" customHeight="false" outlineLevel="0" collapsed="false">
      <c r="A201" s="0" t="n">
        <v>1</v>
      </c>
      <c r="B201" s="0" t="b">
        <f aca="false">AND($A201&gt;=CH4ON,OR($A201&lt;CH4OFF,CH4OFF&lt;CH4ON))</f>
        <v>1</v>
      </c>
      <c r="C201" s="0" t="b">
        <f aca="false">AND($A201&gt;=CH5ON,OR($A201&lt;CH5OFF,CH5OFF&lt;CH5ON))</f>
        <v>1</v>
      </c>
      <c r="D201" s="0" t="b">
        <f aca="false">AND($A201&gt;=CH6ON,OR($A201&lt;CH6OFF,CH6OFF&lt;CH6ON))</f>
        <v>1</v>
      </c>
      <c r="E201" s="0" t="b">
        <f aca="false">AND($A201&gt;=CH7ON,OR($A201&lt;CH7OFF,CH7OFF&lt;CH7ON))</f>
        <v>0</v>
      </c>
      <c r="F201" s="0" t="b">
        <f aca="false">AND($A201&gt;=CH8ON,OR($A201&lt;CH8OFF,CH8OFF&lt;CH8ON))</f>
        <v>0</v>
      </c>
      <c r="G201" s="1" t="n">
        <f aca="false">IF(F201,CH8TIMING,IF(E201,CH7TIMING,IF(D201,CH6TIMING,IF(C201,CH5TIMING,IF(B201,CH4TIMING,STATICTIMING-IDLECHIP)))))</f>
        <v>27</v>
      </c>
      <c r="H201" s="0" t="b">
        <f aca="false">AND($A201&gt;=CH9ON,OR($A201&lt;CH9OFF,CH9OFF&lt;CH9ON))</f>
        <v>0</v>
      </c>
      <c r="I201" s="0" t="b">
        <f aca="false">AND($A201&gt;=CHAON,OR($A201&lt;CHAOFF,CHAOFF&lt;CHAON))</f>
        <v>0</v>
      </c>
      <c r="J201" s="0" t="b">
        <f aca="false">AND($A201&gt;=CHBON,OR($A201&lt;CHBOFF,CHBOFF&lt;CHBON))</f>
        <v>0</v>
      </c>
      <c r="K201" s="0" t="b">
        <f aca="false">AND($A201&gt;=CHCON,OR($A201&lt;CHCOFF,CHCOFF&lt;CHCON))</f>
        <v>0</v>
      </c>
      <c r="L201" s="0" t="b">
        <f aca="false">AND($A201&gt;=CHDON,OR($A201&lt;CHDOFF,CHDOFF&lt;CHDON))</f>
        <v>0</v>
      </c>
      <c r="M201" s="1" t="n">
        <f aca="false">IF(L201,CHDTIMING,IF(K201,CHCTIMING,IF(J201,CHBTIMING,IF(I201,CHATIMING,IF(H201,CH9TIMING,STATICTIMING-IDLECHIP)))))</f>
        <v>30</v>
      </c>
      <c r="N201" s="0" t="b">
        <f aca="false">OR(H201,I201,J201,K201,L201)</f>
        <v>0</v>
      </c>
      <c r="O201" s="0" t="n">
        <f aca="false">IF(N201,M201,G201)</f>
        <v>27</v>
      </c>
      <c r="Q201" s="0" t="n">
        <f aca="false">IF(Sheet1!$H$3=A201,50,-5)</f>
        <v>-5</v>
      </c>
    </row>
    <row r="202" customFormat="false" ht="12.75" hidden="false" customHeight="false" outlineLevel="0" collapsed="false">
      <c r="A202" s="0" t="n">
        <v>1.01</v>
      </c>
      <c r="B202" s="0" t="b">
        <f aca="false">AND($A202&gt;=CH4ON,OR($A202&lt;CH4OFF,CH4OFF&lt;CH4ON))</f>
        <v>1</v>
      </c>
      <c r="C202" s="0" t="b">
        <f aca="false">AND($A202&gt;=CH5ON,OR($A202&lt;CH5OFF,CH5OFF&lt;CH5ON))</f>
        <v>1</v>
      </c>
      <c r="D202" s="0" t="b">
        <f aca="false">AND($A202&gt;=CH6ON,OR($A202&lt;CH6OFF,CH6OFF&lt;CH6ON))</f>
        <v>1</v>
      </c>
      <c r="E202" s="0" t="b">
        <f aca="false">AND($A202&gt;=CH7ON,OR($A202&lt;CH7OFF,CH7OFF&lt;CH7ON))</f>
        <v>0</v>
      </c>
      <c r="F202" s="0" t="b">
        <f aca="false">AND($A202&gt;=CH8ON,OR($A202&lt;CH8OFF,CH8OFF&lt;CH8ON))</f>
        <v>0</v>
      </c>
      <c r="G202" s="1" t="n">
        <f aca="false">IF(F202,CH8TIMING,IF(E202,CH7TIMING,IF(D202,CH6TIMING,IF(C202,CH5TIMING,IF(B202,CH4TIMING,STATICTIMING-IDLECHIP)))))</f>
        <v>27</v>
      </c>
      <c r="H202" s="0" t="b">
        <f aca="false">AND($A202&gt;=CH9ON,OR($A202&lt;CH9OFF,CH9OFF&lt;CH9ON))</f>
        <v>0</v>
      </c>
      <c r="I202" s="0" t="b">
        <f aca="false">AND($A202&gt;=CHAON,OR($A202&lt;CHAOFF,CHAOFF&lt;CHAON))</f>
        <v>0</v>
      </c>
      <c r="J202" s="0" t="b">
        <f aca="false">AND($A202&gt;=CHBON,OR($A202&lt;CHBOFF,CHBOFF&lt;CHBON))</f>
        <v>0</v>
      </c>
      <c r="K202" s="0" t="b">
        <f aca="false">AND($A202&gt;=CHCON,OR($A202&lt;CHCOFF,CHCOFF&lt;CHCON))</f>
        <v>0</v>
      </c>
      <c r="L202" s="0" t="b">
        <f aca="false">AND($A202&gt;=CHDON,OR($A202&lt;CHDOFF,CHDOFF&lt;CHDON))</f>
        <v>0</v>
      </c>
      <c r="M202" s="1" t="n">
        <f aca="false">IF(L202,CHDTIMING,IF(K202,CHCTIMING,IF(J202,CHBTIMING,IF(I202,CHATIMING,IF(H202,CH9TIMING,STATICTIMING-IDLECHIP)))))</f>
        <v>30</v>
      </c>
      <c r="N202" s="0" t="b">
        <f aca="false">OR(H202,I202,J202,K202,L202)</f>
        <v>0</v>
      </c>
      <c r="O202" s="0" t="n">
        <f aca="false">IF(N202,M202,G202)</f>
        <v>27</v>
      </c>
      <c r="Q202" s="0" t="n">
        <f aca="false">IF(Sheet1!$H$3=A202,50,-5)</f>
        <v>-5</v>
      </c>
    </row>
    <row r="203" customFormat="false" ht="12.75" hidden="false" customHeight="false" outlineLevel="0" collapsed="false">
      <c r="A203" s="0" t="n">
        <v>1.02</v>
      </c>
      <c r="B203" s="0" t="b">
        <f aca="false">AND($A203&gt;=CH4ON,OR($A203&lt;CH4OFF,CH4OFF&lt;CH4ON))</f>
        <v>1</v>
      </c>
      <c r="C203" s="0" t="b">
        <f aca="false">AND($A203&gt;=CH5ON,OR($A203&lt;CH5OFF,CH5OFF&lt;CH5ON))</f>
        <v>1</v>
      </c>
      <c r="D203" s="0" t="b">
        <f aca="false">AND($A203&gt;=CH6ON,OR($A203&lt;CH6OFF,CH6OFF&lt;CH6ON))</f>
        <v>1</v>
      </c>
      <c r="E203" s="0" t="b">
        <f aca="false">AND($A203&gt;=CH7ON,OR($A203&lt;CH7OFF,CH7OFF&lt;CH7ON))</f>
        <v>0</v>
      </c>
      <c r="F203" s="0" t="b">
        <f aca="false">AND($A203&gt;=CH8ON,OR($A203&lt;CH8OFF,CH8OFF&lt;CH8ON))</f>
        <v>0</v>
      </c>
      <c r="G203" s="1" t="n">
        <f aca="false">IF(F203,CH8TIMING,IF(E203,CH7TIMING,IF(D203,CH6TIMING,IF(C203,CH5TIMING,IF(B203,CH4TIMING,STATICTIMING-IDLECHIP)))))</f>
        <v>27</v>
      </c>
      <c r="H203" s="0" t="b">
        <f aca="false">AND($A203&gt;=CH9ON,OR($A203&lt;CH9OFF,CH9OFF&lt;CH9ON))</f>
        <v>0</v>
      </c>
      <c r="I203" s="0" t="b">
        <f aca="false">AND($A203&gt;=CHAON,OR($A203&lt;CHAOFF,CHAOFF&lt;CHAON))</f>
        <v>0</v>
      </c>
      <c r="J203" s="0" t="b">
        <f aca="false">AND($A203&gt;=CHBON,OR($A203&lt;CHBOFF,CHBOFF&lt;CHBON))</f>
        <v>0</v>
      </c>
      <c r="K203" s="0" t="b">
        <f aca="false">AND($A203&gt;=CHCON,OR($A203&lt;CHCOFF,CHCOFF&lt;CHCON))</f>
        <v>0</v>
      </c>
      <c r="L203" s="0" t="b">
        <f aca="false">AND($A203&gt;=CHDON,OR($A203&lt;CHDOFF,CHDOFF&lt;CHDON))</f>
        <v>0</v>
      </c>
      <c r="M203" s="1" t="n">
        <f aca="false">IF(L203,CHDTIMING,IF(K203,CHCTIMING,IF(J203,CHBTIMING,IF(I203,CHATIMING,IF(H203,CH9TIMING,STATICTIMING-IDLECHIP)))))</f>
        <v>30</v>
      </c>
      <c r="N203" s="0" t="b">
        <f aca="false">OR(H203,I203,J203,K203,L203)</f>
        <v>0</v>
      </c>
      <c r="O203" s="0" t="n">
        <f aca="false">IF(N203,M203,G203)</f>
        <v>27</v>
      </c>
      <c r="Q203" s="0" t="n">
        <f aca="false">IF(Sheet1!$H$3=A203,50,-5)</f>
        <v>-5</v>
      </c>
    </row>
    <row r="204" customFormat="false" ht="12.75" hidden="false" customHeight="false" outlineLevel="0" collapsed="false">
      <c r="A204" s="0" t="n">
        <v>1.03</v>
      </c>
      <c r="B204" s="0" t="b">
        <f aca="false">AND($A204&gt;=CH4ON,OR($A204&lt;CH4OFF,CH4OFF&lt;CH4ON))</f>
        <v>1</v>
      </c>
      <c r="C204" s="0" t="b">
        <f aca="false">AND($A204&gt;=CH5ON,OR($A204&lt;CH5OFF,CH5OFF&lt;CH5ON))</f>
        <v>1</v>
      </c>
      <c r="D204" s="0" t="b">
        <f aca="false">AND($A204&gt;=CH6ON,OR($A204&lt;CH6OFF,CH6OFF&lt;CH6ON))</f>
        <v>1</v>
      </c>
      <c r="E204" s="0" t="b">
        <f aca="false">AND($A204&gt;=CH7ON,OR($A204&lt;CH7OFF,CH7OFF&lt;CH7ON))</f>
        <v>0</v>
      </c>
      <c r="F204" s="0" t="b">
        <f aca="false">AND($A204&gt;=CH8ON,OR($A204&lt;CH8OFF,CH8OFF&lt;CH8ON))</f>
        <v>0</v>
      </c>
      <c r="G204" s="1" t="n">
        <f aca="false">IF(F204,CH8TIMING,IF(E204,CH7TIMING,IF(D204,CH6TIMING,IF(C204,CH5TIMING,IF(B204,CH4TIMING,STATICTIMING-IDLECHIP)))))</f>
        <v>27</v>
      </c>
      <c r="H204" s="0" t="b">
        <f aca="false">AND($A204&gt;=CH9ON,OR($A204&lt;CH9OFF,CH9OFF&lt;CH9ON))</f>
        <v>0</v>
      </c>
      <c r="I204" s="0" t="b">
        <f aca="false">AND($A204&gt;=CHAON,OR($A204&lt;CHAOFF,CHAOFF&lt;CHAON))</f>
        <v>0</v>
      </c>
      <c r="J204" s="0" t="b">
        <f aca="false">AND($A204&gt;=CHBON,OR($A204&lt;CHBOFF,CHBOFF&lt;CHBON))</f>
        <v>0</v>
      </c>
      <c r="K204" s="0" t="b">
        <f aca="false">AND($A204&gt;=CHCON,OR($A204&lt;CHCOFF,CHCOFF&lt;CHCON))</f>
        <v>0</v>
      </c>
      <c r="L204" s="0" t="b">
        <f aca="false">AND($A204&gt;=CHDON,OR($A204&lt;CHDOFF,CHDOFF&lt;CHDON))</f>
        <v>0</v>
      </c>
      <c r="M204" s="1" t="n">
        <f aca="false">IF(L204,CHDTIMING,IF(K204,CHCTIMING,IF(J204,CHBTIMING,IF(I204,CHATIMING,IF(H204,CH9TIMING,STATICTIMING-IDLECHIP)))))</f>
        <v>30</v>
      </c>
      <c r="N204" s="0" t="b">
        <f aca="false">OR(H204,I204,J204,K204,L204)</f>
        <v>0</v>
      </c>
      <c r="O204" s="0" t="n">
        <f aca="false">IF(N204,M204,G204)</f>
        <v>27</v>
      </c>
      <c r="Q204" s="0" t="n">
        <f aca="false">IF(Sheet1!$H$3=A204,50,-5)</f>
        <v>-5</v>
      </c>
    </row>
    <row r="205" customFormat="false" ht="12.75" hidden="false" customHeight="false" outlineLevel="0" collapsed="false">
      <c r="A205" s="0" t="n">
        <v>1.04</v>
      </c>
      <c r="B205" s="0" t="b">
        <f aca="false">AND($A205&gt;=CH4ON,OR($A205&lt;CH4OFF,CH4OFF&lt;CH4ON))</f>
        <v>1</v>
      </c>
      <c r="C205" s="0" t="b">
        <f aca="false">AND($A205&gt;=CH5ON,OR($A205&lt;CH5OFF,CH5OFF&lt;CH5ON))</f>
        <v>1</v>
      </c>
      <c r="D205" s="0" t="b">
        <f aca="false">AND($A205&gt;=CH6ON,OR($A205&lt;CH6OFF,CH6OFF&lt;CH6ON))</f>
        <v>1</v>
      </c>
      <c r="E205" s="0" t="b">
        <f aca="false">AND($A205&gt;=CH7ON,OR($A205&lt;CH7OFF,CH7OFF&lt;CH7ON))</f>
        <v>0</v>
      </c>
      <c r="F205" s="0" t="b">
        <f aca="false">AND($A205&gt;=CH8ON,OR($A205&lt;CH8OFF,CH8OFF&lt;CH8ON))</f>
        <v>0</v>
      </c>
      <c r="G205" s="1" t="n">
        <f aca="false">IF(F205,CH8TIMING,IF(E205,CH7TIMING,IF(D205,CH6TIMING,IF(C205,CH5TIMING,IF(B205,CH4TIMING,STATICTIMING-IDLECHIP)))))</f>
        <v>27</v>
      </c>
      <c r="H205" s="0" t="b">
        <f aca="false">AND($A205&gt;=CH9ON,OR($A205&lt;CH9OFF,CH9OFF&lt;CH9ON))</f>
        <v>0</v>
      </c>
      <c r="I205" s="0" t="b">
        <f aca="false">AND($A205&gt;=CHAON,OR($A205&lt;CHAOFF,CHAOFF&lt;CHAON))</f>
        <v>0</v>
      </c>
      <c r="J205" s="0" t="b">
        <f aca="false">AND($A205&gt;=CHBON,OR($A205&lt;CHBOFF,CHBOFF&lt;CHBON))</f>
        <v>0</v>
      </c>
      <c r="K205" s="0" t="b">
        <f aca="false">AND($A205&gt;=CHCON,OR($A205&lt;CHCOFF,CHCOFF&lt;CHCON))</f>
        <v>0</v>
      </c>
      <c r="L205" s="0" t="b">
        <f aca="false">AND($A205&gt;=CHDON,OR($A205&lt;CHDOFF,CHDOFF&lt;CHDON))</f>
        <v>0</v>
      </c>
      <c r="M205" s="1" t="n">
        <f aca="false">IF(L205,CHDTIMING,IF(K205,CHCTIMING,IF(J205,CHBTIMING,IF(I205,CHATIMING,IF(H205,CH9TIMING,STATICTIMING-IDLECHIP)))))</f>
        <v>30</v>
      </c>
      <c r="N205" s="0" t="b">
        <f aca="false">OR(H205,I205,J205,K205,L205)</f>
        <v>0</v>
      </c>
      <c r="O205" s="0" t="n">
        <f aca="false">IF(N205,M205,G205)</f>
        <v>27</v>
      </c>
      <c r="Q205" s="0" t="n">
        <f aca="false">IF(Sheet1!$H$3=A205,50,-5)</f>
        <v>-5</v>
      </c>
    </row>
    <row r="206" customFormat="false" ht="12.75" hidden="false" customHeight="false" outlineLevel="0" collapsed="false">
      <c r="A206" s="0" t="n">
        <v>1.05</v>
      </c>
      <c r="B206" s="0" t="b">
        <f aca="false">AND($A206&gt;=CH4ON,OR($A206&lt;CH4OFF,CH4OFF&lt;CH4ON))</f>
        <v>1</v>
      </c>
      <c r="C206" s="0" t="b">
        <f aca="false">AND($A206&gt;=CH5ON,OR($A206&lt;CH5OFF,CH5OFF&lt;CH5ON))</f>
        <v>1</v>
      </c>
      <c r="D206" s="0" t="b">
        <f aca="false">AND($A206&gt;=CH6ON,OR($A206&lt;CH6OFF,CH6OFF&lt;CH6ON))</f>
        <v>1</v>
      </c>
      <c r="E206" s="0" t="b">
        <f aca="false">AND($A206&gt;=CH7ON,OR($A206&lt;CH7OFF,CH7OFF&lt;CH7ON))</f>
        <v>0</v>
      </c>
      <c r="F206" s="0" t="b">
        <f aca="false">AND($A206&gt;=CH8ON,OR($A206&lt;CH8OFF,CH8OFF&lt;CH8ON))</f>
        <v>0</v>
      </c>
      <c r="G206" s="1" t="n">
        <f aca="false">IF(F206,CH8TIMING,IF(E206,CH7TIMING,IF(D206,CH6TIMING,IF(C206,CH5TIMING,IF(B206,CH4TIMING,STATICTIMING-IDLECHIP)))))</f>
        <v>27</v>
      </c>
      <c r="H206" s="0" t="b">
        <f aca="false">AND($A206&gt;=CH9ON,OR($A206&lt;CH9OFF,CH9OFF&lt;CH9ON))</f>
        <v>0</v>
      </c>
      <c r="I206" s="0" t="b">
        <f aca="false">AND($A206&gt;=CHAON,OR($A206&lt;CHAOFF,CHAOFF&lt;CHAON))</f>
        <v>0</v>
      </c>
      <c r="J206" s="0" t="b">
        <f aca="false">AND($A206&gt;=CHBON,OR($A206&lt;CHBOFF,CHBOFF&lt;CHBON))</f>
        <v>0</v>
      </c>
      <c r="K206" s="0" t="b">
        <f aca="false">AND($A206&gt;=CHCON,OR($A206&lt;CHCOFF,CHCOFF&lt;CHCON))</f>
        <v>0</v>
      </c>
      <c r="L206" s="0" t="b">
        <f aca="false">AND($A206&gt;=CHDON,OR($A206&lt;CHDOFF,CHDOFF&lt;CHDON))</f>
        <v>0</v>
      </c>
      <c r="M206" s="1" t="n">
        <f aca="false">IF(L206,CHDTIMING,IF(K206,CHCTIMING,IF(J206,CHBTIMING,IF(I206,CHATIMING,IF(H206,CH9TIMING,STATICTIMING-IDLECHIP)))))</f>
        <v>30</v>
      </c>
      <c r="N206" s="0" t="b">
        <f aca="false">OR(H206,I206,J206,K206,L206)</f>
        <v>0</v>
      </c>
      <c r="O206" s="0" t="n">
        <f aca="false">IF(N206,M206,G206)</f>
        <v>27</v>
      </c>
      <c r="Q206" s="0" t="n">
        <f aca="false">IF(Sheet1!$H$3=A206,50,-5)</f>
        <v>-5</v>
      </c>
    </row>
    <row r="207" customFormat="false" ht="12.75" hidden="false" customHeight="false" outlineLevel="0" collapsed="false">
      <c r="A207" s="0" t="n">
        <v>1.06</v>
      </c>
      <c r="B207" s="0" t="b">
        <f aca="false">AND($A207&gt;=CH4ON,OR($A207&lt;CH4OFF,CH4OFF&lt;CH4ON))</f>
        <v>1</v>
      </c>
      <c r="C207" s="0" t="b">
        <f aca="false">AND($A207&gt;=CH5ON,OR($A207&lt;CH5OFF,CH5OFF&lt;CH5ON))</f>
        <v>1</v>
      </c>
      <c r="D207" s="0" t="b">
        <f aca="false">AND($A207&gt;=CH6ON,OR($A207&lt;CH6OFF,CH6OFF&lt;CH6ON))</f>
        <v>1</v>
      </c>
      <c r="E207" s="0" t="b">
        <f aca="false">AND($A207&gt;=CH7ON,OR($A207&lt;CH7OFF,CH7OFF&lt;CH7ON))</f>
        <v>0</v>
      </c>
      <c r="F207" s="0" t="b">
        <f aca="false">AND($A207&gt;=CH8ON,OR($A207&lt;CH8OFF,CH8OFF&lt;CH8ON))</f>
        <v>0</v>
      </c>
      <c r="G207" s="1" t="n">
        <f aca="false">IF(F207,CH8TIMING,IF(E207,CH7TIMING,IF(D207,CH6TIMING,IF(C207,CH5TIMING,IF(B207,CH4TIMING,STATICTIMING-IDLECHIP)))))</f>
        <v>27</v>
      </c>
      <c r="H207" s="0" t="b">
        <f aca="false">AND($A207&gt;=CH9ON,OR($A207&lt;CH9OFF,CH9OFF&lt;CH9ON))</f>
        <v>0</v>
      </c>
      <c r="I207" s="0" t="b">
        <f aca="false">AND($A207&gt;=CHAON,OR($A207&lt;CHAOFF,CHAOFF&lt;CHAON))</f>
        <v>0</v>
      </c>
      <c r="J207" s="0" t="b">
        <f aca="false">AND($A207&gt;=CHBON,OR($A207&lt;CHBOFF,CHBOFF&lt;CHBON))</f>
        <v>0</v>
      </c>
      <c r="K207" s="0" t="b">
        <f aca="false">AND($A207&gt;=CHCON,OR($A207&lt;CHCOFF,CHCOFF&lt;CHCON))</f>
        <v>0</v>
      </c>
      <c r="L207" s="0" t="b">
        <f aca="false">AND($A207&gt;=CHDON,OR($A207&lt;CHDOFF,CHDOFF&lt;CHDON))</f>
        <v>0</v>
      </c>
      <c r="M207" s="1" t="n">
        <f aca="false">IF(L207,CHDTIMING,IF(K207,CHCTIMING,IF(J207,CHBTIMING,IF(I207,CHATIMING,IF(H207,CH9TIMING,STATICTIMING-IDLECHIP)))))</f>
        <v>30</v>
      </c>
      <c r="N207" s="0" t="b">
        <f aca="false">OR(H207,I207,J207,K207,L207)</f>
        <v>0</v>
      </c>
      <c r="O207" s="0" t="n">
        <f aca="false">IF(N207,M207,G207)</f>
        <v>27</v>
      </c>
      <c r="Q207" s="0" t="n">
        <f aca="false">IF(Sheet1!$H$3=A207,50,-5)</f>
        <v>-5</v>
      </c>
    </row>
    <row r="208" customFormat="false" ht="12.75" hidden="false" customHeight="false" outlineLevel="0" collapsed="false">
      <c r="A208" s="0" t="n">
        <v>1.07</v>
      </c>
      <c r="B208" s="0" t="b">
        <f aca="false">AND($A208&gt;=CH4ON,OR($A208&lt;CH4OFF,CH4OFF&lt;CH4ON))</f>
        <v>1</v>
      </c>
      <c r="C208" s="0" t="b">
        <f aca="false">AND($A208&gt;=CH5ON,OR($A208&lt;CH5OFF,CH5OFF&lt;CH5ON))</f>
        <v>1</v>
      </c>
      <c r="D208" s="0" t="b">
        <f aca="false">AND($A208&gt;=CH6ON,OR($A208&lt;CH6OFF,CH6OFF&lt;CH6ON))</f>
        <v>1</v>
      </c>
      <c r="E208" s="0" t="b">
        <f aca="false">AND($A208&gt;=CH7ON,OR($A208&lt;CH7OFF,CH7OFF&lt;CH7ON))</f>
        <v>0</v>
      </c>
      <c r="F208" s="0" t="b">
        <f aca="false">AND($A208&gt;=CH8ON,OR($A208&lt;CH8OFF,CH8OFF&lt;CH8ON))</f>
        <v>0</v>
      </c>
      <c r="G208" s="1" t="n">
        <f aca="false">IF(F208,CH8TIMING,IF(E208,CH7TIMING,IF(D208,CH6TIMING,IF(C208,CH5TIMING,IF(B208,CH4TIMING,STATICTIMING-IDLECHIP)))))</f>
        <v>27</v>
      </c>
      <c r="H208" s="0" t="b">
        <f aca="false">AND($A208&gt;=CH9ON,OR($A208&lt;CH9OFF,CH9OFF&lt;CH9ON))</f>
        <v>0</v>
      </c>
      <c r="I208" s="0" t="b">
        <f aca="false">AND($A208&gt;=CHAON,OR($A208&lt;CHAOFF,CHAOFF&lt;CHAON))</f>
        <v>0</v>
      </c>
      <c r="J208" s="0" t="b">
        <f aca="false">AND($A208&gt;=CHBON,OR($A208&lt;CHBOFF,CHBOFF&lt;CHBON))</f>
        <v>0</v>
      </c>
      <c r="K208" s="0" t="b">
        <f aca="false">AND($A208&gt;=CHCON,OR($A208&lt;CHCOFF,CHCOFF&lt;CHCON))</f>
        <v>0</v>
      </c>
      <c r="L208" s="0" t="b">
        <f aca="false">AND($A208&gt;=CHDON,OR($A208&lt;CHDOFF,CHDOFF&lt;CHDON))</f>
        <v>0</v>
      </c>
      <c r="M208" s="1" t="n">
        <f aca="false">IF(L208,CHDTIMING,IF(K208,CHCTIMING,IF(J208,CHBTIMING,IF(I208,CHATIMING,IF(H208,CH9TIMING,STATICTIMING-IDLECHIP)))))</f>
        <v>30</v>
      </c>
      <c r="N208" s="0" t="b">
        <f aca="false">OR(H208,I208,J208,K208,L208)</f>
        <v>0</v>
      </c>
      <c r="O208" s="0" t="n">
        <f aca="false">IF(N208,M208,G208)</f>
        <v>27</v>
      </c>
      <c r="Q208" s="0" t="n">
        <f aca="false">IF(Sheet1!$H$3=A208,50,-5)</f>
        <v>-5</v>
      </c>
    </row>
    <row r="209" customFormat="false" ht="12.75" hidden="false" customHeight="false" outlineLevel="0" collapsed="false">
      <c r="A209" s="0" t="n">
        <v>1.08</v>
      </c>
      <c r="B209" s="0" t="b">
        <f aca="false">AND($A209&gt;=CH4ON,OR($A209&lt;CH4OFF,CH4OFF&lt;CH4ON))</f>
        <v>1</v>
      </c>
      <c r="C209" s="0" t="b">
        <f aca="false">AND($A209&gt;=CH5ON,OR($A209&lt;CH5OFF,CH5OFF&lt;CH5ON))</f>
        <v>1</v>
      </c>
      <c r="D209" s="0" t="b">
        <f aca="false">AND($A209&gt;=CH6ON,OR($A209&lt;CH6OFF,CH6OFF&lt;CH6ON))</f>
        <v>1</v>
      </c>
      <c r="E209" s="0" t="b">
        <f aca="false">AND($A209&gt;=CH7ON,OR($A209&lt;CH7OFF,CH7OFF&lt;CH7ON))</f>
        <v>0</v>
      </c>
      <c r="F209" s="0" t="b">
        <f aca="false">AND($A209&gt;=CH8ON,OR($A209&lt;CH8OFF,CH8OFF&lt;CH8ON))</f>
        <v>0</v>
      </c>
      <c r="G209" s="1" t="n">
        <f aca="false">IF(F209,CH8TIMING,IF(E209,CH7TIMING,IF(D209,CH6TIMING,IF(C209,CH5TIMING,IF(B209,CH4TIMING,STATICTIMING-IDLECHIP)))))</f>
        <v>27</v>
      </c>
      <c r="H209" s="0" t="b">
        <f aca="false">AND($A209&gt;=CH9ON,OR($A209&lt;CH9OFF,CH9OFF&lt;CH9ON))</f>
        <v>0</v>
      </c>
      <c r="I209" s="0" t="b">
        <f aca="false">AND($A209&gt;=CHAON,OR($A209&lt;CHAOFF,CHAOFF&lt;CHAON))</f>
        <v>0</v>
      </c>
      <c r="J209" s="0" t="b">
        <f aca="false">AND($A209&gt;=CHBON,OR($A209&lt;CHBOFF,CHBOFF&lt;CHBON))</f>
        <v>0</v>
      </c>
      <c r="K209" s="0" t="b">
        <f aca="false">AND($A209&gt;=CHCON,OR($A209&lt;CHCOFF,CHCOFF&lt;CHCON))</f>
        <v>0</v>
      </c>
      <c r="L209" s="0" t="b">
        <f aca="false">AND($A209&gt;=CHDON,OR($A209&lt;CHDOFF,CHDOFF&lt;CHDON))</f>
        <v>0</v>
      </c>
      <c r="M209" s="1" t="n">
        <f aca="false">IF(L209,CHDTIMING,IF(K209,CHCTIMING,IF(J209,CHBTIMING,IF(I209,CHATIMING,IF(H209,CH9TIMING,STATICTIMING-IDLECHIP)))))</f>
        <v>30</v>
      </c>
      <c r="N209" s="0" t="b">
        <f aca="false">OR(H209,I209,J209,K209,L209)</f>
        <v>0</v>
      </c>
      <c r="O209" s="0" t="n">
        <f aca="false">IF(N209,M209,G209)</f>
        <v>27</v>
      </c>
      <c r="Q209" s="0" t="n">
        <f aca="false">IF(Sheet1!$H$3=A209,50,-5)</f>
        <v>-5</v>
      </c>
    </row>
    <row r="210" customFormat="false" ht="12.75" hidden="false" customHeight="false" outlineLevel="0" collapsed="false">
      <c r="A210" s="0" t="n">
        <v>1.09</v>
      </c>
      <c r="B210" s="0" t="b">
        <f aca="false">AND($A210&gt;=CH4ON,OR($A210&lt;CH4OFF,CH4OFF&lt;CH4ON))</f>
        <v>1</v>
      </c>
      <c r="C210" s="0" t="b">
        <f aca="false">AND($A210&gt;=CH5ON,OR($A210&lt;CH5OFF,CH5OFF&lt;CH5ON))</f>
        <v>1</v>
      </c>
      <c r="D210" s="0" t="b">
        <f aca="false">AND($A210&gt;=CH6ON,OR($A210&lt;CH6OFF,CH6OFF&lt;CH6ON))</f>
        <v>1</v>
      </c>
      <c r="E210" s="0" t="b">
        <f aca="false">AND($A210&gt;=CH7ON,OR($A210&lt;CH7OFF,CH7OFF&lt;CH7ON))</f>
        <v>0</v>
      </c>
      <c r="F210" s="0" t="b">
        <f aca="false">AND($A210&gt;=CH8ON,OR($A210&lt;CH8OFF,CH8OFF&lt;CH8ON))</f>
        <v>0</v>
      </c>
      <c r="G210" s="1" t="n">
        <f aca="false">IF(F210,CH8TIMING,IF(E210,CH7TIMING,IF(D210,CH6TIMING,IF(C210,CH5TIMING,IF(B210,CH4TIMING,STATICTIMING-IDLECHIP)))))</f>
        <v>27</v>
      </c>
      <c r="H210" s="0" t="b">
        <f aca="false">AND($A210&gt;=CH9ON,OR($A210&lt;CH9OFF,CH9OFF&lt;CH9ON))</f>
        <v>0</v>
      </c>
      <c r="I210" s="0" t="b">
        <f aca="false">AND($A210&gt;=CHAON,OR($A210&lt;CHAOFF,CHAOFF&lt;CHAON))</f>
        <v>0</v>
      </c>
      <c r="J210" s="0" t="b">
        <f aca="false">AND($A210&gt;=CHBON,OR($A210&lt;CHBOFF,CHBOFF&lt;CHBON))</f>
        <v>0</v>
      </c>
      <c r="K210" s="0" t="b">
        <f aca="false">AND($A210&gt;=CHCON,OR($A210&lt;CHCOFF,CHCOFF&lt;CHCON))</f>
        <v>0</v>
      </c>
      <c r="L210" s="0" t="b">
        <f aca="false">AND($A210&gt;=CHDON,OR($A210&lt;CHDOFF,CHDOFF&lt;CHDON))</f>
        <v>0</v>
      </c>
      <c r="M210" s="1" t="n">
        <f aca="false">IF(L210,CHDTIMING,IF(K210,CHCTIMING,IF(J210,CHBTIMING,IF(I210,CHATIMING,IF(H210,CH9TIMING,STATICTIMING-IDLECHIP)))))</f>
        <v>30</v>
      </c>
      <c r="N210" s="0" t="b">
        <f aca="false">OR(H210,I210,J210,K210,L210)</f>
        <v>0</v>
      </c>
      <c r="O210" s="0" t="n">
        <f aca="false">IF(N210,M210,G210)</f>
        <v>27</v>
      </c>
      <c r="Q210" s="0" t="n">
        <f aca="false">IF(Sheet1!$H$3=A210,50,-5)</f>
        <v>-5</v>
      </c>
    </row>
    <row r="211" customFormat="false" ht="12.75" hidden="false" customHeight="false" outlineLevel="0" collapsed="false">
      <c r="A211" s="0" t="n">
        <v>1.1</v>
      </c>
      <c r="B211" s="0" t="b">
        <f aca="false">AND($A211&gt;=CH4ON,OR($A211&lt;CH4OFF,CH4OFF&lt;CH4ON))</f>
        <v>1</v>
      </c>
      <c r="C211" s="0" t="b">
        <f aca="false">AND($A211&gt;=CH5ON,OR($A211&lt;CH5OFF,CH5OFF&lt;CH5ON))</f>
        <v>1</v>
      </c>
      <c r="D211" s="0" t="b">
        <f aca="false">AND($A211&gt;=CH6ON,OR($A211&lt;CH6OFF,CH6OFF&lt;CH6ON))</f>
        <v>1</v>
      </c>
      <c r="E211" s="0" t="b">
        <f aca="false">AND($A211&gt;=CH7ON,OR($A211&lt;CH7OFF,CH7OFF&lt;CH7ON))</f>
        <v>0</v>
      </c>
      <c r="F211" s="0" t="b">
        <f aca="false">AND($A211&gt;=CH8ON,OR($A211&lt;CH8OFF,CH8OFF&lt;CH8ON))</f>
        <v>0</v>
      </c>
      <c r="G211" s="1" t="n">
        <f aca="false">IF(F211,CH8TIMING,IF(E211,CH7TIMING,IF(D211,CH6TIMING,IF(C211,CH5TIMING,IF(B211,CH4TIMING,STATICTIMING-IDLECHIP)))))</f>
        <v>27</v>
      </c>
      <c r="H211" s="0" t="b">
        <f aca="false">AND($A211&gt;=CH9ON,OR($A211&lt;CH9OFF,CH9OFF&lt;CH9ON))</f>
        <v>0</v>
      </c>
      <c r="I211" s="0" t="b">
        <f aca="false">AND($A211&gt;=CHAON,OR($A211&lt;CHAOFF,CHAOFF&lt;CHAON))</f>
        <v>0</v>
      </c>
      <c r="J211" s="0" t="b">
        <f aca="false">AND($A211&gt;=CHBON,OR($A211&lt;CHBOFF,CHBOFF&lt;CHBON))</f>
        <v>0</v>
      </c>
      <c r="K211" s="0" t="b">
        <f aca="false">AND($A211&gt;=CHCON,OR($A211&lt;CHCOFF,CHCOFF&lt;CHCON))</f>
        <v>0</v>
      </c>
      <c r="L211" s="0" t="b">
        <f aca="false">AND($A211&gt;=CHDON,OR($A211&lt;CHDOFF,CHDOFF&lt;CHDON))</f>
        <v>0</v>
      </c>
      <c r="M211" s="1" t="n">
        <f aca="false">IF(L211,CHDTIMING,IF(K211,CHCTIMING,IF(J211,CHBTIMING,IF(I211,CHATIMING,IF(H211,CH9TIMING,STATICTIMING-IDLECHIP)))))</f>
        <v>30</v>
      </c>
      <c r="N211" s="0" t="b">
        <f aca="false">OR(H211,I211,J211,K211,L211)</f>
        <v>0</v>
      </c>
      <c r="O211" s="0" t="n">
        <f aca="false">IF(N211,M211,G211)</f>
        <v>27</v>
      </c>
      <c r="Q211" s="0" t="n">
        <f aca="false">IF(Sheet1!$H$3=A211,50,-5)</f>
        <v>-5</v>
      </c>
    </row>
    <row r="212" customFormat="false" ht="12.75" hidden="false" customHeight="false" outlineLevel="0" collapsed="false">
      <c r="A212" s="0" t="n">
        <v>1.11</v>
      </c>
      <c r="B212" s="0" t="b">
        <f aca="false">AND($A212&gt;=CH4ON,OR($A212&lt;CH4OFF,CH4OFF&lt;CH4ON))</f>
        <v>1</v>
      </c>
      <c r="C212" s="0" t="b">
        <f aca="false">AND($A212&gt;=CH5ON,OR($A212&lt;CH5OFF,CH5OFF&lt;CH5ON))</f>
        <v>1</v>
      </c>
      <c r="D212" s="0" t="b">
        <f aca="false">AND($A212&gt;=CH6ON,OR($A212&lt;CH6OFF,CH6OFF&lt;CH6ON))</f>
        <v>1</v>
      </c>
      <c r="E212" s="0" t="b">
        <f aca="false">AND($A212&gt;=CH7ON,OR($A212&lt;CH7OFF,CH7OFF&lt;CH7ON))</f>
        <v>0</v>
      </c>
      <c r="F212" s="0" t="b">
        <f aca="false">AND($A212&gt;=CH8ON,OR($A212&lt;CH8OFF,CH8OFF&lt;CH8ON))</f>
        <v>0</v>
      </c>
      <c r="G212" s="1" t="n">
        <f aca="false">IF(F212,CH8TIMING,IF(E212,CH7TIMING,IF(D212,CH6TIMING,IF(C212,CH5TIMING,IF(B212,CH4TIMING,STATICTIMING-IDLECHIP)))))</f>
        <v>27</v>
      </c>
      <c r="H212" s="0" t="b">
        <f aca="false">AND($A212&gt;=CH9ON,OR($A212&lt;CH9OFF,CH9OFF&lt;CH9ON))</f>
        <v>0</v>
      </c>
      <c r="I212" s="0" t="b">
        <f aca="false">AND($A212&gt;=CHAON,OR($A212&lt;CHAOFF,CHAOFF&lt;CHAON))</f>
        <v>0</v>
      </c>
      <c r="J212" s="0" t="b">
        <f aca="false">AND($A212&gt;=CHBON,OR($A212&lt;CHBOFF,CHBOFF&lt;CHBON))</f>
        <v>0</v>
      </c>
      <c r="K212" s="0" t="b">
        <f aca="false">AND($A212&gt;=CHCON,OR($A212&lt;CHCOFF,CHCOFF&lt;CHCON))</f>
        <v>0</v>
      </c>
      <c r="L212" s="0" t="b">
        <f aca="false">AND($A212&gt;=CHDON,OR($A212&lt;CHDOFF,CHDOFF&lt;CHDON))</f>
        <v>0</v>
      </c>
      <c r="M212" s="1" t="n">
        <f aca="false">IF(L212,CHDTIMING,IF(K212,CHCTIMING,IF(J212,CHBTIMING,IF(I212,CHATIMING,IF(H212,CH9TIMING,STATICTIMING-IDLECHIP)))))</f>
        <v>30</v>
      </c>
      <c r="N212" s="0" t="b">
        <f aca="false">OR(H212,I212,J212,K212,L212)</f>
        <v>0</v>
      </c>
      <c r="O212" s="0" t="n">
        <f aca="false">IF(N212,M212,G212)</f>
        <v>27</v>
      </c>
      <c r="Q212" s="0" t="n">
        <f aca="false">IF(Sheet1!$H$3=A212,50,-5)</f>
        <v>-5</v>
      </c>
    </row>
    <row r="213" customFormat="false" ht="12.75" hidden="false" customHeight="false" outlineLevel="0" collapsed="false">
      <c r="A213" s="0" t="n">
        <v>1.12</v>
      </c>
      <c r="B213" s="0" t="b">
        <f aca="false">AND($A213&gt;=CH4ON,OR($A213&lt;CH4OFF,CH4OFF&lt;CH4ON))</f>
        <v>1</v>
      </c>
      <c r="C213" s="0" t="b">
        <f aca="false">AND($A213&gt;=CH5ON,OR($A213&lt;CH5OFF,CH5OFF&lt;CH5ON))</f>
        <v>1</v>
      </c>
      <c r="D213" s="0" t="b">
        <f aca="false">AND($A213&gt;=CH6ON,OR($A213&lt;CH6OFF,CH6OFF&lt;CH6ON))</f>
        <v>1</v>
      </c>
      <c r="E213" s="0" t="b">
        <f aca="false">AND($A213&gt;=CH7ON,OR($A213&lt;CH7OFF,CH7OFF&lt;CH7ON))</f>
        <v>0</v>
      </c>
      <c r="F213" s="0" t="b">
        <f aca="false">AND($A213&gt;=CH8ON,OR($A213&lt;CH8OFF,CH8OFF&lt;CH8ON))</f>
        <v>0</v>
      </c>
      <c r="G213" s="1" t="n">
        <f aca="false">IF(F213,CH8TIMING,IF(E213,CH7TIMING,IF(D213,CH6TIMING,IF(C213,CH5TIMING,IF(B213,CH4TIMING,STATICTIMING-IDLECHIP)))))</f>
        <v>27</v>
      </c>
      <c r="H213" s="0" t="b">
        <f aca="false">AND($A213&gt;=CH9ON,OR($A213&lt;CH9OFF,CH9OFF&lt;CH9ON))</f>
        <v>0</v>
      </c>
      <c r="I213" s="0" t="b">
        <f aca="false">AND($A213&gt;=CHAON,OR($A213&lt;CHAOFF,CHAOFF&lt;CHAON))</f>
        <v>0</v>
      </c>
      <c r="J213" s="0" t="b">
        <f aca="false">AND($A213&gt;=CHBON,OR($A213&lt;CHBOFF,CHBOFF&lt;CHBON))</f>
        <v>0</v>
      </c>
      <c r="K213" s="0" t="b">
        <f aca="false">AND($A213&gt;=CHCON,OR($A213&lt;CHCOFF,CHCOFF&lt;CHCON))</f>
        <v>0</v>
      </c>
      <c r="L213" s="0" t="b">
        <f aca="false">AND($A213&gt;=CHDON,OR($A213&lt;CHDOFF,CHDOFF&lt;CHDON))</f>
        <v>0</v>
      </c>
      <c r="M213" s="1" t="n">
        <f aca="false">IF(L213,CHDTIMING,IF(K213,CHCTIMING,IF(J213,CHBTIMING,IF(I213,CHATIMING,IF(H213,CH9TIMING,STATICTIMING-IDLECHIP)))))</f>
        <v>30</v>
      </c>
      <c r="N213" s="0" t="b">
        <f aca="false">OR(H213,I213,J213,K213,L213)</f>
        <v>0</v>
      </c>
      <c r="O213" s="0" t="n">
        <f aca="false">IF(N213,M213,G213)</f>
        <v>27</v>
      </c>
      <c r="Q213" s="0" t="n">
        <f aca="false">IF(Sheet1!$H$3=A213,50,-5)</f>
        <v>-5</v>
      </c>
    </row>
    <row r="214" customFormat="false" ht="12.75" hidden="false" customHeight="false" outlineLevel="0" collapsed="false">
      <c r="A214" s="0" t="n">
        <v>1.13</v>
      </c>
      <c r="B214" s="0" t="b">
        <f aca="false">AND($A214&gt;=CH4ON,OR($A214&lt;CH4OFF,CH4OFF&lt;CH4ON))</f>
        <v>1</v>
      </c>
      <c r="C214" s="0" t="b">
        <f aca="false">AND($A214&gt;=CH5ON,OR($A214&lt;CH5OFF,CH5OFF&lt;CH5ON))</f>
        <v>1</v>
      </c>
      <c r="D214" s="0" t="b">
        <f aca="false">AND($A214&gt;=CH6ON,OR($A214&lt;CH6OFF,CH6OFF&lt;CH6ON))</f>
        <v>1</v>
      </c>
      <c r="E214" s="0" t="b">
        <f aca="false">AND($A214&gt;=CH7ON,OR($A214&lt;CH7OFF,CH7OFF&lt;CH7ON))</f>
        <v>0</v>
      </c>
      <c r="F214" s="0" t="b">
        <f aca="false">AND($A214&gt;=CH8ON,OR($A214&lt;CH8OFF,CH8OFF&lt;CH8ON))</f>
        <v>0</v>
      </c>
      <c r="G214" s="1" t="n">
        <f aca="false">IF(F214,CH8TIMING,IF(E214,CH7TIMING,IF(D214,CH6TIMING,IF(C214,CH5TIMING,IF(B214,CH4TIMING,STATICTIMING-IDLECHIP)))))</f>
        <v>27</v>
      </c>
      <c r="H214" s="0" t="b">
        <f aca="false">AND($A214&gt;=CH9ON,OR($A214&lt;CH9OFF,CH9OFF&lt;CH9ON))</f>
        <v>0</v>
      </c>
      <c r="I214" s="0" t="b">
        <f aca="false">AND($A214&gt;=CHAON,OR($A214&lt;CHAOFF,CHAOFF&lt;CHAON))</f>
        <v>0</v>
      </c>
      <c r="J214" s="0" t="b">
        <f aca="false">AND($A214&gt;=CHBON,OR($A214&lt;CHBOFF,CHBOFF&lt;CHBON))</f>
        <v>0</v>
      </c>
      <c r="K214" s="0" t="b">
        <f aca="false">AND($A214&gt;=CHCON,OR($A214&lt;CHCOFF,CHCOFF&lt;CHCON))</f>
        <v>0</v>
      </c>
      <c r="L214" s="0" t="b">
        <f aca="false">AND($A214&gt;=CHDON,OR($A214&lt;CHDOFF,CHDOFF&lt;CHDON))</f>
        <v>0</v>
      </c>
      <c r="M214" s="1" t="n">
        <f aca="false">IF(L214,CHDTIMING,IF(K214,CHCTIMING,IF(J214,CHBTIMING,IF(I214,CHATIMING,IF(H214,CH9TIMING,STATICTIMING-IDLECHIP)))))</f>
        <v>30</v>
      </c>
      <c r="N214" s="0" t="b">
        <f aca="false">OR(H214,I214,J214,K214,L214)</f>
        <v>0</v>
      </c>
      <c r="O214" s="0" t="n">
        <f aca="false">IF(N214,M214,G214)</f>
        <v>27</v>
      </c>
      <c r="Q214" s="0" t="n">
        <f aca="false">IF(Sheet1!$H$3=A214,50,-5)</f>
        <v>-5</v>
      </c>
    </row>
    <row r="215" customFormat="false" ht="12.75" hidden="false" customHeight="false" outlineLevel="0" collapsed="false">
      <c r="A215" s="0" t="n">
        <v>1.14</v>
      </c>
      <c r="B215" s="0" t="b">
        <f aca="false">AND($A215&gt;=CH4ON,OR($A215&lt;CH4OFF,CH4OFF&lt;CH4ON))</f>
        <v>1</v>
      </c>
      <c r="C215" s="0" t="b">
        <f aca="false">AND($A215&gt;=CH5ON,OR($A215&lt;CH5OFF,CH5OFF&lt;CH5ON))</f>
        <v>1</v>
      </c>
      <c r="D215" s="0" t="b">
        <f aca="false">AND($A215&gt;=CH6ON,OR($A215&lt;CH6OFF,CH6OFF&lt;CH6ON))</f>
        <v>1</v>
      </c>
      <c r="E215" s="0" t="b">
        <f aca="false">AND($A215&gt;=CH7ON,OR($A215&lt;CH7OFF,CH7OFF&lt;CH7ON))</f>
        <v>0</v>
      </c>
      <c r="F215" s="0" t="b">
        <f aca="false">AND($A215&gt;=CH8ON,OR($A215&lt;CH8OFF,CH8OFF&lt;CH8ON))</f>
        <v>0</v>
      </c>
      <c r="G215" s="1" t="n">
        <f aca="false">IF(F215,CH8TIMING,IF(E215,CH7TIMING,IF(D215,CH6TIMING,IF(C215,CH5TIMING,IF(B215,CH4TIMING,STATICTIMING-IDLECHIP)))))</f>
        <v>27</v>
      </c>
      <c r="H215" s="0" t="b">
        <f aca="false">AND($A215&gt;=CH9ON,OR($A215&lt;CH9OFF,CH9OFF&lt;CH9ON))</f>
        <v>0</v>
      </c>
      <c r="I215" s="0" t="b">
        <f aca="false">AND($A215&gt;=CHAON,OR($A215&lt;CHAOFF,CHAOFF&lt;CHAON))</f>
        <v>0</v>
      </c>
      <c r="J215" s="0" t="b">
        <f aca="false">AND($A215&gt;=CHBON,OR($A215&lt;CHBOFF,CHBOFF&lt;CHBON))</f>
        <v>0</v>
      </c>
      <c r="K215" s="0" t="b">
        <f aca="false">AND($A215&gt;=CHCON,OR($A215&lt;CHCOFF,CHCOFF&lt;CHCON))</f>
        <v>0</v>
      </c>
      <c r="L215" s="0" t="b">
        <f aca="false">AND($A215&gt;=CHDON,OR($A215&lt;CHDOFF,CHDOFF&lt;CHDON))</f>
        <v>0</v>
      </c>
      <c r="M215" s="1" t="n">
        <f aca="false">IF(L215,CHDTIMING,IF(K215,CHCTIMING,IF(J215,CHBTIMING,IF(I215,CHATIMING,IF(H215,CH9TIMING,STATICTIMING-IDLECHIP)))))</f>
        <v>30</v>
      </c>
      <c r="N215" s="0" t="b">
        <f aca="false">OR(H215,I215,J215,K215,L215)</f>
        <v>0</v>
      </c>
      <c r="O215" s="0" t="n">
        <f aca="false">IF(N215,M215,G215)</f>
        <v>27</v>
      </c>
      <c r="Q215" s="0" t="n">
        <f aca="false">IF(Sheet1!$H$3=A215,50,-5)</f>
        <v>-5</v>
      </c>
    </row>
    <row r="216" customFormat="false" ht="12.75" hidden="false" customHeight="false" outlineLevel="0" collapsed="false">
      <c r="A216" s="0" t="n">
        <v>1.15</v>
      </c>
      <c r="B216" s="0" t="b">
        <f aca="false">AND($A216&gt;=CH4ON,OR($A216&lt;CH4OFF,CH4OFF&lt;CH4ON))</f>
        <v>1</v>
      </c>
      <c r="C216" s="0" t="b">
        <f aca="false">AND($A216&gt;=CH5ON,OR($A216&lt;CH5OFF,CH5OFF&lt;CH5ON))</f>
        <v>1</v>
      </c>
      <c r="D216" s="0" t="b">
        <f aca="false">AND($A216&gt;=CH6ON,OR($A216&lt;CH6OFF,CH6OFF&lt;CH6ON))</f>
        <v>1</v>
      </c>
      <c r="E216" s="0" t="b">
        <f aca="false">AND($A216&gt;=CH7ON,OR($A216&lt;CH7OFF,CH7OFF&lt;CH7ON))</f>
        <v>0</v>
      </c>
      <c r="F216" s="0" t="b">
        <f aca="false">AND($A216&gt;=CH8ON,OR($A216&lt;CH8OFF,CH8OFF&lt;CH8ON))</f>
        <v>0</v>
      </c>
      <c r="G216" s="1" t="n">
        <f aca="false">IF(F216,CH8TIMING,IF(E216,CH7TIMING,IF(D216,CH6TIMING,IF(C216,CH5TIMING,IF(B216,CH4TIMING,STATICTIMING-IDLECHIP)))))</f>
        <v>27</v>
      </c>
      <c r="H216" s="0" t="b">
        <f aca="false">AND($A216&gt;=CH9ON,OR($A216&lt;CH9OFF,CH9OFF&lt;CH9ON))</f>
        <v>0</v>
      </c>
      <c r="I216" s="0" t="b">
        <f aca="false">AND($A216&gt;=CHAON,OR($A216&lt;CHAOFF,CHAOFF&lt;CHAON))</f>
        <v>0</v>
      </c>
      <c r="J216" s="0" t="b">
        <f aca="false">AND($A216&gt;=CHBON,OR($A216&lt;CHBOFF,CHBOFF&lt;CHBON))</f>
        <v>0</v>
      </c>
      <c r="K216" s="0" t="b">
        <f aca="false">AND($A216&gt;=CHCON,OR($A216&lt;CHCOFF,CHCOFF&lt;CHCON))</f>
        <v>0</v>
      </c>
      <c r="L216" s="0" t="b">
        <f aca="false">AND($A216&gt;=CHDON,OR($A216&lt;CHDOFF,CHDOFF&lt;CHDON))</f>
        <v>0</v>
      </c>
      <c r="M216" s="1" t="n">
        <f aca="false">IF(L216,CHDTIMING,IF(K216,CHCTIMING,IF(J216,CHBTIMING,IF(I216,CHATIMING,IF(H216,CH9TIMING,STATICTIMING-IDLECHIP)))))</f>
        <v>30</v>
      </c>
      <c r="N216" s="0" t="b">
        <f aca="false">OR(H216,I216,J216,K216,L216)</f>
        <v>0</v>
      </c>
      <c r="O216" s="0" t="n">
        <f aca="false">IF(N216,M216,G216)</f>
        <v>27</v>
      </c>
      <c r="Q216" s="0" t="n">
        <f aca="false">IF(Sheet1!$H$3=A216,50,-5)</f>
        <v>-5</v>
      </c>
    </row>
    <row r="217" customFormat="false" ht="12.75" hidden="false" customHeight="false" outlineLevel="0" collapsed="false">
      <c r="A217" s="0" t="n">
        <v>1.16</v>
      </c>
      <c r="B217" s="0" t="b">
        <f aca="false">AND($A217&gt;=CH4ON,OR($A217&lt;CH4OFF,CH4OFF&lt;CH4ON))</f>
        <v>1</v>
      </c>
      <c r="C217" s="0" t="b">
        <f aca="false">AND($A217&gt;=CH5ON,OR($A217&lt;CH5OFF,CH5OFF&lt;CH5ON))</f>
        <v>1</v>
      </c>
      <c r="D217" s="0" t="b">
        <f aca="false">AND($A217&gt;=CH6ON,OR($A217&lt;CH6OFF,CH6OFF&lt;CH6ON))</f>
        <v>1</v>
      </c>
      <c r="E217" s="0" t="b">
        <f aca="false">AND($A217&gt;=CH7ON,OR($A217&lt;CH7OFF,CH7OFF&lt;CH7ON))</f>
        <v>0</v>
      </c>
      <c r="F217" s="0" t="b">
        <f aca="false">AND($A217&gt;=CH8ON,OR($A217&lt;CH8OFF,CH8OFF&lt;CH8ON))</f>
        <v>0</v>
      </c>
      <c r="G217" s="1" t="n">
        <f aca="false">IF(F217,CH8TIMING,IF(E217,CH7TIMING,IF(D217,CH6TIMING,IF(C217,CH5TIMING,IF(B217,CH4TIMING,STATICTIMING-IDLECHIP)))))</f>
        <v>27</v>
      </c>
      <c r="H217" s="0" t="b">
        <f aca="false">AND($A217&gt;=CH9ON,OR($A217&lt;CH9OFF,CH9OFF&lt;CH9ON))</f>
        <v>0</v>
      </c>
      <c r="I217" s="0" t="b">
        <f aca="false">AND($A217&gt;=CHAON,OR($A217&lt;CHAOFF,CHAOFF&lt;CHAON))</f>
        <v>0</v>
      </c>
      <c r="J217" s="0" t="b">
        <f aca="false">AND($A217&gt;=CHBON,OR($A217&lt;CHBOFF,CHBOFF&lt;CHBON))</f>
        <v>0</v>
      </c>
      <c r="K217" s="0" t="b">
        <f aca="false">AND($A217&gt;=CHCON,OR($A217&lt;CHCOFF,CHCOFF&lt;CHCON))</f>
        <v>0</v>
      </c>
      <c r="L217" s="0" t="b">
        <f aca="false">AND($A217&gt;=CHDON,OR($A217&lt;CHDOFF,CHDOFF&lt;CHDON))</f>
        <v>0</v>
      </c>
      <c r="M217" s="1" t="n">
        <f aca="false">IF(L217,CHDTIMING,IF(K217,CHCTIMING,IF(J217,CHBTIMING,IF(I217,CHATIMING,IF(H217,CH9TIMING,STATICTIMING-IDLECHIP)))))</f>
        <v>30</v>
      </c>
      <c r="N217" s="0" t="b">
        <f aca="false">OR(H217,I217,J217,K217,L217)</f>
        <v>0</v>
      </c>
      <c r="O217" s="0" t="n">
        <f aca="false">IF(N217,M217,G217)</f>
        <v>27</v>
      </c>
      <c r="Q217" s="0" t="n">
        <f aca="false">IF(Sheet1!$H$3=A217,50,-5)</f>
        <v>-5</v>
      </c>
    </row>
    <row r="218" customFormat="false" ht="12.75" hidden="false" customHeight="false" outlineLevel="0" collapsed="false">
      <c r="A218" s="0" t="n">
        <v>1.17</v>
      </c>
      <c r="B218" s="0" t="b">
        <f aca="false">AND($A218&gt;=CH4ON,OR($A218&lt;CH4OFF,CH4OFF&lt;CH4ON))</f>
        <v>1</v>
      </c>
      <c r="C218" s="0" t="b">
        <f aca="false">AND($A218&gt;=CH5ON,OR($A218&lt;CH5OFF,CH5OFF&lt;CH5ON))</f>
        <v>1</v>
      </c>
      <c r="D218" s="0" t="b">
        <f aca="false">AND($A218&gt;=CH6ON,OR($A218&lt;CH6OFF,CH6OFF&lt;CH6ON))</f>
        <v>1</v>
      </c>
      <c r="E218" s="0" t="b">
        <f aca="false">AND($A218&gt;=CH7ON,OR($A218&lt;CH7OFF,CH7OFF&lt;CH7ON))</f>
        <v>0</v>
      </c>
      <c r="F218" s="0" t="b">
        <f aca="false">AND($A218&gt;=CH8ON,OR($A218&lt;CH8OFF,CH8OFF&lt;CH8ON))</f>
        <v>0</v>
      </c>
      <c r="G218" s="1" t="n">
        <f aca="false">IF(F218,CH8TIMING,IF(E218,CH7TIMING,IF(D218,CH6TIMING,IF(C218,CH5TIMING,IF(B218,CH4TIMING,STATICTIMING-IDLECHIP)))))</f>
        <v>27</v>
      </c>
      <c r="H218" s="0" t="b">
        <f aca="false">AND($A218&gt;=CH9ON,OR($A218&lt;CH9OFF,CH9OFF&lt;CH9ON))</f>
        <v>0</v>
      </c>
      <c r="I218" s="0" t="b">
        <f aca="false">AND($A218&gt;=CHAON,OR($A218&lt;CHAOFF,CHAOFF&lt;CHAON))</f>
        <v>0</v>
      </c>
      <c r="J218" s="0" t="b">
        <f aca="false">AND($A218&gt;=CHBON,OR($A218&lt;CHBOFF,CHBOFF&lt;CHBON))</f>
        <v>0</v>
      </c>
      <c r="K218" s="0" t="b">
        <f aca="false">AND($A218&gt;=CHCON,OR($A218&lt;CHCOFF,CHCOFF&lt;CHCON))</f>
        <v>0</v>
      </c>
      <c r="L218" s="0" t="b">
        <f aca="false">AND($A218&gt;=CHDON,OR($A218&lt;CHDOFF,CHDOFF&lt;CHDON))</f>
        <v>0</v>
      </c>
      <c r="M218" s="1" t="n">
        <f aca="false">IF(L218,CHDTIMING,IF(K218,CHCTIMING,IF(J218,CHBTIMING,IF(I218,CHATIMING,IF(H218,CH9TIMING,STATICTIMING-IDLECHIP)))))</f>
        <v>30</v>
      </c>
      <c r="N218" s="0" t="b">
        <f aca="false">OR(H218,I218,J218,K218,L218)</f>
        <v>0</v>
      </c>
      <c r="O218" s="0" t="n">
        <f aca="false">IF(N218,M218,G218)</f>
        <v>27</v>
      </c>
      <c r="Q218" s="0" t="n">
        <f aca="false">IF(Sheet1!$H$3=A218,50,-5)</f>
        <v>-5</v>
      </c>
    </row>
    <row r="219" customFormat="false" ht="12.75" hidden="false" customHeight="false" outlineLevel="0" collapsed="false">
      <c r="A219" s="0" t="n">
        <v>1.18</v>
      </c>
      <c r="B219" s="0" t="b">
        <f aca="false">AND($A219&gt;=CH4ON,OR($A219&lt;CH4OFF,CH4OFF&lt;CH4ON))</f>
        <v>1</v>
      </c>
      <c r="C219" s="0" t="b">
        <f aca="false">AND($A219&gt;=CH5ON,OR($A219&lt;CH5OFF,CH5OFF&lt;CH5ON))</f>
        <v>1</v>
      </c>
      <c r="D219" s="0" t="b">
        <f aca="false">AND($A219&gt;=CH6ON,OR($A219&lt;CH6OFF,CH6OFF&lt;CH6ON))</f>
        <v>1</v>
      </c>
      <c r="E219" s="0" t="b">
        <f aca="false">AND($A219&gt;=CH7ON,OR($A219&lt;CH7OFF,CH7OFF&lt;CH7ON))</f>
        <v>0</v>
      </c>
      <c r="F219" s="0" t="b">
        <f aca="false">AND($A219&gt;=CH8ON,OR($A219&lt;CH8OFF,CH8OFF&lt;CH8ON))</f>
        <v>0</v>
      </c>
      <c r="G219" s="1" t="n">
        <f aca="false">IF(F219,CH8TIMING,IF(E219,CH7TIMING,IF(D219,CH6TIMING,IF(C219,CH5TIMING,IF(B219,CH4TIMING,STATICTIMING-IDLECHIP)))))</f>
        <v>27</v>
      </c>
      <c r="H219" s="0" t="b">
        <f aca="false">AND($A219&gt;=CH9ON,OR($A219&lt;CH9OFF,CH9OFF&lt;CH9ON))</f>
        <v>0</v>
      </c>
      <c r="I219" s="0" t="b">
        <f aca="false">AND($A219&gt;=CHAON,OR($A219&lt;CHAOFF,CHAOFF&lt;CHAON))</f>
        <v>0</v>
      </c>
      <c r="J219" s="0" t="b">
        <f aca="false">AND($A219&gt;=CHBON,OR($A219&lt;CHBOFF,CHBOFF&lt;CHBON))</f>
        <v>0</v>
      </c>
      <c r="K219" s="0" t="b">
        <f aca="false">AND($A219&gt;=CHCON,OR($A219&lt;CHCOFF,CHCOFF&lt;CHCON))</f>
        <v>0</v>
      </c>
      <c r="L219" s="0" t="b">
        <f aca="false">AND($A219&gt;=CHDON,OR($A219&lt;CHDOFF,CHDOFF&lt;CHDON))</f>
        <v>0</v>
      </c>
      <c r="M219" s="1" t="n">
        <f aca="false">IF(L219,CHDTIMING,IF(K219,CHCTIMING,IF(J219,CHBTIMING,IF(I219,CHATIMING,IF(H219,CH9TIMING,STATICTIMING-IDLECHIP)))))</f>
        <v>30</v>
      </c>
      <c r="N219" s="0" t="b">
        <f aca="false">OR(H219,I219,J219,K219,L219)</f>
        <v>0</v>
      </c>
      <c r="O219" s="0" t="n">
        <f aca="false">IF(N219,M219,G219)</f>
        <v>27</v>
      </c>
      <c r="Q219" s="0" t="n">
        <f aca="false">IF(Sheet1!$H$3=A219,50,-5)</f>
        <v>-5</v>
      </c>
    </row>
    <row r="220" customFormat="false" ht="12.75" hidden="false" customHeight="false" outlineLevel="0" collapsed="false">
      <c r="A220" s="0" t="n">
        <v>1.19</v>
      </c>
      <c r="B220" s="0" t="b">
        <f aca="false">AND($A220&gt;=CH4ON,OR($A220&lt;CH4OFF,CH4OFF&lt;CH4ON))</f>
        <v>1</v>
      </c>
      <c r="C220" s="0" t="b">
        <f aca="false">AND($A220&gt;=CH5ON,OR($A220&lt;CH5OFF,CH5OFF&lt;CH5ON))</f>
        <v>1</v>
      </c>
      <c r="D220" s="0" t="b">
        <f aca="false">AND($A220&gt;=CH6ON,OR($A220&lt;CH6OFF,CH6OFF&lt;CH6ON))</f>
        <v>1</v>
      </c>
      <c r="E220" s="0" t="b">
        <f aca="false">AND($A220&gt;=CH7ON,OR($A220&lt;CH7OFF,CH7OFF&lt;CH7ON))</f>
        <v>0</v>
      </c>
      <c r="F220" s="0" t="b">
        <f aca="false">AND($A220&gt;=CH8ON,OR($A220&lt;CH8OFF,CH8OFF&lt;CH8ON))</f>
        <v>0</v>
      </c>
      <c r="G220" s="1" t="n">
        <f aca="false">IF(F220,CH8TIMING,IF(E220,CH7TIMING,IF(D220,CH6TIMING,IF(C220,CH5TIMING,IF(B220,CH4TIMING,STATICTIMING-IDLECHIP)))))</f>
        <v>27</v>
      </c>
      <c r="H220" s="0" t="b">
        <f aca="false">AND($A220&gt;=CH9ON,OR($A220&lt;CH9OFF,CH9OFF&lt;CH9ON))</f>
        <v>0</v>
      </c>
      <c r="I220" s="0" t="b">
        <f aca="false">AND($A220&gt;=CHAON,OR($A220&lt;CHAOFF,CHAOFF&lt;CHAON))</f>
        <v>0</v>
      </c>
      <c r="J220" s="0" t="b">
        <f aca="false">AND($A220&gt;=CHBON,OR($A220&lt;CHBOFF,CHBOFF&lt;CHBON))</f>
        <v>0</v>
      </c>
      <c r="K220" s="0" t="b">
        <f aca="false">AND($A220&gt;=CHCON,OR($A220&lt;CHCOFF,CHCOFF&lt;CHCON))</f>
        <v>0</v>
      </c>
      <c r="L220" s="0" t="b">
        <f aca="false">AND($A220&gt;=CHDON,OR($A220&lt;CHDOFF,CHDOFF&lt;CHDON))</f>
        <v>0</v>
      </c>
      <c r="M220" s="1" t="n">
        <f aca="false">IF(L220,CHDTIMING,IF(K220,CHCTIMING,IF(J220,CHBTIMING,IF(I220,CHATIMING,IF(H220,CH9TIMING,STATICTIMING-IDLECHIP)))))</f>
        <v>30</v>
      </c>
      <c r="N220" s="0" t="b">
        <f aca="false">OR(H220,I220,J220,K220,L220)</f>
        <v>0</v>
      </c>
      <c r="O220" s="0" t="n">
        <f aca="false">IF(N220,M220,G220)</f>
        <v>27</v>
      </c>
      <c r="Q220" s="0" t="n">
        <f aca="false">IF(Sheet1!$H$3=A220,50,-5)</f>
        <v>-5</v>
      </c>
    </row>
    <row r="221" customFormat="false" ht="12.75" hidden="false" customHeight="false" outlineLevel="0" collapsed="false">
      <c r="A221" s="0" t="n">
        <v>1.2</v>
      </c>
      <c r="B221" s="0" t="b">
        <f aca="false">AND($A221&gt;=CH4ON,OR($A221&lt;CH4OFF,CH4OFF&lt;CH4ON))</f>
        <v>1</v>
      </c>
      <c r="C221" s="0" t="b">
        <f aca="false">AND($A221&gt;=CH5ON,OR($A221&lt;CH5OFF,CH5OFF&lt;CH5ON))</f>
        <v>1</v>
      </c>
      <c r="D221" s="0" t="b">
        <f aca="false">AND($A221&gt;=CH6ON,OR($A221&lt;CH6OFF,CH6OFF&lt;CH6ON))</f>
        <v>1</v>
      </c>
      <c r="E221" s="0" t="b">
        <f aca="false">AND($A221&gt;=CH7ON,OR($A221&lt;CH7OFF,CH7OFF&lt;CH7ON))</f>
        <v>0</v>
      </c>
      <c r="F221" s="0" t="b">
        <f aca="false">AND($A221&gt;=CH8ON,OR($A221&lt;CH8OFF,CH8OFF&lt;CH8ON))</f>
        <v>0</v>
      </c>
      <c r="G221" s="1" t="n">
        <f aca="false">IF(F221,CH8TIMING,IF(E221,CH7TIMING,IF(D221,CH6TIMING,IF(C221,CH5TIMING,IF(B221,CH4TIMING,STATICTIMING-IDLECHIP)))))</f>
        <v>27</v>
      </c>
      <c r="H221" s="0" t="b">
        <f aca="false">AND($A221&gt;=CH9ON,OR($A221&lt;CH9OFF,CH9OFF&lt;CH9ON))</f>
        <v>0</v>
      </c>
      <c r="I221" s="0" t="b">
        <f aca="false">AND($A221&gt;=CHAON,OR($A221&lt;CHAOFF,CHAOFF&lt;CHAON))</f>
        <v>0</v>
      </c>
      <c r="J221" s="0" t="b">
        <f aca="false">AND($A221&gt;=CHBON,OR($A221&lt;CHBOFF,CHBOFF&lt;CHBON))</f>
        <v>0</v>
      </c>
      <c r="K221" s="0" t="b">
        <f aca="false">AND($A221&gt;=CHCON,OR($A221&lt;CHCOFF,CHCOFF&lt;CHCON))</f>
        <v>0</v>
      </c>
      <c r="L221" s="0" t="b">
        <f aca="false">AND($A221&gt;=CHDON,OR($A221&lt;CHDOFF,CHDOFF&lt;CHDON))</f>
        <v>0</v>
      </c>
      <c r="M221" s="1" t="n">
        <f aca="false">IF(L221,CHDTIMING,IF(K221,CHCTIMING,IF(J221,CHBTIMING,IF(I221,CHATIMING,IF(H221,CH9TIMING,STATICTIMING-IDLECHIP)))))</f>
        <v>30</v>
      </c>
      <c r="N221" s="0" t="b">
        <f aca="false">OR(H221,I221,J221,K221,L221)</f>
        <v>0</v>
      </c>
      <c r="O221" s="0" t="n">
        <f aca="false">IF(N221,M221,G221)</f>
        <v>27</v>
      </c>
      <c r="Q221" s="0" t="n">
        <f aca="false">IF(Sheet1!$H$3=A221,50,-5)</f>
        <v>-5</v>
      </c>
    </row>
    <row r="222" customFormat="false" ht="12.75" hidden="false" customHeight="false" outlineLevel="0" collapsed="false">
      <c r="A222" s="0" t="n">
        <v>1.21</v>
      </c>
      <c r="B222" s="0" t="b">
        <f aca="false">AND($A222&gt;=CH4ON,OR($A222&lt;CH4OFF,CH4OFF&lt;CH4ON))</f>
        <v>1</v>
      </c>
      <c r="C222" s="0" t="b">
        <f aca="false">AND($A222&gt;=CH5ON,OR($A222&lt;CH5OFF,CH5OFF&lt;CH5ON))</f>
        <v>1</v>
      </c>
      <c r="D222" s="0" t="b">
        <f aca="false">AND($A222&gt;=CH6ON,OR($A222&lt;CH6OFF,CH6OFF&lt;CH6ON))</f>
        <v>1</v>
      </c>
      <c r="E222" s="0" t="b">
        <f aca="false">AND($A222&gt;=CH7ON,OR($A222&lt;CH7OFF,CH7OFF&lt;CH7ON))</f>
        <v>0</v>
      </c>
      <c r="F222" s="0" t="b">
        <f aca="false">AND($A222&gt;=CH8ON,OR($A222&lt;CH8OFF,CH8OFF&lt;CH8ON))</f>
        <v>0</v>
      </c>
      <c r="G222" s="1" t="n">
        <f aca="false">IF(F222,CH8TIMING,IF(E222,CH7TIMING,IF(D222,CH6TIMING,IF(C222,CH5TIMING,IF(B222,CH4TIMING,STATICTIMING-IDLECHIP)))))</f>
        <v>27</v>
      </c>
      <c r="H222" s="0" t="b">
        <f aca="false">AND($A222&gt;=CH9ON,OR($A222&lt;CH9OFF,CH9OFF&lt;CH9ON))</f>
        <v>0</v>
      </c>
      <c r="I222" s="0" t="b">
        <f aca="false">AND($A222&gt;=CHAON,OR($A222&lt;CHAOFF,CHAOFF&lt;CHAON))</f>
        <v>0</v>
      </c>
      <c r="J222" s="0" t="b">
        <f aca="false">AND($A222&gt;=CHBON,OR($A222&lt;CHBOFF,CHBOFF&lt;CHBON))</f>
        <v>0</v>
      </c>
      <c r="K222" s="0" t="b">
        <f aca="false">AND($A222&gt;=CHCON,OR($A222&lt;CHCOFF,CHCOFF&lt;CHCON))</f>
        <v>0</v>
      </c>
      <c r="L222" s="0" t="b">
        <f aca="false">AND($A222&gt;=CHDON,OR($A222&lt;CHDOFF,CHDOFF&lt;CHDON))</f>
        <v>0</v>
      </c>
      <c r="M222" s="1" t="n">
        <f aca="false">IF(L222,CHDTIMING,IF(K222,CHCTIMING,IF(J222,CHBTIMING,IF(I222,CHATIMING,IF(H222,CH9TIMING,STATICTIMING-IDLECHIP)))))</f>
        <v>30</v>
      </c>
      <c r="N222" s="0" t="b">
        <f aca="false">OR(H222,I222,J222,K222,L222)</f>
        <v>0</v>
      </c>
      <c r="O222" s="0" t="n">
        <f aca="false">IF(N222,M222,G222)</f>
        <v>27</v>
      </c>
      <c r="Q222" s="0" t="n">
        <f aca="false">IF(Sheet1!$H$3=A222,50,-5)</f>
        <v>-5</v>
      </c>
    </row>
    <row r="223" customFormat="false" ht="12.75" hidden="false" customHeight="false" outlineLevel="0" collapsed="false">
      <c r="A223" s="0" t="n">
        <v>1.22</v>
      </c>
      <c r="B223" s="0" t="b">
        <f aca="false">AND($A223&gt;=CH4ON,OR($A223&lt;CH4OFF,CH4OFF&lt;CH4ON))</f>
        <v>1</v>
      </c>
      <c r="C223" s="0" t="b">
        <f aca="false">AND($A223&gt;=CH5ON,OR($A223&lt;CH5OFF,CH5OFF&lt;CH5ON))</f>
        <v>1</v>
      </c>
      <c r="D223" s="0" t="b">
        <f aca="false">AND($A223&gt;=CH6ON,OR($A223&lt;CH6OFF,CH6OFF&lt;CH6ON))</f>
        <v>1</v>
      </c>
      <c r="E223" s="0" t="b">
        <f aca="false">AND($A223&gt;=CH7ON,OR($A223&lt;CH7OFF,CH7OFF&lt;CH7ON))</f>
        <v>0</v>
      </c>
      <c r="F223" s="0" t="b">
        <f aca="false">AND($A223&gt;=CH8ON,OR($A223&lt;CH8OFF,CH8OFF&lt;CH8ON))</f>
        <v>0</v>
      </c>
      <c r="G223" s="1" t="n">
        <f aca="false">IF(F223,CH8TIMING,IF(E223,CH7TIMING,IF(D223,CH6TIMING,IF(C223,CH5TIMING,IF(B223,CH4TIMING,STATICTIMING-IDLECHIP)))))</f>
        <v>27</v>
      </c>
      <c r="H223" s="0" t="b">
        <f aca="false">AND($A223&gt;=CH9ON,OR($A223&lt;CH9OFF,CH9OFF&lt;CH9ON))</f>
        <v>0</v>
      </c>
      <c r="I223" s="0" t="b">
        <f aca="false">AND($A223&gt;=CHAON,OR($A223&lt;CHAOFF,CHAOFF&lt;CHAON))</f>
        <v>0</v>
      </c>
      <c r="J223" s="0" t="b">
        <f aca="false">AND($A223&gt;=CHBON,OR($A223&lt;CHBOFF,CHBOFF&lt;CHBON))</f>
        <v>0</v>
      </c>
      <c r="K223" s="0" t="b">
        <f aca="false">AND($A223&gt;=CHCON,OR($A223&lt;CHCOFF,CHCOFF&lt;CHCON))</f>
        <v>0</v>
      </c>
      <c r="L223" s="0" t="b">
        <f aca="false">AND($A223&gt;=CHDON,OR($A223&lt;CHDOFF,CHDOFF&lt;CHDON))</f>
        <v>0</v>
      </c>
      <c r="M223" s="1" t="n">
        <f aca="false">IF(L223,CHDTIMING,IF(K223,CHCTIMING,IF(J223,CHBTIMING,IF(I223,CHATIMING,IF(H223,CH9TIMING,STATICTIMING-IDLECHIP)))))</f>
        <v>30</v>
      </c>
      <c r="N223" s="0" t="b">
        <f aca="false">OR(H223,I223,J223,K223,L223)</f>
        <v>0</v>
      </c>
      <c r="O223" s="0" t="n">
        <f aca="false">IF(N223,M223,G223)</f>
        <v>27</v>
      </c>
      <c r="Q223" s="0" t="n">
        <f aca="false">IF(Sheet1!$H$3=A223,50,-5)</f>
        <v>-5</v>
      </c>
    </row>
    <row r="224" customFormat="false" ht="12.75" hidden="false" customHeight="false" outlineLevel="0" collapsed="false">
      <c r="A224" s="0" t="n">
        <v>1.23</v>
      </c>
      <c r="B224" s="0" t="b">
        <f aca="false">AND($A224&gt;=CH4ON,OR($A224&lt;CH4OFF,CH4OFF&lt;CH4ON))</f>
        <v>1</v>
      </c>
      <c r="C224" s="0" t="b">
        <f aca="false">AND($A224&gt;=CH5ON,OR($A224&lt;CH5OFF,CH5OFF&lt;CH5ON))</f>
        <v>1</v>
      </c>
      <c r="D224" s="0" t="b">
        <f aca="false">AND($A224&gt;=CH6ON,OR($A224&lt;CH6OFF,CH6OFF&lt;CH6ON))</f>
        <v>1</v>
      </c>
      <c r="E224" s="0" t="b">
        <f aca="false">AND($A224&gt;=CH7ON,OR($A224&lt;CH7OFF,CH7OFF&lt;CH7ON))</f>
        <v>0</v>
      </c>
      <c r="F224" s="0" t="b">
        <f aca="false">AND($A224&gt;=CH8ON,OR($A224&lt;CH8OFF,CH8OFF&lt;CH8ON))</f>
        <v>0</v>
      </c>
      <c r="G224" s="1" t="n">
        <f aca="false">IF(F224,CH8TIMING,IF(E224,CH7TIMING,IF(D224,CH6TIMING,IF(C224,CH5TIMING,IF(B224,CH4TIMING,STATICTIMING-IDLECHIP)))))</f>
        <v>27</v>
      </c>
      <c r="H224" s="0" t="b">
        <f aca="false">AND($A224&gt;=CH9ON,OR($A224&lt;CH9OFF,CH9OFF&lt;CH9ON))</f>
        <v>0</v>
      </c>
      <c r="I224" s="0" t="b">
        <f aca="false">AND($A224&gt;=CHAON,OR($A224&lt;CHAOFF,CHAOFF&lt;CHAON))</f>
        <v>0</v>
      </c>
      <c r="J224" s="0" t="b">
        <f aca="false">AND($A224&gt;=CHBON,OR($A224&lt;CHBOFF,CHBOFF&lt;CHBON))</f>
        <v>0</v>
      </c>
      <c r="K224" s="0" t="b">
        <f aca="false">AND($A224&gt;=CHCON,OR($A224&lt;CHCOFF,CHCOFF&lt;CHCON))</f>
        <v>0</v>
      </c>
      <c r="L224" s="0" t="b">
        <f aca="false">AND($A224&gt;=CHDON,OR($A224&lt;CHDOFF,CHDOFF&lt;CHDON))</f>
        <v>0</v>
      </c>
      <c r="M224" s="1" t="n">
        <f aca="false">IF(L224,CHDTIMING,IF(K224,CHCTIMING,IF(J224,CHBTIMING,IF(I224,CHATIMING,IF(H224,CH9TIMING,STATICTIMING-IDLECHIP)))))</f>
        <v>30</v>
      </c>
      <c r="N224" s="0" t="b">
        <f aca="false">OR(H224,I224,J224,K224,L224)</f>
        <v>0</v>
      </c>
      <c r="O224" s="0" t="n">
        <f aca="false">IF(N224,M224,G224)</f>
        <v>27</v>
      </c>
      <c r="Q224" s="0" t="n">
        <f aca="false">IF(Sheet1!$H$3=A224,50,-5)</f>
        <v>-5</v>
      </c>
    </row>
    <row r="225" customFormat="false" ht="12.75" hidden="false" customHeight="false" outlineLevel="0" collapsed="false">
      <c r="A225" s="0" t="n">
        <v>1.24</v>
      </c>
      <c r="B225" s="0" t="b">
        <f aca="false">AND($A225&gt;=CH4ON,OR($A225&lt;CH4OFF,CH4OFF&lt;CH4ON))</f>
        <v>1</v>
      </c>
      <c r="C225" s="0" t="b">
        <f aca="false">AND($A225&gt;=CH5ON,OR($A225&lt;CH5OFF,CH5OFF&lt;CH5ON))</f>
        <v>1</v>
      </c>
      <c r="D225" s="0" t="b">
        <f aca="false">AND($A225&gt;=CH6ON,OR($A225&lt;CH6OFF,CH6OFF&lt;CH6ON))</f>
        <v>1</v>
      </c>
      <c r="E225" s="0" t="b">
        <f aca="false">AND($A225&gt;=CH7ON,OR($A225&lt;CH7OFF,CH7OFF&lt;CH7ON))</f>
        <v>0</v>
      </c>
      <c r="F225" s="0" t="b">
        <f aca="false">AND($A225&gt;=CH8ON,OR($A225&lt;CH8OFF,CH8OFF&lt;CH8ON))</f>
        <v>0</v>
      </c>
      <c r="G225" s="1" t="n">
        <f aca="false">IF(F225,CH8TIMING,IF(E225,CH7TIMING,IF(D225,CH6TIMING,IF(C225,CH5TIMING,IF(B225,CH4TIMING,STATICTIMING-IDLECHIP)))))</f>
        <v>27</v>
      </c>
      <c r="H225" s="0" t="b">
        <f aca="false">AND($A225&gt;=CH9ON,OR($A225&lt;CH9OFF,CH9OFF&lt;CH9ON))</f>
        <v>0</v>
      </c>
      <c r="I225" s="0" t="b">
        <f aca="false">AND($A225&gt;=CHAON,OR($A225&lt;CHAOFF,CHAOFF&lt;CHAON))</f>
        <v>0</v>
      </c>
      <c r="J225" s="0" t="b">
        <f aca="false">AND($A225&gt;=CHBON,OR($A225&lt;CHBOFF,CHBOFF&lt;CHBON))</f>
        <v>0</v>
      </c>
      <c r="K225" s="0" t="b">
        <f aca="false">AND($A225&gt;=CHCON,OR($A225&lt;CHCOFF,CHCOFF&lt;CHCON))</f>
        <v>0</v>
      </c>
      <c r="L225" s="0" t="b">
        <f aca="false">AND($A225&gt;=CHDON,OR($A225&lt;CHDOFF,CHDOFF&lt;CHDON))</f>
        <v>0</v>
      </c>
      <c r="M225" s="1" t="n">
        <f aca="false">IF(L225,CHDTIMING,IF(K225,CHCTIMING,IF(J225,CHBTIMING,IF(I225,CHATIMING,IF(H225,CH9TIMING,STATICTIMING-IDLECHIP)))))</f>
        <v>30</v>
      </c>
      <c r="N225" s="0" t="b">
        <f aca="false">OR(H225,I225,J225,K225,L225)</f>
        <v>0</v>
      </c>
      <c r="O225" s="0" t="n">
        <f aca="false">IF(N225,M225,G225)</f>
        <v>27</v>
      </c>
      <c r="Q225" s="0" t="n">
        <f aca="false">IF(Sheet1!$H$3=A225,50,-5)</f>
        <v>-5</v>
      </c>
    </row>
    <row r="226" customFormat="false" ht="12.75" hidden="false" customHeight="false" outlineLevel="0" collapsed="false">
      <c r="A226" s="0" t="n">
        <v>1.25</v>
      </c>
      <c r="B226" s="0" t="b">
        <f aca="false">AND($A226&gt;=CH4ON,OR($A226&lt;CH4OFF,CH4OFF&lt;CH4ON))</f>
        <v>1</v>
      </c>
      <c r="C226" s="0" t="b">
        <f aca="false">AND($A226&gt;=CH5ON,OR($A226&lt;CH5OFF,CH5OFF&lt;CH5ON))</f>
        <v>1</v>
      </c>
      <c r="D226" s="0" t="b">
        <f aca="false">AND($A226&gt;=CH6ON,OR($A226&lt;CH6OFF,CH6OFF&lt;CH6ON))</f>
        <v>1</v>
      </c>
      <c r="E226" s="0" t="b">
        <f aca="false">AND($A226&gt;=CH7ON,OR($A226&lt;CH7OFF,CH7OFF&lt;CH7ON))</f>
        <v>0</v>
      </c>
      <c r="F226" s="0" t="b">
        <f aca="false">AND($A226&gt;=CH8ON,OR($A226&lt;CH8OFF,CH8OFF&lt;CH8ON))</f>
        <v>0</v>
      </c>
      <c r="G226" s="1" t="n">
        <f aca="false">IF(F226,CH8TIMING,IF(E226,CH7TIMING,IF(D226,CH6TIMING,IF(C226,CH5TIMING,IF(B226,CH4TIMING,STATICTIMING-IDLECHIP)))))</f>
        <v>27</v>
      </c>
      <c r="H226" s="0" t="b">
        <f aca="false">AND($A226&gt;=CH9ON,OR($A226&lt;CH9OFF,CH9OFF&lt;CH9ON))</f>
        <v>0</v>
      </c>
      <c r="I226" s="0" t="b">
        <f aca="false">AND($A226&gt;=CHAON,OR($A226&lt;CHAOFF,CHAOFF&lt;CHAON))</f>
        <v>0</v>
      </c>
      <c r="J226" s="0" t="b">
        <f aca="false">AND($A226&gt;=CHBON,OR($A226&lt;CHBOFF,CHBOFF&lt;CHBON))</f>
        <v>0</v>
      </c>
      <c r="K226" s="0" t="b">
        <f aca="false">AND($A226&gt;=CHCON,OR($A226&lt;CHCOFF,CHCOFF&lt;CHCON))</f>
        <v>0</v>
      </c>
      <c r="L226" s="0" t="b">
        <f aca="false">AND($A226&gt;=CHDON,OR($A226&lt;CHDOFF,CHDOFF&lt;CHDON))</f>
        <v>0</v>
      </c>
      <c r="M226" s="1" t="n">
        <f aca="false">IF(L226,CHDTIMING,IF(K226,CHCTIMING,IF(J226,CHBTIMING,IF(I226,CHATIMING,IF(H226,CH9TIMING,STATICTIMING-IDLECHIP)))))</f>
        <v>30</v>
      </c>
      <c r="N226" s="0" t="b">
        <f aca="false">OR(H226,I226,J226,K226,L226)</f>
        <v>0</v>
      </c>
      <c r="O226" s="0" t="n">
        <f aca="false">IF(N226,M226,G226)</f>
        <v>27</v>
      </c>
      <c r="Q226" s="0" t="n">
        <f aca="false">IF(Sheet1!$H$3=A226,50,-5)</f>
        <v>-5</v>
      </c>
    </row>
    <row r="227" customFormat="false" ht="12.75" hidden="false" customHeight="false" outlineLevel="0" collapsed="false">
      <c r="A227" s="0" t="n">
        <v>1.26</v>
      </c>
      <c r="B227" s="0" t="b">
        <f aca="false">AND($A227&gt;=CH4ON,OR($A227&lt;CH4OFF,CH4OFF&lt;CH4ON))</f>
        <v>1</v>
      </c>
      <c r="C227" s="0" t="b">
        <f aca="false">AND($A227&gt;=CH5ON,OR($A227&lt;CH5OFF,CH5OFF&lt;CH5ON))</f>
        <v>1</v>
      </c>
      <c r="D227" s="0" t="b">
        <f aca="false">AND($A227&gt;=CH6ON,OR($A227&lt;CH6OFF,CH6OFF&lt;CH6ON))</f>
        <v>1</v>
      </c>
      <c r="E227" s="0" t="b">
        <f aca="false">AND($A227&gt;=CH7ON,OR($A227&lt;CH7OFF,CH7OFF&lt;CH7ON))</f>
        <v>0</v>
      </c>
      <c r="F227" s="0" t="b">
        <f aca="false">AND($A227&gt;=CH8ON,OR($A227&lt;CH8OFF,CH8OFF&lt;CH8ON))</f>
        <v>0</v>
      </c>
      <c r="G227" s="1" t="n">
        <f aca="false">IF(F227,CH8TIMING,IF(E227,CH7TIMING,IF(D227,CH6TIMING,IF(C227,CH5TIMING,IF(B227,CH4TIMING,STATICTIMING-IDLECHIP)))))</f>
        <v>27</v>
      </c>
      <c r="H227" s="0" t="b">
        <f aca="false">AND($A227&gt;=CH9ON,OR($A227&lt;CH9OFF,CH9OFF&lt;CH9ON))</f>
        <v>0</v>
      </c>
      <c r="I227" s="0" t="b">
        <f aca="false">AND($A227&gt;=CHAON,OR($A227&lt;CHAOFF,CHAOFF&lt;CHAON))</f>
        <v>0</v>
      </c>
      <c r="J227" s="0" t="b">
        <f aca="false">AND($A227&gt;=CHBON,OR($A227&lt;CHBOFF,CHBOFF&lt;CHBON))</f>
        <v>0</v>
      </c>
      <c r="K227" s="0" t="b">
        <f aca="false">AND($A227&gt;=CHCON,OR($A227&lt;CHCOFF,CHCOFF&lt;CHCON))</f>
        <v>0</v>
      </c>
      <c r="L227" s="0" t="b">
        <f aca="false">AND($A227&gt;=CHDON,OR($A227&lt;CHDOFF,CHDOFF&lt;CHDON))</f>
        <v>0</v>
      </c>
      <c r="M227" s="1" t="n">
        <f aca="false">IF(L227,CHDTIMING,IF(K227,CHCTIMING,IF(J227,CHBTIMING,IF(I227,CHATIMING,IF(H227,CH9TIMING,STATICTIMING-IDLECHIP)))))</f>
        <v>30</v>
      </c>
      <c r="N227" s="0" t="b">
        <f aca="false">OR(H227,I227,J227,K227,L227)</f>
        <v>0</v>
      </c>
      <c r="O227" s="0" t="n">
        <f aca="false">IF(N227,M227,G227)</f>
        <v>27</v>
      </c>
      <c r="Q227" s="0" t="n">
        <f aca="false">IF(Sheet1!$H$3=A227,50,-5)</f>
        <v>-5</v>
      </c>
    </row>
    <row r="228" customFormat="false" ht="12.75" hidden="false" customHeight="false" outlineLevel="0" collapsed="false">
      <c r="A228" s="0" t="n">
        <v>1.27</v>
      </c>
      <c r="B228" s="0" t="b">
        <f aca="false">AND($A228&gt;=CH4ON,OR($A228&lt;CH4OFF,CH4OFF&lt;CH4ON))</f>
        <v>1</v>
      </c>
      <c r="C228" s="0" t="b">
        <f aca="false">AND($A228&gt;=CH5ON,OR($A228&lt;CH5OFF,CH5OFF&lt;CH5ON))</f>
        <v>1</v>
      </c>
      <c r="D228" s="0" t="b">
        <f aca="false">AND($A228&gt;=CH6ON,OR($A228&lt;CH6OFF,CH6OFF&lt;CH6ON))</f>
        <v>1</v>
      </c>
      <c r="E228" s="0" t="b">
        <f aca="false">AND($A228&gt;=CH7ON,OR($A228&lt;CH7OFF,CH7OFF&lt;CH7ON))</f>
        <v>0</v>
      </c>
      <c r="F228" s="0" t="b">
        <f aca="false">AND($A228&gt;=CH8ON,OR($A228&lt;CH8OFF,CH8OFF&lt;CH8ON))</f>
        <v>0</v>
      </c>
      <c r="G228" s="1" t="n">
        <f aca="false">IF(F228,CH8TIMING,IF(E228,CH7TIMING,IF(D228,CH6TIMING,IF(C228,CH5TIMING,IF(B228,CH4TIMING,STATICTIMING-IDLECHIP)))))</f>
        <v>27</v>
      </c>
      <c r="H228" s="0" t="b">
        <f aca="false">AND($A228&gt;=CH9ON,OR($A228&lt;CH9OFF,CH9OFF&lt;CH9ON))</f>
        <v>0</v>
      </c>
      <c r="I228" s="0" t="b">
        <f aca="false">AND($A228&gt;=CHAON,OR($A228&lt;CHAOFF,CHAOFF&lt;CHAON))</f>
        <v>0</v>
      </c>
      <c r="J228" s="0" t="b">
        <f aca="false">AND($A228&gt;=CHBON,OR($A228&lt;CHBOFF,CHBOFF&lt;CHBON))</f>
        <v>0</v>
      </c>
      <c r="K228" s="0" t="b">
        <f aca="false">AND($A228&gt;=CHCON,OR($A228&lt;CHCOFF,CHCOFF&lt;CHCON))</f>
        <v>0</v>
      </c>
      <c r="L228" s="0" t="b">
        <f aca="false">AND($A228&gt;=CHDON,OR($A228&lt;CHDOFF,CHDOFF&lt;CHDON))</f>
        <v>0</v>
      </c>
      <c r="M228" s="1" t="n">
        <f aca="false">IF(L228,CHDTIMING,IF(K228,CHCTIMING,IF(J228,CHBTIMING,IF(I228,CHATIMING,IF(H228,CH9TIMING,STATICTIMING-IDLECHIP)))))</f>
        <v>30</v>
      </c>
      <c r="N228" s="0" t="b">
        <f aca="false">OR(H228,I228,J228,K228,L228)</f>
        <v>0</v>
      </c>
      <c r="O228" s="0" t="n">
        <f aca="false">IF(N228,M228,G228)</f>
        <v>27</v>
      </c>
      <c r="Q228" s="0" t="n">
        <f aca="false">IF(Sheet1!$H$3=A228,50,-5)</f>
        <v>-5</v>
      </c>
    </row>
    <row r="229" customFormat="false" ht="12.75" hidden="false" customHeight="false" outlineLevel="0" collapsed="false">
      <c r="A229" s="0" t="n">
        <v>1.28</v>
      </c>
      <c r="B229" s="0" t="b">
        <f aca="false">AND($A229&gt;=CH4ON,OR($A229&lt;CH4OFF,CH4OFF&lt;CH4ON))</f>
        <v>1</v>
      </c>
      <c r="C229" s="0" t="b">
        <f aca="false">AND($A229&gt;=CH5ON,OR($A229&lt;CH5OFF,CH5OFF&lt;CH5ON))</f>
        <v>1</v>
      </c>
      <c r="D229" s="0" t="b">
        <f aca="false">AND($A229&gt;=CH6ON,OR($A229&lt;CH6OFF,CH6OFF&lt;CH6ON))</f>
        <v>1</v>
      </c>
      <c r="E229" s="0" t="b">
        <f aca="false">AND($A229&gt;=CH7ON,OR($A229&lt;CH7OFF,CH7OFF&lt;CH7ON))</f>
        <v>0</v>
      </c>
      <c r="F229" s="0" t="b">
        <f aca="false">AND($A229&gt;=CH8ON,OR($A229&lt;CH8OFF,CH8OFF&lt;CH8ON))</f>
        <v>0</v>
      </c>
      <c r="G229" s="1" t="n">
        <f aca="false">IF(F229,CH8TIMING,IF(E229,CH7TIMING,IF(D229,CH6TIMING,IF(C229,CH5TIMING,IF(B229,CH4TIMING,STATICTIMING-IDLECHIP)))))</f>
        <v>27</v>
      </c>
      <c r="H229" s="0" t="b">
        <f aca="false">AND($A229&gt;=CH9ON,OR($A229&lt;CH9OFF,CH9OFF&lt;CH9ON))</f>
        <v>0</v>
      </c>
      <c r="I229" s="0" t="b">
        <f aca="false">AND($A229&gt;=CHAON,OR($A229&lt;CHAOFF,CHAOFF&lt;CHAON))</f>
        <v>0</v>
      </c>
      <c r="J229" s="0" t="b">
        <f aca="false">AND($A229&gt;=CHBON,OR($A229&lt;CHBOFF,CHBOFF&lt;CHBON))</f>
        <v>0</v>
      </c>
      <c r="K229" s="0" t="b">
        <f aca="false">AND($A229&gt;=CHCON,OR($A229&lt;CHCOFF,CHCOFF&lt;CHCON))</f>
        <v>0</v>
      </c>
      <c r="L229" s="0" t="b">
        <f aca="false">AND($A229&gt;=CHDON,OR($A229&lt;CHDOFF,CHDOFF&lt;CHDON))</f>
        <v>0</v>
      </c>
      <c r="M229" s="1" t="n">
        <f aca="false">IF(L229,CHDTIMING,IF(K229,CHCTIMING,IF(J229,CHBTIMING,IF(I229,CHATIMING,IF(H229,CH9TIMING,STATICTIMING-IDLECHIP)))))</f>
        <v>30</v>
      </c>
      <c r="N229" s="0" t="b">
        <f aca="false">OR(H229,I229,J229,K229,L229)</f>
        <v>0</v>
      </c>
      <c r="O229" s="0" t="n">
        <f aca="false">IF(N229,M229,G229)</f>
        <v>27</v>
      </c>
      <c r="Q229" s="0" t="n">
        <f aca="false">IF(Sheet1!$H$3=A229,50,-5)</f>
        <v>-5</v>
      </c>
    </row>
    <row r="230" customFormat="false" ht="12.75" hidden="false" customHeight="false" outlineLevel="0" collapsed="false">
      <c r="A230" s="0" t="n">
        <v>1.29</v>
      </c>
      <c r="B230" s="0" t="b">
        <f aca="false">AND($A230&gt;=CH4ON,OR($A230&lt;CH4OFF,CH4OFF&lt;CH4ON))</f>
        <v>1</v>
      </c>
      <c r="C230" s="0" t="b">
        <f aca="false">AND($A230&gt;=CH5ON,OR($A230&lt;CH5OFF,CH5OFF&lt;CH5ON))</f>
        <v>1</v>
      </c>
      <c r="D230" s="0" t="b">
        <f aca="false">AND($A230&gt;=CH6ON,OR($A230&lt;CH6OFF,CH6OFF&lt;CH6ON))</f>
        <v>1</v>
      </c>
      <c r="E230" s="0" t="b">
        <f aca="false">AND($A230&gt;=CH7ON,OR($A230&lt;CH7OFF,CH7OFF&lt;CH7ON))</f>
        <v>0</v>
      </c>
      <c r="F230" s="0" t="b">
        <f aca="false">AND($A230&gt;=CH8ON,OR($A230&lt;CH8OFF,CH8OFF&lt;CH8ON))</f>
        <v>0</v>
      </c>
      <c r="G230" s="1" t="n">
        <f aca="false">IF(F230,CH8TIMING,IF(E230,CH7TIMING,IF(D230,CH6TIMING,IF(C230,CH5TIMING,IF(B230,CH4TIMING,STATICTIMING-IDLECHIP)))))</f>
        <v>27</v>
      </c>
      <c r="H230" s="0" t="b">
        <f aca="false">AND($A230&gt;=CH9ON,OR($A230&lt;CH9OFF,CH9OFF&lt;CH9ON))</f>
        <v>0</v>
      </c>
      <c r="I230" s="0" t="b">
        <f aca="false">AND($A230&gt;=CHAON,OR($A230&lt;CHAOFF,CHAOFF&lt;CHAON))</f>
        <v>0</v>
      </c>
      <c r="J230" s="0" t="b">
        <f aca="false">AND($A230&gt;=CHBON,OR($A230&lt;CHBOFF,CHBOFF&lt;CHBON))</f>
        <v>0</v>
      </c>
      <c r="K230" s="0" t="b">
        <f aca="false">AND($A230&gt;=CHCON,OR($A230&lt;CHCOFF,CHCOFF&lt;CHCON))</f>
        <v>0</v>
      </c>
      <c r="L230" s="0" t="b">
        <f aca="false">AND($A230&gt;=CHDON,OR($A230&lt;CHDOFF,CHDOFF&lt;CHDON))</f>
        <v>0</v>
      </c>
      <c r="M230" s="1" t="n">
        <f aca="false">IF(L230,CHDTIMING,IF(K230,CHCTIMING,IF(J230,CHBTIMING,IF(I230,CHATIMING,IF(H230,CH9TIMING,STATICTIMING-IDLECHIP)))))</f>
        <v>30</v>
      </c>
      <c r="N230" s="0" t="b">
        <f aca="false">OR(H230,I230,J230,K230,L230)</f>
        <v>0</v>
      </c>
      <c r="O230" s="0" t="n">
        <f aca="false">IF(N230,M230,G230)</f>
        <v>27</v>
      </c>
      <c r="Q230" s="0" t="n">
        <f aca="false">IF(Sheet1!$H$3=A230,50,-5)</f>
        <v>-5</v>
      </c>
    </row>
    <row r="231" customFormat="false" ht="12.75" hidden="false" customHeight="false" outlineLevel="0" collapsed="false">
      <c r="A231" s="0" t="n">
        <v>1.3</v>
      </c>
      <c r="B231" s="0" t="b">
        <f aca="false">AND($A231&gt;=CH4ON,OR($A231&lt;CH4OFF,CH4OFF&lt;CH4ON))</f>
        <v>1</v>
      </c>
      <c r="C231" s="0" t="b">
        <f aca="false">AND($A231&gt;=CH5ON,OR($A231&lt;CH5OFF,CH5OFF&lt;CH5ON))</f>
        <v>1</v>
      </c>
      <c r="D231" s="0" t="b">
        <f aca="false">AND($A231&gt;=CH6ON,OR($A231&lt;CH6OFF,CH6OFF&lt;CH6ON))</f>
        <v>1</v>
      </c>
      <c r="E231" s="0" t="b">
        <f aca="false">AND($A231&gt;=CH7ON,OR($A231&lt;CH7OFF,CH7OFF&lt;CH7ON))</f>
        <v>0</v>
      </c>
      <c r="F231" s="0" t="b">
        <f aca="false">AND($A231&gt;=CH8ON,OR($A231&lt;CH8OFF,CH8OFF&lt;CH8ON))</f>
        <v>0</v>
      </c>
      <c r="G231" s="1" t="n">
        <f aca="false">IF(F231,CH8TIMING,IF(E231,CH7TIMING,IF(D231,CH6TIMING,IF(C231,CH5TIMING,IF(B231,CH4TIMING,STATICTIMING-IDLECHIP)))))</f>
        <v>27</v>
      </c>
      <c r="H231" s="0" t="b">
        <f aca="false">AND($A231&gt;=CH9ON,OR($A231&lt;CH9OFF,CH9OFF&lt;CH9ON))</f>
        <v>0</v>
      </c>
      <c r="I231" s="0" t="b">
        <f aca="false">AND($A231&gt;=CHAON,OR($A231&lt;CHAOFF,CHAOFF&lt;CHAON))</f>
        <v>0</v>
      </c>
      <c r="J231" s="0" t="b">
        <f aca="false">AND($A231&gt;=CHBON,OR($A231&lt;CHBOFF,CHBOFF&lt;CHBON))</f>
        <v>0</v>
      </c>
      <c r="K231" s="0" t="b">
        <f aca="false">AND($A231&gt;=CHCON,OR($A231&lt;CHCOFF,CHCOFF&lt;CHCON))</f>
        <v>0</v>
      </c>
      <c r="L231" s="0" t="b">
        <f aca="false">AND($A231&gt;=CHDON,OR($A231&lt;CHDOFF,CHDOFF&lt;CHDON))</f>
        <v>0</v>
      </c>
      <c r="M231" s="1" t="n">
        <f aca="false">IF(L231,CHDTIMING,IF(K231,CHCTIMING,IF(J231,CHBTIMING,IF(I231,CHATIMING,IF(H231,CH9TIMING,STATICTIMING-IDLECHIP)))))</f>
        <v>30</v>
      </c>
      <c r="N231" s="0" t="b">
        <f aca="false">OR(H231,I231,J231,K231,L231)</f>
        <v>0</v>
      </c>
      <c r="O231" s="0" t="n">
        <f aca="false">IF(N231,M231,G231)</f>
        <v>27</v>
      </c>
      <c r="Q231" s="0" t="n">
        <f aca="false">IF(Sheet1!$H$3=A231,50,-5)</f>
        <v>-5</v>
      </c>
    </row>
    <row r="232" customFormat="false" ht="12.75" hidden="false" customHeight="false" outlineLevel="0" collapsed="false">
      <c r="A232" s="0" t="n">
        <v>1.31</v>
      </c>
      <c r="B232" s="0" t="b">
        <f aca="false">AND($A232&gt;=CH4ON,OR($A232&lt;CH4OFF,CH4OFF&lt;CH4ON))</f>
        <v>1</v>
      </c>
      <c r="C232" s="0" t="b">
        <f aca="false">AND($A232&gt;=CH5ON,OR($A232&lt;CH5OFF,CH5OFF&lt;CH5ON))</f>
        <v>1</v>
      </c>
      <c r="D232" s="0" t="b">
        <f aca="false">AND($A232&gt;=CH6ON,OR($A232&lt;CH6OFF,CH6OFF&lt;CH6ON))</f>
        <v>1</v>
      </c>
      <c r="E232" s="0" t="b">
        <f aca="false">AND($A232&gt;=CH7ON,OR($A232&lt;CH7OFF,CH7OFF&lt;CH7ON))</f>
        <v>0</v>
      </c>
      <c r="F232" s="0" t="b">
        <f aca="false">AND($A232&gt;=CH8ON,OR($A232&lt;CH8OFF,CH8OFF&lt;CH8ON))</f>
        <v>0</v>
      </c>
      <c r="G232" s="1" t="n">
        <f aca="false">IF(F232,CH8TIMING,IF(E232,CH7TIMING,IF(D232,CH6TIMING,IF(C232,CH5TIMING,IF(B232,CH4TIMING,STATICTIMING-IDLECHIP)))))</f>
        <v>27</v>
      </c>
      <c r="H232" s="0" t="b">
        <f aca="false">AND($A232&gt;=CH9ON,OR($A232&lt;CH9OFF,CH9OFF&lt;CH9ON))</f>
        <v>0</v>
      </c>
      <c r="I232" s="0" t="b">
        <f aca="false">AND($A232&gt;=CHAON,OR($A232&lt;CHAOFF,CHAOFF&lt;CHAON))</f>
        <v>0</v>
      </c>
      <c r="J232" s="0" t="b">
        <f aca="false">AND($A232&gt;=CHBON,OR($A232&lt;CHBOFF,CHBOFF&lt;CHBON))</f>
        <v>0</v>
      </c>
      <c r="K232" s="0" t="b">
        <f aca="false">AND($A232&gt;=CHCON,OR($A232&lt;CHCOFF,CHCOFF&lt;CHCON))</f>
        <v>0</v>
      </c>
      <c r="L232" s="0" t="b">
        <f aca="false">AND($A232&gt;=CHDON,OR($A232&lt;CHDOFF,CHDOFF&lt;CHDON))</f>
        <v>0</v>
      </c>
      <c r="M232" s="1" t="n">
        <f aca="false">IF(L232,CHDTIMING,IF(K232,CHCTIMING,IF(J232,CHBTIMING,IF(I232,CHATIMING,IF(H232,CH9TIMING,STATICTIMING-IDLECHIP)))))</f>
        <v>30</v>
      </c>
      <c r="N232" s="0" t="b">
        <f aca="false">OR(H232,I232,J232,K232,L232)</f>
        <v>0</v>
      </c>
      <c r="O232" s="0" t="n">
        <f aca="false">IF(N232,M232,G232)</f>
        <v>27</v>
      </c>
      <c r="Q232" s="0" t="n">
        <f aca="false">IF(Sheet1!$H$3=A232,50,-5)</f>
        <v>-5</v>
      </c>
    </row>
    <row r="233" customFormat="false" ht="12.75" hidden="false" customHeight="false" outlineLevel="0" collapsed="false">
      <c r="A233" s="0" t="n">
        <v>1.32</v>
      </c>
      <c r="B233" s="0" t="b">
        <f aca="false">AND($A233&gt;=CH4ON,OR($A233&lt;CH4OFF,CH4OFF&lt;CH4ON))</f>
        <v>1</v>
      </c>
      <c r="C233" s="0" t="b">
        <f aca="false">AND($A233&gt;=CH5ON,OR($A233&lt;CH5OFF,CH5OFF&lt;CH5ON))</f>
        <v>1</v>
      </c>
      <c r="D233" s="0" t="b">
        <f aca="false">AND($A233&gt;=CH6ON,OR($A233&lt;CH6OFF,CH6OFF&lt;CH6ON))</f>
        <v>1</v>
      </c>
      <c r="E233" s="0" t="b">
        <f aca="false">AND($A233&gt;=CH7ON,OR($A233&lt;CH7OFF,CH7OFF&lt;CH7ON))</f>
        <v>0</v>
      </c>
      <c r="F233" s="0" t="b">
        <f aca="false">AND($A233&gt;=CH8ON,OR($A233&lt;CH8OFF,CH8OFF&lt;CH8ON))</f>
        <v>0</v>
      </c>
      <c r="G233" s="1" t="n">
        <f aca="false">IF(F233,CH8TIMING,IF(E233,CH7TIMING,IF(D233,CH6TIMING,IF(C233,CH5TIMING,IF(B233,CH4TIMING,STATICTIMING-IDLECHIP)))))</f>
        <v>27</v>
      </c>
      <c r="H233" s="0" t="b">
        <f aca="false">AND($A233&gt;=CH9ON,OR($A233&lt;CH9OFF,CH9OFF&lt;CH9ON))</f>
        <v>0</v>
      </c>
      <c r="I233" s="0" t="b">
        <f aca="false">AND($A233&gt;=CHAON,OR($A233&lt;CHAOFF,CHAOFF&lt;CHAON))</f>
        <v>0</v>
      </c>
      <c r="J233" s="0" t="b">
        <f aca="false">AND($A233&gt;=CHBON,OR($A233&lt;CHBOFF,CHBOFF&lt;CHBON))</f>
        <v>0</v>
      </c>
      <c r="K233" s="0" t="b">
        <f aca="false">AND($A233&gt;=CHCON,OR($A233&lt;CHCOFF,CHCOFF&lt;CHCON))</f>
        <v>0</v>
      </c>
      <c r="L233" s="0" t="b">
        <f aca="false">AND($A233&gt;=CHDON,OR($A233&lt;CHDOFF,CHDOFF&lt;CHDON))</f>
        <v>0</v>
      </c>
      <c r="M233" s="1" t="n">
        <f aca="false">IF(L233,CHDTIMING,IF(K233,CHCTIMING,IF(J233,CHBTIMING,IF(I233,CHATIMING,IF(H233,CH9TIMING,STATICTIMING-IDLECHIP)))))</f>
        <v>30</v>
      </c>
      <c r="N233" s="0" t="b">
        <f aca="false">OR(H233,I233,J233,K233,L233)</f>
        <v>0</v>
      </c>
      <c r="O233" s="0" t="n">
        <f aca="false">IF(N233,M233,G233)</f>
        <v>27</v>
      </c>
      <c r="Q233" s="0" t="n">
        <f aca="false">IF(Sheet1!$H$3=A233,50,-5)</f>
        <v>-5</v>
      </c>
    </row>
    <row r="234" customFormat="false" ht="12.75" hidden="false" customHeight="false" outlineLevel="0" collapsed="false">
      <c r="A234" s="0" t="n">
        <v>1.33</v>
      </c>
      <c r="B234" s="0" t="b">
        <f aca="false">AND($A234&gt;=CH4ON,OR($A234&lt;CH4OFF,CH4OFF&lt;CH4ON))</f>
        <v>1</v>
      </c>
      <c r="C234" s="0" t="b">
        <f aca="false">AND($A234&gt;=CH5ON,OR($A234&lt;CH5OFF,CH5OFF&lt;CH5ON))</f>
        <v>1</v>
      </c>
      <c r="D234" s="0" t="b">
        <f aca="false">AND($A234&gt;=CH6ON,OR($A234&lt;CH6OFF,CH6OFF&lt;CH6ON))</f>
        <v>1</v>
      </c>
      <c r="E234" s="0" t="b">
        <f aca="false">AND($A234&gt;=CH7ON,OR($A234&lt;CH7OFF,CH7OFF&lt;CH7ON))</f>
        <v>0</v>
      </c>
      <c r="F234" s="0" t="b">
        <f aca="false">AND($A234&gt;=CH8ON,OR($A234&lt;CH8OFF,CH8OFF&lt;CH8ON))</f>
        <v>0</v>
      </c>
      <c r="G234" s="1" t="n">
        <f aca="false">IF(F234,CH8TIMING,IF(E234,CH7TIMING,IF(D234,CH6TIMING,IF(C234,CH5TIMING,IF(B234,CH4TIMING,STATICTIMING-IDLECHIP)))))</f>
        <v>27</v>
      </c>
      <c r="H234" s="0" t="b">
        <f aca="false">AND($A234&gt;=CH9ON,OR($A234&lt;CH9OFF,CH9OFF&lt;CH9ON))</f>
        <v>0</v>
      </c>
      <c r="I234" s="0" t="b">
        <f aca="false">AND($A234&gt;=CHAON,OR($A234&lt;CHAOFF,CHAOFF&lt;CHAON))</f>
        <v>0</v>
      </c>
      <c r="J234" s="0" t="b">
        <f aca="false">AND($A234&gt;=CHBON,OR($A234&lt;CHBOFF,CHBOFF&lt;CHBON))</f>
        <v>0</v>
      </c>
      <c r="K234" s="0" t="b">
        <f aca="false">AND($A234&gt;=CHCON,OR($A234&lt;CHCOFF,CHCOFF&lt;CHCON))</f>
        <v>0</v>
      </c>
      <c r="L234" s="0" t="b">
        <f aca="false">AND($A234&gt;=CHDON,OR($A234&lt;CHDOFF,CHDOFF&lt;CHDON))</f>
        <v>0</v>
      </c>
      <c r="M234" s="1" t="n">
        <f aca="false">IF(L234,CHDTIMING,IF(K234,CHCTIMING,IF(J234,CHBTIMING,IF(I234,CHATIMING,IF(H234,CH9TIMING,STATICTIMING-IDLECHIP)))))</f>
        <v>30</v>
      </c>
      <c r="N234" s="0" t="b">
        <f aca="false">OR(H234,I234,J234,K234,L234)</f>
        <v>0</v>
      </c>
      <c r="O234" s="0" t="n">
        <f aca="false">IF(N234,M234,G234)</f>
        <v>27</v>
      </c>
      <c r="Q234" s="0" t="n">
        <f aca="false">IF(Sheet1!$H$3=A234,50,-5)</f>
        <v>-5</v>
      </c>
    </row>
    <row r="235" customFormat="false" ht="12.75" hidden="false" customHeight="false" outlineLevel="0" collapsed="false">
      <c r="A235" s="0" t="n">
        <v>1.34</v>
      </c>
      <c r="B235" s="0" t="b">
        <f aca="false">AND($A235&gt;=CH4ON,OR($A235&lt;CH4OFF,CH4OFF&lt;CH4ON))</f>
        <v>1</v>
      </c>
      <c r="C235" s="0" t="b">
        <f aca="false">AND($A235&gt;=CH5ON,OR($A235&lt;CH5OFF,CH5OFF&lt;CH5ON))</f>
        <v>1</v>
      </c>
      <c r="D235" s="0" t="b">
        <f aca="false">AND($A235&gt;=CH6ON,OR($A235&lt;CH6OFF,CH6OFF&lt;CH6ON))</f>
        <v>1</v>
      </c>
      <c r="E235" s="0" t="b">
        <f aca="false">AND($A235&gt;=CH7ON,OR($A235&lt;CH7OFF,CH7OFF&lt;CH7ON))</f>
        <v>0</v>
      </c>
      <c r="F235" s="0" t="b">
        <f aca="false">AND($A235&gt;=CH8ON,OR($A235&lt;CH8OFF,CH8OFF&lt;CH8ON))</f>
        <v>0</v>
      </c>
      <c r="G235" s="1" t="n">
        <f aca="false">IF(F235,CH8TIMING,IF(E235,CH7TIMING,IF(D235,CH6TIMING,IF(C235,CH5TIMING,IF(B235,CH4TIMING,STATICTIMING-IDLECHIP)))))</f>
        <v>27</v>
      </c>
      <c r="H235" s="0" t="b">
        <f aca="false">AND($A235&gt;=CH9ON,OR($A235&lt;CH9OFF,CH9OFF&lt;CH9ON))</f>
        <v>0</v>
      </c>
      <c r="I235" s="0" t="b">
        <f aca="false">AND($A235&gt;=CHAON,OR($A235&lt;CHAOFF,CHAOFF&lt;CHAON))</f>
        <v>0</v>
      </c>
      <c r="J235" s="0" t="b">
        <f aca="false">AND($A235&gt;=CHBON,OR($A235&lt;CHBOFF,CHBOFF&lt;CHBON))</f>
        <v>0</v>
      </c>
      <c r="K235" s="0" t="b">
        <f aca="false">AND($A235&gt;=CHCON,OR($A235&lt;CHCOFF,CHCOFF&lt;CHCON))</f>
        <v>0</v>
      </c>
      <c r="L235" s="0" t="b">
        <f aca="false">AND($A235&gt;=CHDON,OR($A235&lt;CHDOFF,CHDOFF&lt;CHDON))</f>
        <v>0</v>
      </c>
      <c r="M235" s="1" t="n">
        <f aca="false">IF(L235,CHDTIMING,IF(K235,CHCTIMING,IF(J235,CHBTIMING,IF(I235,CHATIMING,IF(H235,CH9TIMING,STATICTIMING-IDLECHIP)))))</f>
        <v>30</v>
      </c>
      <c r="N235" s="0" t="b">
        <f aca="false">OR(H235,I235,J235,K235,L235)</f>
        <v>0</v>
      </c>
      <c r="O235" s="0" t="n">
        <f aca="false">IF(N235,M235,G235)</f>
        <v>27</v>
      </c>
      <c r="Q235" s="0" t="n">
        <f aca="false">IF(Sheet1!$H$3=A235,50,-5)</f>
        <v>-5</v>
      </c>
    </row>
    <row r="236" customFormat="false" ht="12.75" hidden="false" customHeight="false" outlineLevel="0" collapsed="false">
      <c r="A236" s="0" t="n">
        <v>1.35</v>
      </c>
      <c r="B236" s="0" t="b">
        <f aca="false">AND($A236&gt;=CH4ON,OR($A236&lt;CH4OFF,CH4OFF&lt;CH4ON))</f>
        <v>1</v>
      </c>
      <c r="C236" s="0" t="b">
        <f aca="false">AND($A236&gt;=CH5ON,OR($A236&lt;CH5OFF,CH5OFF&lt;CH5ON))</f>
        <v>1</v>
      </c>
      <c r="D236" s="0" t="b">
        <f aca="false">AND($A236&gt;=CH6ON,OR($A236&lt;CH6OFF,CH6OFF&lt;CH6ON))</f>
        <v>1</v>
      </c>
      <c r="E236" s="0" t="b">
        <f aca="false">AND($A236&gt;=CH7ON,OR($A236&lt;CH7OFF,CH7OFF&lt;CH7ON))</f>
        <v>0</v>
      </c>
      <c r="F236" s="0" t="b">
        <f aca="false">AND($A236&gt;=CH8ON,OR($A236&lt;CH8OFF,CH8OFF&lt;CH8ON))</f>
        <v>0</v>
      </c>
      <c r="G236" s="1" t="n">
        <f aca="false">IF(F236,CH8TIMING,IF(E236,CH7TIMING,IF(D236,CH6TIMING,IF(C236,CH5TIMING,IF(B236,CH4TIMING,STATICTIMING-IDLECHIP)))))</f>
        <v>27</v>
      </c>
      <c r="H236" s="0" t="b">
        <f aca="false">AND($A236&gt;=CH9ON,OR($A236&lt;CH9OFF,CH9OFF&lt;CH9ON))</f>
        <v>0</v>
      </c>
      <c r="I236" s="0" t="b">
        <f aca="false">AND($A236&gt;=CHAON,OR($A236&lt;CHAOFF,CHAOFF&lt;CHAON))</f>
        <v>0</v>
      </c>
      <c r="J236" s="0" t="b">
        <f aca="false">AND($A236&gt;=CHBON,OR($A236&lt;CHBOFF,CHBOFF&lt;CHBON))</f>
        <v>0</v>
      </c>
      <c r="K236" s="0" t="b">
        <f aca="false">AND($A236&gt;=CHCON,OR($A236&lt;CHCOFF,CHCOFF&lt;CHCON))</f>
        <v>0</v>
      </c>
      <c r="L236" s="0" t="b">
        <f aca="false">AND($A236&gt;=CHDON,OR($A236&lt;CHDOFF,CHDOFF&lt;CHDON))</f>
        <v>0</v>
      </c>
      <c r="M236" s="1" t="n">
        <f aca="false">IF(L236,CHDTIMING,IF(K236,CHCTIMING,IF(J236,CHBTIMING,IF(I236,CHATIMING,IF(H236,CH9TIMING,STATICTIMING-IDLECHIP)))))</f>
        <v>30</v>
      </c>
      <c r="N236" s="0" t="b">
        <f aca="false">OR(H236,I236,J236,K236,L236)</f>
        <v>0</v>
      </c>
      <c r="O236" s="0" t="n">
        <f aca="false">IF(N236,M236,G236)</f>
        <v>27</v>
      </c>
      <c r="Q236" s="0" t="n">
        <f aca="false">IF(Sheet1!$H$3=A236,50,-5)</f>
        <v>-5</v>
      </c>
    </row>
    <row r="237" customFormat="false" ht="12.75" hidden="false" customHeight="false" outlineLevel="0" collapsed="false">
      <c r="A237" s="0" t="n">
        <v>1.36</v>
      </c>
      <c r="B237" s="0" t="b">
        <f aca="false">AND($A237&gt;=CH4ON,OR($A237&lt;CH4OFF,CH4OFF&lt;CH4ON))</f>
        <v>1</v>
      </c>
      <c r="C237" s="0" t="b">
        <f aca="false">AND($A237&gt;=CH5ON,OR($A237&lt;CH5OFF,CH5OFF&lt;CH5ON))</f>
        <v>1</v>
      </c>
      <c r="D237" s="0" t="b">
        <f aca="false">AND($A237&gt;=CH6ON,OR($A237&lt;CH6OFF,CH6OFF&lt;CH6ON))</f>
        <v>1</v>
      </c>
      <c r="E237" s="0" t="b">
        <f aca="false">AND($A237&gt;=CH7ON,OR($A237&lt;CH7OFF,CH7OFF&lt;CH7ON))</f>
        <v>0</v>
      </c>
      <c r="F237" s="0" t="b">
        <f aca="false">AND($A237&gt;=CH8ON,OR($A237&lt;CH8OFF,CH8OFF&lt;CH8ON))</f>
        <v>0</v>
      </c>
      <c r="G237" s="1" t="n">
        <f aca="false">IF(F237,CH8TIMING,IF(E237,CH7TIMING,IF(D237,CH6TIMING,IF(C237,CH5TIMING,IF(B237,CH4TIMING,STATICTIMING-IDLECHIP)))))</f>
        <v>27</v>
      </c>
      <c r="H237" s="0" t="b">
        <f aca="false">AND($A237&gt;=CH9ON,OR($A237&lt;CH9OFF,CH9OFF&lt;CH9ON))</f>
        <v>0</v>
      </c>
      <c r="I237" s="0" t="b">
        <f aca="false">AND($A237&gt;=CHAON,OR($A237&lt;CHAOFF,CHAOFF&lt;CHAON))</f>
        <v>0</v>
      </c>
      <c r="J237" s="0" t="b">
        <f aca="false">AND($A237&gt;=CHBON,OR($A237&lt;CHBOFF,CHBOFF&lt;CHBON))</f>
        <v>0</v>
      </c>
      <c r="K237" s="0" t="b">
        <f aca="false">AND($A237&gt;=CHCON,OR($A237&lt;CHCOFF,CHCOFF&lt;CHCON))</f>
        <v>0</v>
      </c>
      <c r="L237" s="0" t="b">
        <f aca="false">AND($A237&gt;=CHDON,OR($A237&lt;CHDOFF,CHDOFF&lt;CHDON))</f>
        <v>0</v>
      </c>
      <c r="M237" s="1" t="n">
        <f aca="false">IF(L237,CHDTIMING,IF(K237,CHCTIMING,IF(J237,CHBTIMING,IF(I237,CHATIMING,IF(H237,CH9TIMING,STATICTIMING-IDLECHIP)))))</f>
        <v>30</v>
      </c>
      <c r="N237" s="0" t="b">
        <f aca="false">OR(H237,I237,J237,K237,L237)</f>
        <v>0</v>
      </c>
      <c r="O237" s="0" t="n">
        <f aca="false">IF(N237,M237,G237)</f>
        <v>27</v>
      </c>
      <c r="Q237" s="0" t="n">
        <f aca="false">IF(Sheet1!$H$3=A237,50,-5)</f>
        <v>-5</v>
      </c>
    </row>
    <row r="238" customFormat="false" ht="12.75" hidden="false" customHeight="false" outlineLevel="0" collapsed="false">
      <c r="A238" s="0" t="n">
        <v>1.37</v>
      </c>
      <c r="B238" s="0" t="b">
        <f aca="false">AND($A238&gt;=CH4ON,OR($A238&lt;CH4OFF,CH4OFF&lt;CH4ON))</f>
        <v>1</v>
      </c>
      <c r="C238" s="0" t="b">
        <f aca="false">AND($A238&gt;=CH5ON,OR($A238&lt;CH5OFF,CH5OFF&lt;CH5ON))</f>
        <v>1</v>
      </c>
      <c r="D238" s="0" t="b">
        <f aca="false">AND($A238&gt;=CH6ON,OR($A238&lt;CH6OFF,CH6OFF&lt;CH6ON))</f>
        <v>1</v>
      </c>
      <c r="E238" s="0" t="b">
        <f aca="false">AND($A238&gt;=CH7ON,OR($A238&lt;CH7OFF,CH7OFF&lt;CH7ON))</f>
        <v>0</v>
      </c>
      <c r="F238" s="0" t="b">
        <f aca="false">AND($A238&gt;=CH8ON,OR($A238&lt;CH8OFF,CH8OFF&lt;CH8ON))</f>
        <v>0</v>
      </c>
      <c r="G238" s="1" t="n">
        <f aca="false">IF(F238,CH8TIMING,IF(E238,CH7TIMING,IF(D238,CH6TIMING,IF(C238,CH5TIMING,IF(B238,CH4TIMING,STATICTIMING-IDLECHIP)))))</f>
        <v>27</v>
      </c>
      <c r="H238" s="0" t="b">
        <f aca="false">AND($A238&gt;=CH9ON,OR($A238&lt;CH9OFF,CH9OFF&lt;CH9ON))</f>
        <v>0</v>
      </c>
      <c r="I238" s="0" t="b">
        <f aca="false">AND($A238&gt;=CHAON,OR($A238&lt;CHAOFF,CHAOFF&lt;CHAON))</f>
        <v>0</v>
      </c>
      <c r="J238" s="0" t="b">
        <f aca="false">AND($A238&gt;=CHBON,OR($A238&lt;CHBOFF,CHBOFF&lt;CHBON))</f>
        <v>0</v>
      </c>
      <c r="K238" s="0" t="b">
        <f aca="false">AND($A238&gt;=CHCON,OR($A238&lt;CHCOFF,CHCOFF&lt;CHCON))</f>
        <v>0</v>
      </c>
      <c r="L238" s="0" t="b">
        <f aca="false">AND($A238&gt;=CHDON,OR($A238&lt;CHDOFF,CHDOFF&lt;CHDON))</f>
        <v>0</v>
      </c>
      <c r="M238" s="1" t="n">
        <f aca="false">IF(L238,CHDTIMING,IF(K238,CHCTIMING,IF(J238,CHBTIMING,IF(I238,CHATIMING,IF(H238,CH9TIMING,STATICTIMING-IDLECHIP)))))</f>
        <v>30</v>
      </c>
      <c r="N238" s="0" t="b">
        <f aca="false">OR(H238,I238,J238,K238,L238)</f>
        <v>0</v>
      </c>
      <c r="O238" s="0" t="n">
        <f aca="false">IF(N238,M238,G238)</f>
        <v>27</v>
      </c>
      <c r="Q238" s="0" t="n">
        <f aca="false">IF(Sheet1!$H$3=A238,50,-5)</f>
        <v>-5</v>
      </c>
    </row>
    <row r="239" customFormat="false" ht="12.75" hidden="false" customHeight="false" outlineLevel="0" collapsed="false">
      <c r="A239" s="0" t="n">
        <v>1.38</v>
      </c>
      <c r="B239" s="0" t="b">
        <f aca="false">AND($A239&gt;=CH4ON,OR($A239&lt;CH4OFF,CH4OFF&lt;CH4ON))</f>
        <v>1</v>
      </c>
      <c r="C239" s="0" t="b">
        <f aca="false">AND($A239&gt;=CH5ON,OR($A239&lt;CH5OFF,CH5OFF&lt;CH5ON))</f>
        <v>1</v>
      </c>
      <c r="D239" s="0" t="b">
        <f aca="false">AND($A239&gt;=CH6ON,OR($A239&lt;CH6OFF,CH6OFF&lt;CH6ON))</f>
        <v>1</v>
      </c>
      <c r="E239" s="0" t="b">
        <f aca="false">AND($A239&gt;=CH7ON,OR($A239&lt;CH7OFF,CH7OFF&lt;CH7ON))</f>
        <v>0</v>
      </c>
      <c r="F239" s="0" t="b">
        <f aca="false">AND($A239&gt;=CH8ON,OR($A239&lt;CH8OFF,CH8OFF&lt;CH8ON))</f>
        <v>0</v>
      </c>
      <c r="G239" s="1" t="n">
        <f aca="false">IF(F239,CH8TIMING,IF(E239,CH7TIMING,IF(D239,CH6TIMING,IF(C239,CH5TIMING,IF(B239,CH4TIMING,STATICTIMING-IDLECHIP)))))</f>
        <v>27</v>
      </c>
      <c r="H239" s="0" t="b">
        <f aca="false">AND($A239&gt;=CH9ON,OR($A239&lt;CH9OFF,CH9OFF&lt;CH9ON))</f>
        <v>0</v>
      </c>
      <c r="I239" s="0" t="b">
        <f aca="false">AND($A239&gt;=CHAON,OR($A239&lt;CHAOFF,CHAOFF&lt;CHAON))</f>
        <v>0</v>
      </c>
      <c r="J239" s="0" t="b">
        <f aca="false">AND($A239&gt;=CHBON,OR($A239&lt;CHBOFF,CHBOFF&lt;CHBON))</f>
        <v>0</v>
      </c>
      <c r="K239" s="0" t="b">
        <f aca="false">AND($A239&gt;=CHCON,OR($A239&lt;CHCOFF,CHCOFF&lt;CHCON))</f>
        <v>0</v>
      </c>
      <c r="L239" s="0" t="b">
        <f aca="false">AND($A239&gt;=CHDON,OR($A239&lt;CHDOFF,CHDOFF&lt;CHDON))</f>
        <v>0</v>
      </c>
      <c r="M239" s="1" t="n">
        <f aca="false">IF(L239,CHDTIMING,IF(K239,CHCTIMING,IF(J239,CHBTIMING,IF(I239,CHATIMING,IF(H239,CH9TIMING,STATICTIMING-IDLECHIP)))))</f>
        <v>30</v>
      </c>
      <c r="N239" s="0" t="b">
        <f aca="false">OR(H239,I239,J239,K239,L239)</f>
        <v>0</v>
      </c>
      <c r="O239" s="0" t="n">
        <f aca="false">IF(N239,M239,G239)</f>
        <v>27</v>
      </c>
      <c r="Q239" s="0" t="n">
        <f aca="false">IF(Sheet1!$H$3=A239,50,-5)</f>
        <v>-5</v>
      </c>
    </row>
    <row r="240" customFormat="false" ht="12.75" hidden="false" customHeight="false" outlineLevel="0" collapsed="false">
      <c r="A240" s="0" t="n">
        <v>1.39</v>
      </c>
      <c r="B240" s="0" t="b">
        <f aca="false">AND($A240&gt;=CH4ON,OR($A240&lt;CH4OFF,CH4OFF&lt;CH4ON))</f>
        <v>1</v>
      </c>
      <c r="C240" s="0" t="b">
        <f aca="false">AND($A240&gt;=CH5ON,OR($A240&lt;CH5OFF,CH5OFF&lt;CH5ON))</f>
        <v>1</v>
      </c>
      <c r="D240" s="0" t="b">
        <f aca="false">AND($A240&gt;=CH6ON,OR($A240&lt;CH6OFF,CH6OFF&lt;CH6ON))</f>
        <v>1</v>
      </c>
      <c r="E240" s="0" t="b">
        <f aca="false">AND($A240&gt;=CH7ON,OR($A240&lt;CH7OFF,CH7OFF&lt;CH7ON))</f>
        <v>0</v>
      </c>
      <c r="F240" s="0" t="b">
        <f aca="false">AND($A240&gt;=CH8ON,OR($A240&lt;CH8OFF,CH8OFF&lt;CH8ON))</f>
        <v>0</v>
      </c>
      <c r="G240" s="1" t="n">
        <f aca="false">IF(F240,CH8TIMING,IF(E240,CH7TIMING,IF(D240,CH6TIMING,IF(C240,CH5TIMING,IF(B240,CH4TIMING,STATICTIMING-IDLECHIP)))))</f>
        <v>27</v>
      </c>
      <c r="H240" s="0" t="b">
        <f aca="false">AND($A240&gt;=CH9ON,OR($A240&lt;CH9OFF,CH9OFF&lt;CH9ON))</f>
        <v>0</v>
      </c>
      <c r="I240" s="0" t="b">
        <f aca="false">AND($A240&gt;=CHAON,OR($A240&lt;CHAOFF,CHAOFF&lt;CHAON))</f>
        <v>0</v>
      </c>
      <c r="J240" s="0" t="b">
        <f aca="false">AND($A240&gt;=CHBON,OR($A240&lt;CHBOFF,CHBOFF&lt;CHBON))</f>
        <v>0</v>
      </c>
      <c r="K240" s="0" t="b">
        <f aca="false">AND($A240&gt;=CHCON,OR($A240&lt;CHCOFF,CHCOFF&lt;CHCON))</f>
        <v>0</v>
      </c>
      <c r="L240" s="0" t="b">
        <f aca="false">AND($A240&gt;=CHDON,OR($A240&lt;CHDOFF,CHDOFF&lt;CHDON))</f>
        <v>0</v>
      </c>
      <c r="M240" s="1" t="n">
        <f aca="false">IF(L240,CHDTIMING,IF(K240,CHCTIMING,IF(J240,CHBTIMING,IF(I240,CHATIMING,IF(H240,CH9TIMING,STATICTIMING-IDLECHIP)))))</f>
        <v>30</v>
      </c>
      <c r="N240" s="0" t="b">
        <f aca="false">OR(H240,I240,J240,K240,L240)</f>
        <v>0</v>
      </c>
      <c r="O240" s="0" t="n">
        <f aca="false">IF(N240,M240,G240)</f>
        <v>27</v>
      </c>
      <c r="Q240" s="0" t="n">
        <f aca="false">IF(Sheet1!$H$3=A240,50,-5)</f>
        <v>-5</v>
      </c>
    </row>
    <row r="241" customFormat="false" ht="12.75" hidden="false" customHeight="false" outlineLevel="0" collapsed="false">
      <c r="A241" s="0" t="n">
        <v>1.4</v>
      </c>
      <c r="B241" s="0" t="b">
        <f aca="false">AND($A241&gt;=CH4ON,OR($A241&lt;CH4OFF,CH4OFF&lt;CH4ON))</f>
        <v>1</v>
      </c>
      <c r="C241" s="0" t="b">
        <f aca="false">AND($A241&gt;=CH5ON,OR($A241&lt;CH5OFF,CH5OFF&lt;CH5ON))</f>
        <v>1</v>
      </c>
      <c r="D241" s="0" t="b">
        <f aca="false">AND($A241&gt;=CH6ON,OR($A241&lt;CH6OFF,CH6OFF&lt;CH6ON))</f>
        <v>1</v>
      </c>
      <c r="E241" s="0" t="b">
        <f aca="false">AND($A241&gt;=CH7ON,OR($A241&lt;CH7OFF,CH7OFF&lt;CH7ON))</f>
        <v>0</v>
      </c>
      <c r="F241" s="0" t="b">
        <f aca="false">AND($A241&gt;=CH8ON,OR($A241&lt;CH8OFF,CH8OFF&lt;CH8ON))</f>
        <v>0</v>
      </c>
      <c r="G241" s="1" t="n">
        <f aca="false">IF(F241,CH8TIMING,IF(E241,CH7TIMING,IF(D241,CH6TIMING,IF(C241,CH5TIMING,IF(B241,CH4TIMING,STATICTIMING-IDLECHIP)))))</f>
        <v>27</v>
      </c>
      <c r="H241" s="0" t="b">
        <f aca="false">AND($A241&gt;=CH9ON,OR($A241&lt;CH9OFF,CH9OFF&lt;CH9ON))</f>
        <v>0</v>
      </c>
      <c r="I241" s="0" t="b">
        <f aca="false">AND($A241&gt;=CHAON,OR($A241&lt;CHAOFF,CHAOFF&lt;CHAON))</f>
        <v>0</v>
      </c>
      <c r="J241" s="0" t="b">
        <f aca="false">AND($A241&gt;=CHBON,OR($A241&lt;CHBOFF,CHBOFF&lt;CHBON))</f>
        <v>0</v>
      </c>
      <c r="K241" s="0" t="b">
        <f aca="false">AND($A241&gt;=CHCON,OR($A241&lt;CHCOFF,CHCOFF&lt;CHCON))</f>
        <v>0</v>
      </c>
      <c r="L241" s="0" t="b">
        <f aca="false">AND($A241&gt;=CHDON,OR($A241&lt;CHDOFF,CHDOFF&lt;CHDON))</f>
        <v>0</v>
      </c>
      <c r="M241" s="1" t="n">
        <f aca="false">IF(L241,CHDTIMING,IF(K241,CHCTIMING,IF(J241,CHBTIMING,IF(I241,CHATIMING,IF(H241,CH9TIMING,STATICTIMING-IDLECHIP)))))</f>
        <v>30</v>
      </c>
      <c r="N241" s="0" t="b">
        <f aca="false">OR(H241,I241,J241,K241,L241)</f>
        <v>0</v>
      </c>
      <c r="O241" s="0" t="n">
        <f aca="false">IF(N241,M241,G241)</f>
        <v>27</v>
      </c>
      <c r="Q241" s="0" t="n">
        <f aca="false">IF(Sheet1!$H$3=A241,50,-5)</f>
        <v>-5</v>
      </c>
    </row>
    <row r="242" customFormat="false" ht="12.75" hidden="false" customHeight="false" outlineLevel="0" collapsed="false">
      <c r="A242" s="0" t="n">
        <v>1.41</v>
      </c>
      <c r="B242" s="0" t="b">
        <f aca="false">AND($A242&gt;=CH4ON,OR($A242&lt;CH4OFF,CH4OFF&lt;CH4ON))</f>
        <v>1</v>
      </c>
      <c r="C242" s="0" t="b">
        <f aca="false">AND($A242&gt;=CH5ON,OR($A242&lt;CH5OFF,CH5OFF&lt;CH5ON))</f>
        <v>1</v>
      </c>
      <c r="D242" s="0" t="b">
        <f aca="false">AND($A242&gt;=CH6ON,OR($A242&lt;CH6OFF,CH6OFF&lt;CH6ON))</f>
        <v>1</v>
      </c>
      <c r="E242" s="0" t="b">
        <f aca="false">AND($A242&gt;=CH7ON,OR($A242&lt;CH7OFF,CH7OFF&lt;CH7ON))</f>
        <v>0</v>
      </c>
      <c r="F242" s="0" t="b">
        <f aca="false">AND($A242&gt;=CH8ON,OR($A242&lt;CH8OFF,CH8OFF&lt;CH8ON))</f>
        <v>0</v>
      </c>
      <c r="G242" s="1" t="n">
        <f aca="false">IF(F242,CH8TIMING,IF(E242,CH7TIMING,IF(D242,CH6TIMING,IF(C242,CH5TIMING,IF(B242,CH4TIMING,STATICTIMING-IDLECHIP)))))</f>
        <v>27</v>
      </c>
      <c r="H242" s="0" t="b">
        <f aca="false">AND($A242&gt;=CH9ON,OR($A242&lt;CH9OFF,CH9OFF&lt;CH9ON))</f>
        <v>0</v>
      </c>
      <c r="I242" s="0" t="b">
        <f aca="false">AND($A242&gt;=CHAON,OR($A242&lt;CHAOFF,CHAOFF&lt;CHAON))</f>
        <v>0</v>
      </c>
      <c r="J242" s="0" t="b">
        <f aca="false">AND($A242&gt;=CHBON,OR($A242&lt;CHBOFF,CHBOFF&lt;CHBON))</f>
        <v>0</v>
      </c>
      <c r="K242" s="0" t="b">
        <f aca="false">AND($A242&gt;=CHCON,OR($A242&lt;CHCOFF,CHCOFF&lt;CHCON))</f>
        <v>0</v>
      </c>
      <c r="L242" s="0" t="b">
        <f aca="false">AND($A242&gt;=CHDON,OR($A242&lt;CHDOFF,CHDOFF&lt;CHDON))</f>
        <v>0</v>
      </c>
      <c r="M242" s="1" t="n">
        <f aca="false">IF(L242,CHDTIMING,IF(K242,CHCTIMING,IF(J242,CHBTIMING,IF(I242,CHATIMING,IF(H242,CH9TIMING,STATICTIMING-IDLECHIP)))))</f>
        <v>30</v>
      </c>
      <c r="N242" s="0" t="b">
        <f aca="false">OR(H242,I242,J242,K242,L242)</f>
        <v>0</v>
      </c>
      <c r="O242" s="0" t="n">
        <f aca="false">IF(N242,M242,G242)</f>
        <v>27</v>
      </c>
      <c r="Q242" s="0" t="n">
        <f aca="false">IF(Sheet1!$H$3=A242,50,-5)</f>
        <v>-5</v>
      </c>
    </row>
    <row r="243" customFormat="false" ht="12.75" hidden="false" customHeight="false" outlineLevel="0" collapsed="false">
      <c r="A243" s="0" t="n">
        <v>1.42</v>
      </c>
      <c r="B243" s="0" t="b">
        <f aca="false">AND($A243&gt;=CH4ON,OR($A243&lt;CH4OFF,CH4OFF&lt;CH4ON))</f>
        <v>1</v>
      </c>
      <c r="C243" s="0" t="b">
        <f aca="false">AND($A243&gt;=CH5ON,OR($A243&lt;CH5OFF,CH5OFF&lt;CH5ON))</f>
        <v>1</v>
      </c>
      <c r="D243" s="0" t="b">
        <f aca="false">AND($A243&gt;=CH6ON,OR($A243&lt;CH6OFF,CH6OFF&lt;CH6ON))</f>
        <v>1</v>
      </c>
      <c r="E243" s="0" t="b">
        <f aca="false">AND($A243&gt;=CH7ON,OR($A243&lt;CH7OFF,CH7OFF&lt;CH7ON))</f>
        <v>0</v>
      </c>
      <c r="F243" s="0" t="b">
        <f aca="false">AND($A243&gt;=CH8ON,OR($A243&lt;CH8OFF,CH8OFF&lt;CH8ON))</f>
        <v>0</v>
      </c>
      <c r="G243" s="1" t="n">
        <f aca="false">IF(F243,CH8TIMING,IF(E243,CH7TIMING,IF(D243,CH6TIMING,IF(C243,CH5TIMING,IF(B243,CH4TIMING,STATICTIMING-IDLECHIP)))))</f>
        <v>27</v>
      </c>
      <c r="H243" s="0" t="b">
        <f aca="false">AND($A243&gt;=CH9ON,OR($A243&lt;CH9OFF,CH9OFF&lt;CH9ON))</f>
        <v>0</v>
      </c>
      <c r="I243" s="0" t="b">
        <f aca="false">AND($A243&gt;=CHAON,OR($A243&lt;CHAOFF,CHAOFF&lt;CHAON))</f>
        <v>0</v>
      </c>
      <c r="J243" s="0" t="b">
        <f aca="false">AND($A243&gt;=CHBON,OR($A243&lt;CHBOFF,CHBOFF&lt;CHBON))</f>
        <v>0</v>
      </c>
      <c r="K243" s="0" t="b">
        <f aca="false">AND($A243&gt;=CHCON,OR($A243&lt;CHCOFF,CHCOFF&lt;CHCON))</f>
        <v>0</v>
      </c>
      <c r="L243" s="0" t="b">
        <f aca="false">AND($A243&gt;=CHDON,OR($A243&lt;CHDOFF,CHDOFF&lt;CHDON))</f>
        <v>0</v>
      </c>
      <c r="M243" s="1" t="n">
        <f aca="false">IF(L243,CHDTIMING,IF(K243,CHCTIMING,IF(J243,CHBTIMING,IF(I243,CHATIMING,IF(H243,CH9TIMING,STATICTIMING-IDLECHIP)))))</f>
        <v>30</v>
      </c>
      <c r="N243" s="0" t="b">
        <f aca="false">OR(H243,I243,J243,K243,L243)</f>
        <v>0</v>
      </c>
      <c r="O243" s="0" t="n">
        <f aca="false">IF(N243,M243,G243)</f>
        <v>27</v>
      </c>
      <c r="Q243" s="0" t="n">
        <f aca="false">IF(Sheet1!$H$3=A243,50,-5)</f>
        <v>-5</v>
      </c>
    </row>
    <row r="244" customFormat="false" ht="12.75" hidden="false" customHeight="false" outlineLevel="0" collapsed="false">
      <c r="A244" s="0" t="n">
        <v>1.43</v>
      </c>
      <c r="B244" s="0" t="b">
        <f aca="false">AND($A244&gt;=CH4ON,OR($A244&lt;CH4OFF,CH4OFF&lt;CH4ON))</f>
        <v>1</v>
      </c>
      <c r="C244" s="0" t="b">
        <f aca="false">AND($A244&gt;=CH5ON,OR($A244&lt;CH5OFF,CH5OFF&lt;CH5ON))</f>
        <v>1</v>
      </c>
      <c r="D244" s="0" t="b">
        <f aca="false">AND($A244&gt;=CH6ON,OR($A244&lt;CH6OFF,CH6OFF&lt;CH6ON))</f>
        <v>1</v>
      </c>
      <c r="E244" s="0" t="b">
        <f aca="false">AND($A244&gt;=CH7ON,OR($A244&lt;CH7OFF,CH7OFF&lt;CH7ON))</f>
        <v>0</v>
      </c>
      <c r="F244" s="0" t="b">
        <f aca="false">AND($A244&gt;=CH8ON,OR($A244&lt;CH8OFF,CH8OFF&lt;CH8ON))</f>
        <v>0</v>
      </c>
      <c r="G244" s="1" t="n">
        <f aca="false">IF(F244,CH8TIMING,IF(E244,CH7TIMING,IF(D244,CH6TIMING,IF(C244,CH5TIMING,IF(B244,CH4TIMING,STATICTIMING-IDLECHIP)))))</f>
        <v>27</v>
      </c>
      <c r="H244" s="0" t="b">
        <f aca="false">AND($A244&gt;=CH9ON,OR($A244&lt;CH9OFF,CH9OFF&lt;CH9ON))</f>
        <v>0</v>
      </c>
      <c r="I244" s="0" t="b">
        <f aca="false">AND($A244&gt;=CHAON,OR($A244&lt;CHAOFF,CHAOFF&lt;CHAON))</f>
        <v>0</v>
      </c>
      <c r="J244" s="0" t="b">
        <f aca="false">AND($A244&gt;=CHBON,OR($A244&lt;CHBOFF,CHBOFF&lt;CHBON))</f>
        <v>0</v>
      </c>
      <c r="K244" s="0" t="b">
        <f aca="false">AND($A244&gt;=CHCON,OR($A244&lt;CHCOFF,CHCOFF&lt;CHCON))</f>
        <v>0</v>
      </c>
      <c r="L244" s="0" t="b">
        <f aca="false">AND($A244&gt;=CHDON,OR($A244&lt;CHDOFF,CHDOFF&lt;CHDON))</f>
        <v>0</v>
      </c>
      <c r="M244" s="1" t="n">
        <f aca="false">IF(L244,CHDTIMING,IF(K244,CHCTIMING,IF(J244,CHBTIMING,IF(I244,CHATIMING,IF(H244,CH9TIMING,STATICTIMING-IDLECHIP)))))</f>
        <v>30</v>
      </c>
      <c r="N244" s="0" t="b">
        <f aca="false">OR(H244,I244,J244,K244,L244)</f>
        <v>0</v>
      </c>
      <c r="O244" s="0" t="n">
        <f aca="false">IF(N244,M244,G244)</f>
        <v>27</v>
      </c>
      <c r="Q244" s="0" t="n">
        <f aca="false">IF(Sheet1!$H$3=A244,50,-5)</f>
        <v>-5</v>
      </c>
    </row>
    <row r="245" customFormat="false" ht="12.75" hidden="false" customHeight="false" outlineLevel="0" collapsed="false">
      <c r="A245" s="0" t="n">
        <v>1.44</v>
      </c>
      <c r="B245" s="0" t="b">
        <f aca="false">AND($A245&gt;=CH4ON,OR($A245&lt;CH4OFF,CH4OFF&lt;CH4ON))</f>
        <v>1</v>
      </c>
      <c r="C245" s="0" t="b">
        <f aca="false">AND($A245&gt;=CH5ON,OR($A245&lt;CH5OFF,CH5OFF&lt;CH5ON))</f>
        <v>1</v>
      </c>
      <c r="D245" s="0" t="b">
        <f aca="false">AND($A245&gt;=CH6ON,OR($A245&lt;CH6OFF,CH6OFF&lt;CH6ON))</f>
        <v>1</v>
      </c>
      <c r="E245" s="0" t="b">
        <f aca="false">AND($A245&gt;=CH7ON,OR($A245&lt;CH7OFF,CH7OFF&lt;CH7ON))</f>
        <v>0</v>
      </c>
      <c r="F245" s="0" t="b">
        <f aca="false">AND($A245&gt;=CH8ON,OR($A245&lt;CH8OFF,CH8OFF&lt;CH8ON))</f>
        <v>0</v>
      </c>
      <c r="G245" s="1" t="n">
        <f aca="false">IF(F245,CH8TIMING,IF(E245,CH7TIMING,IF(D245,CH6TIMING,IF(C245,CH5TIMING,IF(B245,CH4TIMING,STATICTIMING-IDLECHIP)))))</f>
        <v>27</v>
      </c>
      <c r="H245" s="0" t="b">
        <f aca="false">AND($A245&gt;=CH9ON,OR($A245&lt;CH9OFF,CH9OFF&lt;CH9ON))</f>
        <v>0</v>
      </c>
      <c r="I245" s="0" t="b">
        <f aca="false">AND($A245&gt;=CHAON,OR($A245&lt;CHAOFF,CHAOFF&lt;CHAON))</f>
        <v>0</v>
      </c>
      <c r="J245" s="0" t="b">
        <f aca="false">AND($A245&gt;=CHBON,OR($A245&lt;CHBOFF,CHBOFF&lt;CHBON))</f>
        <v>0</v>
      </c>
      <c r="K245" s="0" t="b">
        <f aca="false">AND($A245&gt;=CHCON,OR($A245&lt;CHCOFF,CHCOFF&lt;CHCON))</f>
        <v>0</v>
      </c>
      <c r="L245" s="0" t="b">
        <f aca="false">AND($A245&gt;=CHDON,OR($A245&lt;CHDOFF,CHDOFF&lt;CHDON))</f>
        <v>0</v>
      </c>
      <c r="M245" s="1" t="n">
        <f aca="false">IF(L245,CHDTIMING,IF(K245,CHCTIMING,IF(J245,CHBTIMING,IF(I245,CHATIMING,IF(H245,CH9TIMING,STATICTIMING-IDLECHIP)))))</f>
        <v>30</v>
      </c>
      <c r="N245" s="0" t="b">
        <f aca="false">OR(H245,I245,J245,K245,L245)</f>
        <v>0</v>
      </c>
      <c r="O245" s="0" t="n">
        <f aca="false">IF(N245,M245,G245)</f>
        <v>27</v>
      </c>
      <c r="Q245" s="0" t="n">
        <f aca="false">IF(Sheet1!$H$3=A245,50,-5)</f>
        <v>-5</v>
      </c>
    </row>
    <row r="246" customFormat="false" ht="12.75" hidden="false" customHeight="false" outlineLevel="0" collapsed="false">
      <c r="A246" s="0" t="n">
        <v>1.45</v>
      </c>
      <c r="B246" s="0" t="b">
        <f aca="false">AND($A246&gt;=CH4ON,OR($A246&lt;CH4OFF,CH4OFF&lt;CH4ON))</f>
        <v>1</v>
      </c>
      <c r="C246" s="0" t="b">
        <f aca="false">AND($A246&gt;=CH5ON,OR($A246&lt;CH5OFF,CH5OFF&lt;CH5ON))</f>
        <v>1</v>
      </c>
      <c r="D246" s="0" t="b">
        <f aca="false">AND($A246&gt;=CH6ON,OR($A246&lt;CH6OFF,CH6OFF&lt;CH6ON))</f>
        <v>1</v>
      </c>
      <c r="E246" s="0" t="b">
        <f aca="false">AND($A246&gt;=CH7ON,OR($A246&lt;CH7OFF,CH7OFF&lt;CH7ON))</f>
        <v>0</v>
      </c>
      <c r="F246" s="0" t="b">
        <f aca="false">AND($A246&gt;=CH8ON,OR($A246&lt;CH8OFF,CH8OFF&lt;CH8ON))</f>
        <v>0</v>
      </c>
      <c r="G246" s="1" t="n">
        <f aca="false">IF(F246,CH8TIMING,IF(E246,CH7TIMING,IF(D246,CH6TIMING,IF(C246,CH5TIMING,IF(B246,CH4TIMING,STATICTIMING-IDLECHIP)))))</f>
        <v>27</v>
      </c>
      <c r="H246" s="0" t="b">
        <f aca="false">AND($A246&gt;=CH9ON,OR($A246&lt;CH9OFF,CH9OFF&lt;CH9ON))</f>
        <v>0</v>
      </c>
      <c r="I246" s="0" t="b">
        <f aca="false">AND($A246&gt;=CHAON,OR($A246&lt;CHAOFF,CHAOFF&lt;CHAON))</f>
        <v>0</v>
      </c>
      <c r="J246" s="0" t="b">
        <f aca="false">AND($A246&gt;=CHBON,OR($A246&lt;CHBOFF,CHBOFF&lt;CHBON))</f>
        <v>0</v>
      </c>
      <c r="K246" s="0" t="b">
        <f aca="false">AND($A246&gt;=CHCON,OR($A246&lt;CHCOFF,CHCOFF&lt;CHCON))</f>
        <v>0</v>
      </c>
      <c r="L246" s="0" t="b">
        <f aca="false">AND($A246&gt;=CHDON,OR($A246&lt;CHDOFF,CHDOFF&lt;CHDON))</f>
        <v>0</v>
      </c>
      <c r="M246" s="1" t="n">
        <f aca="false">IF(L246,CHDTIMING,IF(K246,CHCTIMING,IF(J246,CHBTIMING,IF(I246,CHATIMING,IF(H246,CH9TIMING,STATICTIMING-IDLECHIP)))))</f>
        <v>30</v>
      </c>
      <c r="N246" s="0" t="b">
        <f aca="false">OR(H246,I246,J246,K246,L246)</f>
        <v>0</v>
      </c>
      <c r="O246" s="0" t="n">
        <f aca="false">IF(N246,M246,G246)</f>
        <v>27</v>
      </c>
      <c r="Q246" s="0" t="n">
        <f aca="false">IF(Sheet1!$H$3=A246,50,-5)</f>
        <v>-5</v>
      </c>
    </row>
    <row r="247" customFormat="false" ht="12.75" hidden="false" customHeight="false" outlineLevel="0" collapsed="false">
      <c r="A247" s="0" t="n">
        <v>1.46</v>
      </c>
      <c r="B247" s="0" t="b">
        <f aca="false">AND($A247&gt;=CH4ON,OR($A247&lt;CH4OFF,CH4OFF&lt;CH4ON))</f>
        <v>1</v>
      </c>
      <c r="C247" s="0" t="b">
        <f aca="false">AND($A247&gt;=CH5ON,OR($A247&lt;CH5OFF,CH5OFF&lt;CH5ON))</f>
        <v>1</v>
      </c>
      <c r="D247" s="0" t="b">
        <f aca="false">AND($A247&gt;=CH6ON,OR($A247&lt;CH6OFF,CH6OFF&lt;CH6ON))</f>
        <v>1</v>
      </c>
      <c r="E247" s="0" t="b">
        <f aca="false">AND($A247&gt;=CH7ON,OR($A247&lt;CH7OFF,CH7OFF&lt;CH7ON))</f>
        <v>0</v>
      </c>
      <c r="F247" s="0" t="b">
        <f aca="false">AND($A247&gt;=CH8ON,OR($A247&lt;CH8OFF,CH8OFF&lt;CH8ON))</f>
        <v>0</v>
      </c>
      <c r="G247" s="1" t="n">
        <f aca="false">IF(F247,CH8TIMING,IF(E247,CH7TIMING,IF(D247,CH6TIMING,IF(C247,CH5TIMING,IF(B247,CH4TIMING,STATICTIMING-IDLECHIP)))))</f>
        <v>27</v>
      </c>
      <c r="H247" s="0" t="b">
        <f aca="false">AND($A247&gt;=CH9ON,OR($A247&lt;CH9OFF,CH9OFF&lt;CH9ON))</f>
        <v>0</v>
      </c>
      <c r="I247" s="0" t="b">
        <f aca="false">AND($A247&gt;=CHAON,OR($A247&lt;CHAOFF,CHAOFF&lt;CHAON))</f>
        <v>0</v>
      </c>
      <c r="J247" s="0" t="b">
        <f aca="false">AND($A247&gt;=CHBON,OR($A247&lt;CHBOFF,CHBOFF&lt;CHBON))</f>
        <v>0</v>
      </c>
      <c r="K247" s="0" t="b">
        <f aca="false">AND($A247&gt;=CHCON,OR($A247&lt;CHCOFF,CHCOFF&lt;CHCON))</f>
        <v>0</v>
      </c>
      <c r="L247" s="0" t="b">
        <f aca="false">AND($A247&gt;=CHDON,OR($A247&lt;CHDOFF,CHDOFF&lt;CHDON))</f>
        <v>0</v>
      </c>
      <c r="M247" s="1" t="n">
        <f aca="false">IF(L247,CHDTIMING,IF(K247,CHCTIMING,IF(J247,CHBTIMING,IF(I247,CHATIMING,IF(H247,CH9TIMING,STATICTIMING-IDLECHIP)))))</f>
        <v>30</v>
      </c>
      <c r="N247" s="0" t="b">
        <f aca="false">OR(H247,I247,J247,K247,L247)</f>
        <v>0</v>
      </c>
      <c r="O247" s="0" t="n">
        <f aca="false">IF(N247,M247,G247)</f>
        <v>27</v>
      </c>
      <c r="Q247" s="0" t="n">
        <f aca="false">IF(Sheet1!$H$3=A247,50,-5)</f>
        <v>-5</v>
      </c>
    </row>
    <row r="248" customFormat="false" ht="12.75" hidden="false" customHeight="false" outlineLevel="0" collapsed="false">
      <c r="A248" s="0" t="n">
        <v>1.47</v>
      </c>
      <c r="B248" s="0" t="b">
        <f aca="false">AND($A248&gt;=CH4ON,OR($A248&lt;CH4OFF,CH4OFF&lt;CH4ON))</f>
        <v>1</v>
      </c>
      <c r="C248" s="0" t="b">
        <f aca="false">AND($A248&gt;=CH5ON,OR($A248&lt;CH5OFF,CH5OFF&lt;CH5ON))</f>
        <v>1</v>
      </c>
      <c r="D248" s="0" t="b">
        <f aca="false">AND($A248&gt;=CH6ON,OR($A248&lt;CH6OFF,CH6OFF&lt;CH6ON))</f>
        <v>1</v>
      </c>
      <c r="E248" s="0" t="b">
        <f aca="false">AND($A248&gt;=CH7ON,OR($A248&lt;CH7OFF,CH7OFF&lt;CH7ON))</f>
        <v>0</v>
      </c>
      <c r="F248" s="0" t="b">
        <f aca="false">AND($A248&gt;=CH8ON,OR($A248&lt;CH8OFF,CH8OFF&lt;CH8ON))</f>
        <v>0</v>
      </c>
      <c r="G248" s="1" t="n">
        <f aca="false">IF(F248,CH8TIMING,IF(E248,CH7TIMING,IF(D248,CH6TIMING,IF(C248,CH5TIMING,IF(B248,CH4TIMING,STATICTIMING-IDLECHIP)))))</f>
        <v>27</v>
      </c>
      <c r="H248" s="0" t="b">
        <f aca="false">AND($A248&gt;=CH9ON,OR($A248&lt;CH9OFF,CH9OFF&lt;CH9ON))</f>
        <v>0</v>
      </c>
      <c r="I248" s="0" t="b">
        <f aca="false">AND($A248&gt;=CHAON,OR($A248&lt;CHAOFF,CHAOFF&lt;CHAON))</f>
        <v>0</v>
      </c>
      <c r="J248" s="0" t="b">
        <f aca="false">AND($A248&gt;=CHBON,OR($A248&lt;CHBOFF,CHBOFF&lt;CHBON))</f>
        <v>0</v>
      </c>
      <c r="K248" s="0" t="b">
        <f aca="false">AND($A248&gt;=CHCON,OR($A248&lt;CHCOFF,CHCOFF&lt;CHCON))</f>
        <v>0</v>
      </c>
      <c r="L248" s="0" t="b">
        <f aca="false">AND($A248&gt;=CHDON,OR($A248&lt;CHDOFF,CHDOFF&lt;CHDON))</f>
        <v>0</v>
      </c>
      <c r="M248" s="1" t="n">
        <f aca="false">IF(L248,CHDTIMING,IF(K248,CHCTIMING,IF(J248,CHBTIMING,IF(I248,CHATIMING,IF(H248,CH9TIMING,STATICTIMING-IDLECHIP)))))</f>
        <v>30</v>
      </c>
      <c r="N248" s="0" t="b">
        <f aca="false">OR(H248,I248,J248,K248,L248)</f>
        <v>0</v>
      </c>
      <c r="O248" s="0" t="n">
        <f aca="false">IF(N248,M248,G248)</f>
        <v>27</v>
      </c>
      <c r="Q248" s="0" t="n">
        <f aca="false">IF(Sheet1!$H$3=A248,50,-5)</f>
        <v>-5</v>
      </c>
    </row>
    <row r="249" customFormat="false" ht="12.75" hidden="false" customHeight="false" outlineLevel="0" collapsed="false">
      <c r="A249" s="0" t="n">
        <v>1.48</v>
      </c>
      <c r="B249" s="0" t="b">
        <f aca="false">AND($A249&gt;=CH4ON,OR($A249&lt;CH4OFF,CH4OFF&lt;CH4ON))</f>
        <v>1</v>
      </c>
      <c r="C249" s="0" t="b">
        <f aca="false">AND($A249&gt;=CH5ON,OR($A249&lt;CH5OFF,CH5OFF&lt;CH5ON))</f>
        <v>1</v>
      </c>
      <c r="D249" s="0" t="b">
        <f aca="false">AND($A249&gt;=CH6ON,OR($A249&lt;CH6OFF,CH6OFF&lt;CH6ON))</f>
        <v>1</v>
      </c>
      <c r="E249" s="0" t="b">
        <f aca="false">AND($A249&gt;=CH7ON,OR($A249&lt;CH7OFF,CH7OFF&lt;CH7ON))</f>
        <v>0</v>
      </c>
      <c r="F249" s="0" t="b">
        <f aca="false">AND($A249&gt;=CH8ON,OR($A249&lt;CH8OFF,CH8OFF&lt;CH8ON))</f>
        <v>0</v>
      </c>
      <c r="G249" s="1" t="n">
        <f aca="false">IF(F249,CH8TIMING,IF(E249,CH7TIMING,IF(D249,CH6TIMING,IF(C249,CH5TIMING,IF(B249,CH4TIMING,STATICTIMING-IDLECHIP)))))</f>
        <v>27</v>
      </c>
      <c r="H249" s="0" t="b">
        <f aca="false">AND($A249&gt;=CH9ON,OR($A249&lt;CH9OFF,CH9OFF&lt;CH9ON))</f>
        <v>0</v>
      </c>
      <c r="I249" s="0" t="b">
        <f aca="false">AND($A249&gt;=CHAON,OR($A249&lt;CHAOFF,CHAOFF&lt;CHAON))</f>
        <v>0</v>
      </c>
      <c r="J249" s="0" t="b">
        <f aca="false">AND($A249&gt;=CHBON,OR($A249&lt;CHBOFF,CHBOFF&lt;CHBON))</f>
        <v>0</v>
      </c>
      <c r="K249" s="0" t="b">
        <f aca="false">AND($A249&gt;=CHCON,OR($A249&lt;CHCOFF,CHCOFF&lt;CHCON))</f>
        <v>0</v>
      </c>
      <c r="L249" s="0" t="b">
        <f aca="false">AND($A249&gt;=CHDON,OR($A249&lt;CHDOFF,CHDOFF&lt;CHDON))</f>
        <v>0</v>
      </c>
      <c r="M249" s="1" t="n">
        <f aca="false">IF(L249,CHDTIMING,IF(K249,CHCTIMING,IF(J249,CHBTIMING,IF(I249,CHATIMING,IF(H249,CH9TIMING,STATICTIMING-IDLECHIP)))))</f>
        <v>30</v>
      </c>
      <c r="N249" s="0" t="b">
        <f aca="false">OR(H249,I249,J249,K249,L249)</f>
        <v>0</v>
      </c>
      <c r="O249" s="0" t="n">
        <f aca="false">IF(N249,M249,G249)</f>
        <v>27</v>
      </c>
      <c r="Q249" s="0" t="n">
        <f aca="false">IF(Sheet1!$H$3=A249,50,-5)</f>
        <v>-5</v>
      </c>
    </row>
    <row r="250" customFormat="false" ht="12.75" hidden="false" customHeight="false" outlineLevel="0" collapsed="false">
      <c r="A250" s="0" t="n">
        <v>1.49</v>
      </c>
      <c r="B250" s="0" t="b">
        <f aca="false">AND($A250&gt;=CH4ON,OR($A250&lt;CH4OFF,CH4OFF&lt;CH4ON))</f>
        <v>1</v>
      </c>
      <c r="C250" s="0" t="b">
        <f aca="false">AND($A250&gt;=CH5ON,OR($A250&lt;CH5OFF,CH5OFF&lt;CH5ON))</f>
        <v>1</v>
      </c>
      <c r="D250" s="0" t="b">
        <f aca="false">AND($A250&gt;=CH6ON,OR($A250&lt;CH6OFF,CH6OFF&lt;CH6ON))</f>
        <v>1</v>
      </c>
      <c r="E250" s="0" t="b">
        <f aca="false">AND($A250&gt;=CH7ON,OR($A250&lt;CH7OFF,CH7OFF&lt;CH7ON))</f>
        <v>0</v>
      </c>
      <c r="F250" s="0" t="b">
        <f aca="false">AND($A250&gt;=CH8ON,OR($A250&lt;CH8OFF,CH8OFF&lt;CH8ON))</f>
        <v>0</v>
      </c>
      <c r="G250" s="1" t="n">
        <f aca="false">IF(F250,CH8TIMING,IF(E250,CH7TIMING,IF(D250,CH6TIMING,IF(C250,CH5TIMING,IF(B250,CH4TIMING,STATICTIMING-IDLECHIP)))))</f>
        <v>27</v>
      </c>
      <c r="H250" s="0" t="b">
        <f aca="false">AND($A250&gt;=CH9ON,OR($A250&lt;CH9OFF,CH9OFF&lt;CH9ON))</f>
        <v>0</v>
      </c>
      <c r="I250" s="0" t="b">
        <f aca="false">AND($A250&gt;=CHAON,OR($A250&lt;CHAOFF,CHAOFF&lt;CHAON))</f>
        <v>0</v>
      </c>
      <c r="J250" s="0" t="b">
        <f aca="false">AND($A250&gt;=CHBON,OR($A250&lt;CHBOFF,CHBOFF&lt;CHBON))</f>
        <v>0</v>
      </c>
      <c r="K250" s="0" t="b">
        <f aca="false">AND($A250&gt;=CHCON,OR($A250&lt;CHCOFF,CHCOFF&lt;CHCON))</f>
        <v>0</v>
      </c>
      <c r="L250" s="0" t="b">
        <f aca="false">AND($A250&gt;=CHDON,OR($A250&lt;CHDOFF,CHDOFF&lt;CHDON))</f>
        <v>0</v>
      </c>
      <c r="M250" s="1" t="n">
        <f aca="false">IF(L250,CHDTIMING,IF(K250,CHCTIMING,IF(J250,CHBTIMING,IF(I250,CHATIMING,IF(H250,CH9TIMING,STATICTIMING-IDLECHIP)))))</f>
        <v>30</v>
      </c>
      <c r="N250" s="0" t="b">
        <f aca="false">OR(H250,I250,J250,K250,L250)</f>
        <v>0</v>
      </c>
      <c r="O250" s="0" t="n">
        <f aca="false">IF(N250,M250,G250)</f>
        <v>27</v>
      </c>
      <c r="Q250" s="0" t="n">
        <f aca="false">IF(Sheet1!$H$3=A250,50,-5)</f>
        <v>-5</v>
      </c>
    </row>
    <row r="251" customFormat="false" ht="12.75" hidden="false" customHeight="false" outlineLevel="0" collapsed="false">
      <c r="A251" s="0" t="n">
        <v>1.5</v>
      </c>
      <c r="B251" s="0" t="b">
        <f aca="false">AND($A251&gt;=CH4ON,OR($A251&lt;CH4OFF,CH4OFF&lt;CH4ON))</f>
        <v>1</v>
      </c>
      <c r="C251" s="0" t="b">
        <f aca="false">AND($A251&gt;=CH5ON,OR($A251&lt;CH5OFF,CH5OFF&lt;CH5ON))</f>
        <v>1</v>
      </c>
      <c r="D251" s="0" t="b">
        <f aca="false">AND($A251&gt;=CH6ON,OR($A251&lt;CH6OFF,CH6OFF&lt;CH6ON))</f>
        <v>1</v>
      </c>
      <c r="E251" s="0" t="b">
        <f aca="false">AND($A251&gt;=CH7ON,OR($A251&lt;CH7OFF,CH7OFF&lt;CH7ON))</f>
        <v>1</v>
      </c>
      <c r="F251" s="0" t="b">
        <f aca="false">AND($A251&gt;=CH8ON,OR($A251&lt;CH8OFF,CH8OFF&lt;CH8ON))</f>
        <v>0</v>
      </c>
      <c r="G251" s="1" t="n">
        <f aca="false">IF(F251,CH8TIMING,IF(E251,CH7TIMING,IF(D251,CH6TIMING,IF(C251,CH5TIMING,IF(B251,CH4TIMING,STATICTIMING-IDLECHIP)))))</f>
        <v>26</v>
      </c>
      <c r="H251" s="0" t="b">
        <f aca="false">AND($A251&gt;=CH9ON,OR($A251&lt;CH9OFF,CH9OFF&lt;CH9ON))</f>
        <v>0</v>
      </c>
      <c r="I251" s="0" t="b">
        <f aca="false">AND($A251&gt;=CHAON,OR($A251&lt;CHAOFF,CHAOFF&lt;CHAON))</f>
        <v>0</v>
      </c>
      <c r="J251" s="0" t="b">
        <f aca="false">AND($A251&gt;=CHBON,OR($A251&lt;CHBOFF,CHBOFF&lt;CHBON))</f>
        <v>0</v>
      </c>
      <c r="K251" s="0" t="b">
        <f aca="false">AND($A251&gt;=CHCON,OR($A251&lt;CHCOFF,CHCOFF&lt;CHCON))</f>
        <v>0</v>
      </c>
      <c r="L251" s="0" t="b">
        <f aca="false">AND($A251&gt;=CHDON,OR($A251&lt;CHDOFF,CHDOFF&lt;CHDON))</f>
        <v>0</v>
      </c>
      <c r="M251" s="1" t="n">
        <f aca="false">IF(L251,CHDTIMING,IF(K251,CHCTIMING,IF(J251,CHBTIMING,IF(I251,CHATIMING,IF(H251,CH9TIMING,STATICTIMING-IDLECHIP)))))</f>
        <v>30</v>
      </c>
      <c r="N251" s="0" t="b">
        <f aca="false">OR(H251,I251,J251,K251,L251)</f>
        <v>0</v>
      </c>
      <c r="O251" s="0" t="n">
        <f aca="false">IF(N251,M251,G251)</f>
        <v>26</v>
      </c>
      <c r="Q251" s="0" t="n">
        <f aca="false">IF(Sheet1!$H$3=A251,50,-5)</f>
        <v>-5</v>
      </c>
    </row>
    <row r="252" customFormat="false" ht="12.75" hidden="false" customHeight="false" outlineLevel="0" collapsed="false">
      <c r="A252" s="0" t="n">
        <v>1.51</v>
      </c>
      <c r="B252" s="0" t="b">
        <f aca="false">AND($A252&gt;=CH4ON,OR($A252&lt;CH4OFF,CH4OFF&lt;CH4ON))</f>
        <v>1</v>
      </c>
      <c r="C252" s="0" t="b">
        <f aca="false">AND($A252&gt;=CH5ON,OR($A252&lt;CH5OFF,CH5OFF&lt;CH5ON))</f>
        <v>1</v>
      </c>
      <c r="D252" s="0" t="b">
        <f aca="false">AND($A252&gt;=CH6ON,OR($A252&lt;CH6OFF,CH6OFF&lt;CH6ON))</f>
        <v>1</v>
      </c>
      <c r="E252" s="0" t="b">
        <f aca="false">AND($A252&gt;=CH7ON,OR($A252&lt;CH7OFF,CH7OFF&lt;CH7ON))</f>
        <v>1</v>
      </c>
      <c r="F252" s="0" t="b">
        <f aca="false">AND($A252&gt;=CH8ON,OR($A252&lt;CH8OFF,CH8OFF&lt;CH8ON))</f>
        <v>0</v>
      </c>
      <c r="G252" s="1" t="n">
        <f aca="false">IF(F252,CH8TIMING,IF(E252,CH7TIMING,IF(D252,CH6TIMING,IF(C252,CH5TIMING,IF(B252,CH4TIMING,STATICTIMING-IDLECHIP)))))</f>
        <v>26</v>
      </c>
      <c r="H252" s="0" t="b">
        <f aca="false">AND($A252&gt;=CH9ON,OR($A252&lt;CH9OFF,CH9OFF&lt;CH9ON))</f>
        <v>0</v>
      </c>
      <c r="I252" s="0" t="b">
        <f aca="false">AND($A252&gt;=CHAON,OR($A252&lt;CHAOFF,CHAOFF&lt;CHAON))</f>
        <v>0</v>
      </c>
      <c r="J252" s="0" t="b">
        <f aca="false">AND($A252&gt;=CHBON,OR($A252&lt;CHBOFF,CHBOFF&lt;CHBON))</f>
        <v>0</v>
      </c>
      <c r="K252" s="0" t="b">
        <f aca="false">AND($A252&gt;=CHCON,OR($A252&lt;CHCOFF,CHCOFF&lt;CHCON))</f>
        <v>0</v>
      </c>
      <c r="L252" s="0" t="b">
        <f aca="false">AND($A252&gt;=CHDON,OR($A252&lt;CHDOFF,CHDOFF&lt;CHDON))</f>
        <v>0</v>
      </c>
      <c r="M252" s="1" t="n">
        <f aca="false">IF(L252,CHDTIMING,IF(K252,CHCTIMING,IF(J252,CHBTIMING,IF(I252,CHATIMING,IF(H252,CH9TIMING,STATICTIMING-IDLECHIP)))))</f>
        <v>30</v>
      </c>
      <c r="N252" s="0" t="b">
        <f aca="false">OR(H252,I252,J252,K252,L252)</f>
        <v>0</v>
      </c>
      <c r="O252" s="0" t="n">
        <f aca="false">IF(N252,M252,G252)</f>
        <v>26</v>
      </c>
      <c r="Q252" s="0" t="n">
        <f aca="false">IF(Sheet1!$H$3=A252,50,-5)</f>
        <v>-5</v>
      </c>
    </row>
    <row r="253" customFormat="false" ht="12.75" hidden="false" customHeight="false" outlineLevel="0" collapsed="false">
      <c r="A253" s="0" t="n">
        <v>1.52</v>
      </c>
      <c r="B253" s="0" t="b">
        <f aca="false">AND($A253&gt;=CH4ON,OR($A253&lt;CH4OFF,CH4OFF&lt;CH4ON))</f>
        <v>1</v>
      </c>
      <c r="C253" s="0" t="b">
        <f aca="false">AND($A253&gt;=CH5ON,OR($A253&lt;CH5OFF,CH5OFF&lt;CH5ON))</f>
        <v>1</v>
      </c>
      <c r="D253" s="0" t="b">
        <f aca="false">AND($A253&gt;=CH6ON,OR($A253&lt;CH6OFF,CH6OFF&lt;CH6ON))</f>
        <v>1</v>
      </c>
      <c r="E253" s="0" t="b">
        <f aca="false">AND($A253&gt;=CH7ON,OR($A253&lt;CH7OFF,CH7OFF&lt;CH7ON))</f>
        <v>1</v>
      </c>
      <c r="F253" s="0" t="b">
        <f aca="false">AND($A253&gt;=CH8ON,OR($A253&lt;CH8OFF,CH8OFF&lt;CH8ON))</f>
        <v>0</v>
      </c>
      <c r="G253" s="1" t="n">
        <f aca="false">IF(F253,CH8TIMING,IF(E253,CH7TIMING,IF(D253,CH6TIMING,IF(C253,CH5TIMING,IF(B253,CH4TIMING,STATICTIMING-IDLECHIP)))))</f>
        <v>26</v>
      </c>
      <c r="H253" s="0" t="b">
        <f aca="false">AND($A253&gt;=CH9ON,OR($A253&lt;CH9OFF,CH9OFF&lt;CH9ON))</f>
        <v>0</v>
      </c>
      <c r="I253" s="0" t="b">
        <f aca="false">AND($A253&gt;=CHAON,OR($A253&lt;CHAOFF,CHAOFF&lt;CHAON))</f>
        <v>0</v>
      </c>
      <c r="J253" s="0" t="b">
        <f aca="false">AND($A253&gt;=CHBON,OR($A253&lt;CHBOFF,CHBOFF&lt;CHBON))</f>
        <v>0</v>
      </c>
      <c r="K253" s="0" t="b">
        <f aca="false">AND($A253&gt;=CHCON,OR($A253&lt;CHCOFF,CHCOFF&lt;CHCON))</f>
        <v>0</v>
      </c>
      <c r="L253" s="0" t="b">
        <f aca="false">AND($A253&gt;=CHDON,OR($A253&lt;CHDOFF,CHDOFF&lt;CHDON))</f>
        <v>0</v>
      </c>
      <c r="M253" s="1" t="n">
        <f aca="false">IF(L253,CHDTIMING,IF(K253,CHCTIMING,IF(J253,CHBTIMING,IF(I253,CHATIMING,IF(H253,CH9TIMING,STATICTIMING-IDLECHIP)))))</f>
        <v>30</v>
      </c>
      <c r="N253" s="0" t="b">
        <f aca="false">OR(H253,I253,J253,K253,L253)</f>
        <v>0</v>
      </c>
      <c r="O253" s="0" t="n">
        <f aca="false">IF(N253,M253,G253)</f>
        <v>26</v>
      </c>
      <c r="Q253" s="0" t="n">
        <f aca="false">IF(Sheet1!$H$3=A253,50,-5)</f>
        <v>-5</v>
      </c>
    </row>
    <row r="254" customFormat="false" ht="12.75" hidden="false" customHeight="false" outlineLevel="0" collapsed="false">
      <c r="A254" s="0" t="n">
        <v>1.53</v>
      </c>
      <c r="B254" s="0" t="b">
        <f aca="false">AND($A254&gt;=CH4ON,OR($A254&lt;CH4OFF,CH4OFF&lt;CH4ON))</f>
        <v>1</v>
      </c>
      <c r="C254" s="0" t="b">
        <f aca="false">AND($A254&gt;=CH5ON,OR($A254&lt;CH5OFF,CH5OFF&lt;CH5ON))</f>
        <v>1</v>
      </c>
      <c r="D254" s="0" t="b">
        <f aca="false">AND($A254&gt;=CH6ON,OR($A254&lt;CH6OFF,CH6OFF&lt;CH6ON))</f>
        <v>1</v>
      </c>
      <c r="E254" s="0" t="b">
        <f aca="false">AND($A254&gt;=CH7ON,OR($A254&lt;CH7OFF,CH7OFF&lt;CH7ON))</f>
        <v>1</v>
      </c>
      <c r="F254" s="0" t="b">
        <f aca="false">AND($A254&gt;=CH8ON,OR($A254&lt;CH8OFF,CH8OFF&lt;CH8ON))</f>
        <v>0</v>
      </c>
      <c r="G254" s="1" t="n">
        <f aca="false">IF(F254,CH8TIMING,IF(E254,CH7TIMING,IF(D254,CH6TIMING,IF(C254,CH5TIMING,IF(B254,CH4TIMING,STATICTIMING-IDLECHIP)))))</f>
        <v>26</v>
      </c>
      <c r="H254" s="0" t="b">
        <f aca="false">AND($A254&gt;=CH9ON,OR($A254&lt;CH9OFF,CH9OFF&lt;CH9ON))</f>
        <v>0</v>
      </c>
      <c r="I254" s="0" t="b">
        <f aca="false">AND($A254&gt;=CHAON,OR($A254&lt;CHAOFF,CHAOFF&lt;CHAON))</f>
        <v>0</v>
      </c>
      <c r="J254" s="0" t="b">
        <f aca="false">AND($A254&gt;=CHBON,OR($A254&lt;CHBOFF,CHBOFF&lt;CHBON))</f>
        <v>0</v>
      </c>
      <c r="K254" s="0" t="b">
        <f aca="false">AND($A254&gt;=CHCON,OR($A254&lt;CHCOFF,CHCOFF&lt;CHCON))</f>
        <v>0</v>
      </c>
      <c r="L254" s="0" t="b">
        <f aca="false">AND($A254&gt;=CHDON,OR($A254&lt;CHDOFF,CHDOFF&lt;CHDON))</f>
        <v>0</v>
      </c>
      <c r="M254" s="1" t="n">
        <f aca="false">IF(L254,CHDTIMING,IF(K254,CHCTIMING,IF(J254,CHBTIMING,IF(I254,CHATIMING,IF(H254,CH9TIMING,STATICTIMING-IDLECHIP)))))</f>
        <v>30</v>
      </c>
      <c r="N254" s="0" t="b">
        <f aca="false">OR(H254,I254,J254,K254,L254)</f>
        <v>0</v>
      </c>
      <c r="O254" s="0" t="n">
        <f aca="false">IF(N254,M254,G254)</f>
        <v>26</v>
      </c>
      <c r="Q254" s="0" t="n">
        <f aca="false">IF(Sheet1!$H$3=A254,50,-5)</f>
        <v>-5</v>
      </c>
    </row>
    <row r="255" customFormat="false" ht="12.75" hidden="false" customHeight="false" outlineLevel="0" collapsed="false">
      <c r="A255" s="0" t="n">
        <v>1.54</v>
      </c>
      <c r="B255" s="0" t="b">
        <f aca="false">AND($A255&gt;=CH4ON,OR($A255&lt;CH4OFF,CH4OFF&lt;CH4ON))</f>
        <v>1</v>
      </c>
      <c r="C255" s="0" t="b">
        <f aca="false">AND($A255&gt;=CH5ON,OR($A255&lt;CH5OFF,CH5OFF&lt;CH5ON))</f>
        <v>1</v>
      </c>
      <c r="D255" s="0" t="b">
        <f aca="false">AND($A255&gt;=CH6ON,OR($A255&lt;CH6OFF,CH6OFF&lt;CH6ON))</f>
        <v>1</v>
      </c>
      <c r="E255" s="0" t="b">
        <f aca="false">AND($A255&gt;=CH7ON,OR($A255&lt;CH7OFF,CH7OFF&lt;CH7ON))</f>
        <v>1</v>
      </c>
      <c r="F255" s="0" t="b">
        <f aca="false">AND($A255&gt;=CH8ON,OR($A255&lt;CH8OFF,CH8OFF&lt;CH8ON))</f>
        <v>0</v>
      </c>
      <c r="G255" s="1" t="n">
        <f aca="false">IF(F255,CH8TIMING,IF(E255,CH7TIMING,IF(D255,CH6TIMING,IF(C255,CH5TIMING,IF(B255,CH4TIMING,STATICTIMING-IDLECHIP)))))</f>
        <v>26</v>
      </c>
      <c r="H255" s="0" t="b">
        <f aca="false">AND($A255&gt;=CH9ON,OR($A255&lt;CH9OFF,CH9OFF&lt;CH9ON))</f>
        <v>0</v>
      </c>
      <c r="I255" s="0" t="b">
        <f aca="false">AND($A255&gt;=CHAON,OR($A255&lt;CHAOFF,CHAOFF&lt;CHAON))</f>
        <v>0</v>
      </c>
      <c r="J255" s="0" t="b">
        <f aca="false">AND($A255&gt;=CHBON,OR($A255&lt;CHBOFF,CHBOFF&lt;CHBON))</f>
        <v>0</v>
      </c>
      <c r="K255" s="0" t="b">
        <f aca="false">AND($A255&gt;=CHCON,OR($A255&lt;CHCOFF,CHCOFF&lt;CHCON))</f>
        <v>0</v>
      </c>
      <c r="L255" s="0" t="b">
        <f aca="false">AND($A255&gt;=CHDON,OR($A255&lt;CHDOFF,CHDOFF&lt;CHDON))</f>
        <v>0</v>
      </c>
      <c r="M255" s="1" t="n">
        <f aca="false">IF(L255,CHDTIMING,IF(K255,CHCTIMING,IF(J255,CHBTIMING,IF(I255,CHATIMING,IF(H255,CH9TIMING,STATICTIMING-IDLECHIP)))))</f>
        <v>30</v>
      </c>
      <c r="N255" s="0" t="b">
        <f aca="false">OR(H255,I255,J255,K255,L255)</f>
        <v>0</v>
      </c>
      <c r="O255" s="0" t="n">
        <f aca="false">IF(N255,M255,G255)</f>
        <v>26</v>
      </c>
      <c r="Q255" s="0" t="n">
        <f aca="false">IF(Sheet1!$H$3=A255,50,-5)</f>
        <v>-5</v>
      </c>
    </row>
    <row r="256" customFormat="false" ht="12.75" hidden="false" customHeight="false" outlineLevel="0" collapsed="false">
      <c r="A256" s="0" t="n">
        <v>1.55</v>
      </c>
      <c r="B256" s="0" t="b">
        <f aca="false">AND($A256&gt;=CH4ON,OR($A256&lt;CH4OFF,CH4OFF&lt;CH4ON))</f>
        <v>1</v>
      </c>
      <c r="C256" s="0" t="b">
        <f aca="false">AND($A256&gt;=CH5ON,OR($A256&lt;CH5OFF,CH5OFF&lt;CH5ON))</f>
        <v>1</v>
      </c>
      <c r="D256" s="0" t="b">
        <f aca="false">AND($A256&gt;=CH6ON,OR($A256&lt;CH6OFF,CH6OFF&lt;CH6ON))</f>
        <v>1</v>
      </c>
      <c r="E256" s="0" t="b">
        <f aca="false">AND($A256&gt;=CH7ON,OR($A256&lt;CH7OFF,CH7OFF&lt;CH7ON))</f>
        <v>1</v>
      </c>
      <c r="F256" s="0" t="b">
        <f aca="false">AND($A256&gt;=CH8ON,OR($A256&lt;CH8OFF,CH8OFF&lt;CH8ON))</f>
        <v>0</v>
      </c>
      <c r="G256" s="1" t="n">
        <f aca="false">IF(F256,CH8TIMING,IF(E256,CH7TIMING,IF(D256,CH6TIMING,IF(C256,CH5TIMING,IF(B256,CH4TIMING,STATICTIMING-IDLECHIP)))))</f>
        <v>26</v>
      </c>
      <c r="H256" s="0" t="b">
        <f aca="false">AND($A256&gt;=CH9ON,OR($A256&lt;CH9OFF,CH9OFF&lt;CH9ON))</f>
        <v>0</v>
      </c>
      <c r="I256" s="0" t="b">
        <f aca="false">AND($A256&gt;=CHAON,OR($A256&lt;CHAOFF,CHAOFF&lt;CHAON))</f>
        <v>0</v>
      </c>
      <c r="J256" s="0" t="b">
        <f aca="false">AND($A256&gt;=CHBON,OR($A256&lt;CHBOFF,CHBOFF&lt;CHBON))</f>
        <v>0</v>
      </c>
      <c r="K256" s="0" t="b">
        <f aca="false">AND($A256&gt;=CHCON,OR($A256&lt;CHCOFF,CHCOFF&lt;CHCON))</f>
        <v>0</v>
      </c>
      <c r="L256" s="0" t="b">
        <f aca="false">AND($A256&gt;=CHDON,OR($A256&lt;CHDOFF,CHDOFF&lt;CHDON))</f>
        <v>0</v>
      </c>
      <c r="M256" s="1" t="n">
        <f aca="false">IF(L256,CHDTIMING,IF(K256,CHCTIMING,IF(J256,CHBTIMING,IF(I256,CHATIMING,IF(H256,CH9TIMING,STATICTIMING-IDLECHIP)))))</f>
        <v>30</v>
      </c>
      <c r="N256" s="0" t="b">
        <f aca="false">OR(H256,I256,J256,K256,L256)</f>
        <v>0</v>
      </c>
      <c r="O256" s="0" t="n">
        <f aca="false">IF(N256,M256,G256)</f>
        <v>26</v>
      </c>
      <c r="Q256" s="0" t="n">
        <f aca="false">IF(Sheet1!$H$3=A256,50,-5)</f>
        <v>-5</v>
      </c>
    </row>
    <row r="257" customFormat="false" ht="12.75" hidden="false" customHeight="false" outlineLevel="0" collapsed="false">
      <c r="A257" s="0" t="n">
        <v>1.56</v>
      </c>
      <c r="B257" s="0" t="b">
        <f aca="false">AND($A257&gt;=CH4ON,OR($A257&lt;CH4OFF,CH4OFF&lt;CH4ON))</f>
        <v>1</v>
      </c>
      <c r="C257" s="0" t="b">
        <f aca="false">AND($A257&gt;=CH5ON,OR($A257&lt;CH5OFF,CH5OFF&lt;CH5ON))</f>
        <v>1</v>
      </c>
      <c r="D257" s="0" t="b">
        <f aca="false">AND($A257&gt;=CH6ON,OR($A257&lt;CH6OFF,CH6OFF&lt;CH6ON))</f>
        <v>1</v>
      </c>
      <c r="E257" s="0" t="b">
        <f aca="false">AND($A257&gt;=CH7ON,OR($A257&lt;CH7OFF,CH7OFF&lt;CH7ON))</f>
        <v>1</v>
      </c>
      <c r="F257" s="0" t="b">
        <f aca="false">AND($A257&gt;=CH8ON,OR($A257&lt;CH8OFF,CH8OFF&lt;CH8ON))</f>
        <v>0</v>
      </c>
      <c r="G257" s="1" t="n">
        <f aca="false">IF(F257,CH8TIMING,IF(E257,CH7TIMING,IF(D257,CH6TIMING,IF(C257,CH5TIMING,IF(B257,CH4TIMING,STATICTIMING-IDLECHIP)))))</f>
        <v>26</v>
      </c>
      <c r="H257" s="0" t="b">
        <f aca="false">AND($A257&gt;=CH9ON,OR($A257&lt;CH9OFF,CH9OFF&lt;CH9ON))</f>
        <v>0</v>
      </c>
      <c r="I257" s="0" t="b">
        <f aca="false">AND($A257&gt;=CHAON,OR($A257&lt;CHAOFF,CHAOFF&lt;CHAON))</f>
        <v>0</v>
      </c>
      <c r="J257" s="0" t="b">
        <f aca="false">AND($A257&gt;=CHBON,OR($A257&lt;CHBOFF,CHBOFF&lt;CHBON))</f>
        <v>0</v>
      </c>
      <c r="K257" s="0" t="b">
        <f aca="false">AND($A257&gt;=CHCON,OR($A257&lt;CHCOFF,CHCOFF&lt;CHCON))</f>
        <v>0</v>
      </c>
      <c r="L257" s="0" t="b">
        <f aca="false">AND($A257&gt;=CHDON,OR($A257&lt;CHDOFF,CHDOFF&lt;CHDON))</f>
        <v>0</v>
      </c>
      <c r="M257" s="1" t="n">
        <f aca="false">IF(L257,CHDTIMING,IF(K257,CHCTIMING,IF(J257,CHBTIMING,IF(I257,CHATIMING,IF(H257,CH9TIMING,STATICTIMING-IDLECHIP)))))</f>
        <v>30</v>
      </c>
      <c r="N257" s="0" t="b">
        <f aca="false">OR(H257,I257,J257,K257,L257)</f>
        <v>0</v>
      </c>
      <c r="O257" s="0" t="n">
        <f aca="false">IF(N257,M257,G257)</f>
        <v>26</v>
      </c>
      <c r="Q257" s="0" t="n">
        <f aca="false">IF(Sheet1!$H$3=A257,50,-5)</f>
        <v>-5</v>
      </c>
    </row>
    <row r="258" customFormat="false" ht="12.75" hidden="false" customHeight="false" outlineLevel="0" collapsed="false">
      <c r="A258" s="0" t="n">
        <v>1.57</v>
      </c>
      <c r="B258" s="0" t="b">
        <f aca="false">AND($A258&gt;=CH4ON,OR($A258&lt;CH4OFF,CH4OFF&lt;CH4ON))</f>
        <v>1</v>
      </c>
      <c r="C258" s="0" t="b">
        <f aca="false">AND($A258&gt;=CH5ON,OR($A258&lt;CH5OFF,CH5OFF&lt;CH5ON))</f>
        <v>1</v>
      </c>
      <c r="D258" s="0" t="b">
        <f aca="false">AND($A258&gt;=CH6ON,OR($A258&lt;CH6OFF,CH6OFF&lt;CH6ON))</f>
        <v>1</v>
      </c>
      <c r="E258" s="0" t="b">
        <f aca="false">AND($A258&gt;=CH7ON,OR($A258&lt;CH7OFF,CH7OFF&lt;CH7ON))</f>
        <v>1</v>
      </c>
      <c r="F258" s="0" t="b">
        <f aca="false">AND($A258&gt;=CH8ON,OR($A258&lt;CH8OFF,CH8OFF&lt;CH8ON))</f>
        <v>0</v>
      </c>
      <c r="G258" s="1" t="n">
        <f aca="false">IF(F258,CH8TIMING,IF(E258,CH7TIMING,IF(D258,CH6TIMING,IF(C258,CH5TIMING,IF(B258,CH4TIMING,STATICTIMING-IDLECHIP)))))</f>
        <v>26</v>
      </c>
      <c r="H258" s="0" t="b">
        <f aca="false">AND($A258&gt;=CH9ON,OR($A258&lt;CH9OFF,CH9OFF&lt;CH9ON))</f>
        <v>0</v>
      </c>
      <c r="I258" s="0" t="b">
        <f aca="false">AND($A258&gt;=CHAON,OR($A258&lt;CHAOFF,CHAOFF&lt;CHAON))</f>
        <v>0</v>
      </c>
      <c r="J258" s="0" t="b">
        <f aca="false">AND($A258&gt;=CHBON,OR($A258&lt;CHBOFF,CHBOFF&lt;CHBON))</f>
        <v>0</v>
      </c>
      <c r="K258" s="0" t="b">
        <f aca="false">AND($A258&gt;=CHCON,OR($A258&lt;CHCOFF,CHCOFF&lt;CHCON))</f>
        <v>0</v>
      </c>
      <c r="L258" s="0" t="b">
        <f aca="false">AND($A258&gt;=CHDON,OR($A258&lt;CHDOFF,CHDOFF&lt;CHDON))</f>
        <v>0</v>
      </c>
      <c r="M258" s="1" t="n">
        <f aca="false">IF(L258,CHDTIMING,IF(K258,CHCTIMING,IF(J258,CHBTIMING,IF(I258,CHATIMING,IF(H258,CH9TIMING,STATICTIMING-IDLECHIP)))))</f>
        <v>30</v>
      </c>
      <c r="N258" s="0" t="b">
        <f aca="false">OR(H258,I258,J258,K258,L258)</f>
        <v>0</v>
      </c>
      <c r="O258" s="0" t="n">
        <f aca="false">IF(N258,M258,G258)</f>
        <v>26</v>
      </c>
      <c r="Q258" s="0" t="n">
        <f aca="false">IF(Sheet1!$H$3=A258,50,-5)</f>
        <v>-5</v>
      </c>
    </row>
    <row r="259" customFormat="false" ht="12.75" hidden="false" customHeight="false" outlineLevel="0" collapsed="false">
      <c r="A259" s="0" t="n">
        <v>1.58</v>
      </c>
      <c r="B259" s="0" t="b">
        <f aca="false">AND($A259&gt;=CH4ON,OR($A259&lt;CH4OFF,CH4OFF&lt;CH4ON))</f>
        <v>1</v>
      </c>
      <c r="C259" s="0" t="b">
        <f aca="false">AND($A259&gt;=CH5ON,OR($A259&lt;CH5OFF,CH5OFF&lt;CH5ON))</f>
        <v>1</v>
      </c>
      <c r="D259" s="0" t="b">
        <f aca="false">AND($A259&gt;=CH6ON,OR($A259&lt;CH6OFF,CH6OFF&lt;CH6ON))</f>
        <v>1</v>
      </c>
      <c r="E259" s="0" t="b">
        <f aca="false">AND($A259&gt;=CH7ON,OR($A259&lt;CH7OFF,CH7OFF&lt;CH7ON))</f>
        <v>1</v>
      </c>
      <c r="F259" s="0" t="b">
        <f aca="false">AND($A259&gt;=CH8ON,OR($A259&lt;CH8OFF,CH8OFF&lt;CH8ON))</f>
        <v>0</v>
      </c>
      <c r="G259" s="1" t="n">
        <f aca="false">IF(F259,CH8TIMING,IF(E259,CH7TIMING,IF(D259,CH6TIMING,IF(C259,CH5TIMING,IF(B259,CH4TIMING,STATICTIMING-IDLECHIP)))))</f>
        <v>26</v>
      </c>
      <c r="H259" s="0" t="b">
        <f aca="false">AND($A259&gt;=CH9ON,OR($A259&lt;CH9OFF,CH9OFF&lt;CH9ON))</f>
        <v>0</v>
      </c>
      <c r="I259" s="0" t="b">
        <f aca="false">AND($A259&gt;=CHAON,OR($A259&lt;CHAOFF,CHAOFF&lt;CHAON))</f>
        <v>0</v>
      </c>
      <c r="J259" s="0" t="b">
        <f aca="false">AND($A259&gt;=CHBON,OR($A259&lt;CHBOFF,CHBOFF&lt;CHBON))</f>
        <v>0</v>
      </c>
      <c r="K259" s="0" t="b">
        <f aca="false">AND($A259&gt;=CHCON,OR($A259&lt;CHCOFF,CHCOFF&lt;CHCON))</f>
        <v>0</v>
      </c>
      <c r="L259" s="0" t="b">
        <f aca="false">AND($A259&gt;=CHDON,OR($A259&lt;CHDOFF,CHDOFF&lt;CHDON))</f>
        <v>0</v>
      </c>
      <c r="M259" s="1" t="n">
        <f aca="false">IF(L259,CHDTIMING,IF(K259,CHCTIMING,IF(J259,CHBTIMING,IF(I259,CHATIMING,IF(H259,CH9TIMING,STATICTIMING-IDLECHIP)))))</f>
        <v>30</v>
      </c>
      <c r="N259" s="0" t="b">
        <f aca="false">OR(H259,I259,J259,K259,L259)</f>
        <v>0</v>
      </c>
      <c r="O259" s="0" t="n">
        <f aca="false">IF(N259,M259,G259)</f>
        <v>26</v>
      </c>
      <c r="Q259" s="0" t="n">
        <f aca="false">IF(Sheet1!$H$3=A259,50,-5)</f>
        <v>-5</v>
      </c>
    </row>
    <row r="260" customFormat="false" ht="12.75" hidden="false" customHeight="false" outlineLevel="0" collapsed="false">
      <c r="A260" s="0" t="n">
        <v>1.59</v>
      </c>
      <c r="B260" s="0" t="b">
        <f aca="false">AND($A260&gt;=CH4ON,OR($A260&lt;CH4OFF,CH4OFF&lt;CH4ON))</f>
        <v>1</v>
      </c>
      <c r="C260" s="0" t="b">
        <f aca="false">AND($A260&gt;=CH5ON,OR($A260&lt;CH5OFF,CH5OFF&lt;CH5ON))</f>
        <v>1</v>
      </c>
      <c r="D260" s="0" t="b">
        <f aca="false">AND($A260&gt;=CH6ON,OR($A260&lt;CH6OFF,CH6OFF&lt;CH6ON))</f>
        <v>1</v>
      </c>
      <c r="E260" s="0" t="b">
        <f aca="false">AND($A260&gt;=CH7ON,OR($A260&lt;CH7OFF,CH7OFF&lt;CH7ON))</f>
        <v>1</v>
      </c>
      <c r="F260" s="0" t="b">
        <f aca="false">AND($A260&gt;=CH8ON,OR($A260&lt;CH8OFF,CH8OFF&lt;CH8ON))</f>
        <v>0</v>
      </c>
      <c r="G260" s="1" t="n">
        <f aca="false">IF(F260,CH8TIMING,IF(E260,CH7TIMING,IF(D260,CH6TIMING,IF(C260,CH5TIMING,IF(B260,CH4TIMING,STATICTIMING-IDLECHIP)))))</f>
        <v>26</v>
      </c>
      <c r="H260" s="0" t="b">
        <f aca="false">AND($A260&gt;=CH9ON,OR($A260&lt;CH9OFF,CH9OFF&lt;CH9ON))</f>
        <v>0</v>
      </c>
      <c r="I260" s="0" t="b">
        <f aca="false">AND($A260&gt;=CHAON,OR($A260&lt;CHAOFF,CHAOFF&lt;CHAON))</f>
        <v>0</v>
      </c>
      <c r="J260" s="0" t="b">
        <f aca="false">AND($A260&gt;=CHBON,OR($A260&lt;CHBOFF,CHBOFF&lt;CHBON))</f>
        <v>0</v>
      </c>
      <c r="K260" s="0" t="b">
        <f aca="false">AND($A260&gt;=CHCON,OR($A260&lt;CHCOFF,CHCOFF&lt;CHCON))</f>
        <v>0</v>
      </c>
      <c r="L260" s="0" t="b">
        <f aca="false">AND($A260&gt;=CHDON,OR($A260&lt;CHDOFF,CHDOFF&lt;CHDON))</f>
        <v>0</v>
      </c>
      <c r="M260" s="1" t="n">
        <f aca="false">IF(L260,CHDTIMING,IF(K260,CHCTIMING,IF(J260,CHBTIMING,IF(I260,CHATIMING,IF(H260,CH9TIMING,STATICTIMING-IDLECHIP)))))</f>
        <v>30</v>
      </c>
      <c r="N260" s="0" t="b">
        <f aca="false">OR(H260,I260,J260,K260,L260)</f>
        <v>0</v>
      </c>
      <c r="O260" s="0" t="n">
        <f aca="false">IF(N260,M260,G260)</f>
        <v>26</v>
      </c>
      <c r="Q260" s="0" t="n">
        <f aca="false">IF(Sheet1!$H$3=A260,50,-5)</f>
        <v>-5</v>
      </c>
    </row>
    <row r="261" customFormat="false" ht="12.75" hidden="false" customHeight="false" outlineLevel="0" collapsed="false">
      <c r="A261" s="0" t="n">
        <v>1.6</v>
      </c>
      <c r="B261" s="0" t="b">
        <f aca="false">AND($A261&gt;=CH4ON,OR($A261&lt;CH4OFF,CH4OFF&lt;CH4ON))</f>
        <v>1</v>
      </c>
      <c r="C261" s="0" t="b">
        <f aca="false">AND($A261&gt;=CH5ON,OR($A261&lt;CH5OFF,CH5OFF&lt;CH5ON))</f>
        <v>1</v>
      </c>
      <c r="D261" s="0" t="b">
        <f aca="false">AND($A261&gt;=CH6ON,OR($A261&lt;CH6OFF,CH6OFF&lt;CH6ON))</f>
        <v>1</v>
      </c>
      <c r="E261" s="0" t="b">
        <f aca="false">AND($A261&gt;=CH7ON,OR($A261&lt;CH7OFF,CH7OFF&lt;CH7ON))</f>
        <v>1</v>
      </c>
      <c r="F261" s="0" t="b">
        <f aca="false">AND($A261&gt;=CH8ON,OR($A261&lt;CH8OFF,CH8OFF&lt;CH8ON))</f>
        <v>0</v>
      </c>
      <c r="G261" s="1" t="n">
        <f aca="false">IF(F261,CH8TIMING,IF(E261,CH7TIMING,IF(D261,CH6TIMING,IF(C261,CH5TIMING,IF(B261,CH4TIMING,STATICTIMING-IDLECHIP)))))</f>
        <v>26</v>
      </c>
      <c r="H261" s="0" t="b">
        <f aca="false">AND($A261&gt;=CH9ON,OR($A261&lt;CH9OFF,CH9OFF&lt;CH9ON))</f>
        <v>0</v>
      </c>
      <c r="I261" s="0" t="b">
        <f aca="false">AND($A261&gt;=CHAON,OR($A261&lt;CHAOFF,CHAOFF&lt;CHAON))</f>
        <v>0</v>
      </c>
      <c r="J261" s="0" t="b">
        <f aca="false">AND($A261&gt;=CHBON,OR($A261&lt;CHBOFF,CHBOFF&lt;CHBON))</f>
        <v>0</v>
      </c>
      <c r="K261" s="0" t="b">
        <f aca="false">AND($A261&gt;=CHCON,OR($A261&lt;CHCOFF,CHCOFF&lt;CHCON))</f>
        <v>0</v>
      </c>
      <c r="L261" s="0" t="b">
        <f aca="false">AND($A261&gt;=CHDON,OR($A261&lt;CHDOFF,CHDOFF&lt;CHDON))</f>
        <v>0</v>
      </c>
      <c r="M261" s="1" t="n">
        <f aca="false">IF(L261,CHDTIMING,IF(K261,CHCTIMING,IF(J261,CHBTIMING,IF(I261,CHATIMING,IF(H261,CH9TIMING,STATICTIMING-IDLECHIP)))))</f>
        <v>30</v>
      </c>
      <c r="N261" s="0" t="b">
        <f aca="false">OR(H261,I261,J261,K261,L261)</f>
        <v>0</v>
      </c>
      <c r="O261" s="0" t="n">
        <f aca="false">IF(N261,M261,G261)</f>
        <v>26</v>
      </c>
      <c r="Q261" s="0" t="n">
        <f aca="false">IF(Sheet1!$H$3=A261,50,-5)</f>
        <v>-5</v>
      </c>
    </row>
    <row r="262" customFormat="false" ht="12.75" hidden="false" customHeight="false" outlineLevel="0" collapsed="false">
      <c r="A262" s="0" t="n">
        <v>1.61</v>
      </c>
      <c r="B262" s="0" t="b">
        <f aca="false">AND($A262&gt;=CH4ON,OR($A262&lt;CH4OFF,CH4OFF&lt;CH4ON))</f>
        <v>1</v>
      </c>
      <c r="C262" s="0" t="b">
        <f aca="false">AND($A262&gt;=CH5ON,OR($A262&lt;CH5OFF,CH5OFF&lt;CH5ON))</f>
        <v>1</v>
      </c>
      <c r="D262" s="0" t="b">
        <f aca="false">AND($A262&gt;=CH6ON,OR($A262&lt;CH6OFF,CH6OFF&lt;CH6ON))</f>
        <v>1</v>
      </c>
      <c r="E262" s="0" t="b">
        <f aca="false">AND($A262&gt;=CH7ON,OR($A262&lt;CH7OFF,CH7OFF&lt;CH7ON))</f>
        <v>1</v>
      </c>
      <c r="F262" s="0" t="b">
        <f aca="false">AND($A262&gt;=CH8ON,OR($A262&lt;CH8OFF,CH8OFF&lt;CH8ON))</f>
        <v>0</v>
      </c>
      <c r="G262" s="1" t="n">
        <f aca="false">IF(F262,CH8TIMING,IF(E262,CH7TIMING,IF(D262,CH6TIMING,IF(C262,CH5TIMING,IF(B262,CH4TIMING,STATICTIMING-IDLECHIP)))))</f>
        <v>26</v>
      </c>
      <c r="H262" s="0" t="b">
        <f aca="false">AND($A262&gt;=CH9ON,OR($A262&lt;CH9OFF,CH9OFF&lt;CH9ON))</f>
        <v>0</v>
      </c>
      <c r="I262" s="0" t="b">
        <f aca="false">AND($A262&gt;=CHAON,OR($A262&lt;CHAOFF,CHAOFF&lt;CHAON))</f>
        <v>0</v>
      </c>
      <c r="J262" s="0" t="b">
        <f aca="false">AND($A262&gt;=CHBON,OR($A262&lt;CHBOFF,CHBOFF&lt;CHBON))</f>
        <v>0</v>
      </c>
      <c r="K262" s="0" t="b">
        <f aca="false">AND($A262&gt;=CHCON,OR($A262&lt;CHCOFF,CHCOFF&lt;CHCON))</f>
        <v>0</v>
      </c>
      <c r="L262" s="0" t="b">
        <f aca="false">AND($A262&gt;=CHDON,OR($A262&lt;CHDOFF,CHDOFF&lt;CHDON))</f>
        <v>0</v>
      </c>
      <c r="M262" s="1" t="n">
        <f aca="false">IF(L262,CHDTIMING,IF(K262,CHCTIMING,IF(J262,CHBTIMING,IF(I262,CHATIMING,IF(H262,CH9TIMING,STATICTIMING-IDLECHIP)))))</f>
        <v>30</v>
      </c>
      <c r="N262" s="0" t="b">
        <f aca="false">OR(H262,I262,J262,K262,L262)</f>
        <v>0</v>
      </c>
      <c r="O262" s="0" t="n">
        <f aca="false">IF(N262,M262,G262)</f>
        <v>26</v>
      </c>
      <c r="Q262" s="0" t="n">
        <f aca="false">IF(Sheet1!$H$3=A262,50,-5)</f>
        <v>-5</v>
      </c>
    </row>
    <row r="263" customFormat="false" ht="12.75" hidden="false" customHeight="false" outlineLevel="0" collapsed="false">
      <c r="A263" s="0" t="n">
        <v>1.62</v>
      </c>
      <c r="B263" s="0" t="b">
        <f aca="false">AND($A263&gt;=CH4ON,OR($A263&lt;CH4OFF,CH4OFF&lt;CH4ON))</f>
        <v>1</v>
      </c>
      <c r="C263" s="0" t="b">
        <f aca="false">AND($A263&gt;=CH5ON,OR($A263&lt;CH5OFF,CH5OFF&lt;CH5ON))</f>
        <v>1</v>
      </c>
      <c r="D263" s="0" t="b">
        <f aca="false">AND($A263&gt;=CH6ON,OR($A263&lt;CH6OFF,CH6OFF&lt;CH6ON))</f>
        <v>1</v>
      </c>
      <c r="E263" s="0" t="b">
        <f aca="false">AND($A263&gt;=CH7ON,OR($A263&lt;CH7OFF,CH7OFF&lt;CH7ON))</f>
        <v>1</v>
      </c>
      <c r="F263" s="0" t="b">
        <f aca="false">AND($A263&gt;=CH8ON,OR($A263&lt;CH8OFF,CH8OFF&lt;CH8ON))</f>
        <v>0</v>
      </c>
      <c r="G263" s="1" t="n">
        <f aca="false">IF(F263,CH8TIMING,IF(E263,CH7TIMING,IF(D263,CH6TIMING,IF(C263,CH5TIMING,IF(B263,CH4TIMING,STATICTIMING-IDLECHIP)))))</f>
        <v>26</v>
      </c>
      <c r="H263" s="0" t="b">
        <f aca="false">AND($A263&gt;=CH9ON,OR($A263&lt;CH9OFF,CH9OFF&lt;CH9ON))</f>
        <v>0</v>
      </c>
      <c r="I263" s="0" t="b">
        <f aca="false">AND($A263&gt;=CHAON,OR($A263&lt;CHAOFF,CHAOFF&lt;CHAON))</f>
        <v>0</v>
      </c>
      <c r="J263" s="0" t="b">
        <f aca="false">AND($A263&gt;=CHBON,OR($A263&lt;CHBOFF,CHBOFF&lt;CHBON))</f>
        <v>0</v>
      </c>
      <c r="K263" s="0" t="b">
        <f aca="false">AND($A263&gt;=CHCON,OR($A263&lt;CHCOFF,CHCOFF&lt;CHCON))</f>
        <v>0</v>
      </c>
      <c r="L263" s="0" t="b">
        <f aca="false">AND($A263&gt;=CHDON,OR($A263&lt;CHDOFF,CHDOFF&lt;CHDON))</f>
        <v>0</v>
      </c>
      <c r="M263" s="1" t="n">
        <f aca="false">IF(L263,CHDTIMING,IF(K263,CHCTIMING,IF(J263,CHBTIMING,IF(I263,CHATIMING,IF(H263,CH9TIMING,STATICTIMING-IDLECHIP)))))</f>
        <v>30</v>
      </c>
      <c r="N263" s="0" t="b">
        <f aca="false">OR(H263,I263,J263,K263,L263)</f>
        <v>0</v>
      </c>
      <c r="O263" s="0" t="n">
        <f aca="false">IF(N263,M263,G263)</f>
        <v>26</v>
      </c>
      <c r="Q263" s="0" t="n">
        <f aca="false">IF(Sheet1!$H$3=A263,50,-5)</f>
        <v>-5</v>
      </c>
    </row>
    <row r="264" customFormat="false" ht="12.75" hidden="false" customHeight="false" outlineLevel="0" collapsed="false">
      <c r="A264" s="0" t="n">
        <v>1.63</v>
      </c>
      <c r="B264" s="0" t="b">
        <f aca="false">AND($A264&gt;=CH4ON,OR($A264&lt;CH4OFF,CH4OFF&lt;CH4ON))</f>
        <v>1</v>
      </c>
      <c r="C264" s="0" t="b">
        <f aca="false">AND($A264&gt;=CH5ON,OR($A264&lt;CH5OFF,CH5OFF&lt;CH5ON))</f>
        <v>1</v>
      </c>
      <c r="D264" s="0" t="b">
        <f aca="false">AND($A264&gt;=CH6ON,OR($A264&lt;CH6OFF,CH6OFF&lt;CH6ON))</f>
        <v>1</v>
      </c>
      <c r="E264" s="0" t="b">
        <f aca="false">AND($A264&gt;=CH7ON,OR($A264&lt;CH7OFF,CH7OFF&lt;CH7ON))</f>
        <v>1</v>
      </c>
      <c r="F264" s="0" t="b">
        <f aca="false">AND($A264&gt;=CH8ON,OR($A264&lt;CH8OFF,CH8OFF&lt;CH8ON))</f>
        <v>0</v>
      </c>
      <c r="G264" s="1" t="n">
        <f aca="false">IF(F264,CH8TIMING,IF(E264,CH7TIMING,IF(D264,CH6TIMING,IF(C264,CH5TIMING,IF(B264,CH4TIMING,STATICTIMING-IDLECHIP)))))</f>
        <v>26</v>
      </c>
      <c r="H264" s="0" t="b">
        <f aca="false">AND($A264&gt;=CH9ON,OR($A264&lt;CH9OFF,CH9OFF&lt;CH9ON))</f>
        <v>0</v>
      </c>
      <c r="I264" s="0" t="b">
        <f aca="false">AND($A264&gt;=CHAON,OR($A264&lt;CHAOFF,CHAOFF&lt;CHAON))</f>
        <v>0</v>
      </c>
      <c r="J264" s="0" t="b">
        <f aca="false">AND($A264&gt;=CHBON,OR($A264&lt;CHBOFF,CHBOFF&lt;CHBON))</f>
        <v>0</v>
      </c>
      <c r="K264" s="0" t="b">
        <f aca="false">AND($A264&gt;=CHCON,OR($A264&lt;CHCOFF,CHCOFF&lt;CHCON))</f>
        <v>0</v>
      </c>
      <c r="L264" s="0" t="b">
        <f aca="false">AND($A264&gt;=CHDON,OR($A264&lt;CHDOFF,CHDOFF&lt;CHDON))</f>
        <v>0</v>
      </c>
      <c r="M264" s="1" t="n">
        <f aca="false">IF(L264,CHDTIMING,IF(K264,CHCTIMING,IF(J264,CHBTIMING,IF(I264,CHATIMING,IF(H264,CH9TIMING,STATICTIMING-IDLECHIP)))))</f>
        <v>30</v>
      </c>
      <c r="N264" s="0" t="b">
        <f aca="false">OR(H264,I264,J264,K264,L264)</f>
        <v>0</v>
      </c>
      <c r="O264" s="0" t="n">
        <f aca="false">IF(N264,M264,G264)</f>
        <v>26</v>
      </c>
      <c r="Q264" s="0" t="n">
        <f aca="false">IF(Sheet1!$H$3=A264,50,-5)</f>
        <v>-5</v>
      </c>
    </row>
    <row r="265" customFormat="false" ht="12.75" hidden="false" customHeight="false" outlineLevel="0" collapsed="false">
      <c r="A265" s="0" t="n">
        <v>1.64</v>
      </c>
      <c r="B265" s="0" t="b">
        <f aca="false">AND($A265&gt;=CH4ON,OR($A265&lt;CH4OFF,CH4OFF&lt;CH4ON))</f>
        <v>1</v>
      </c>
      <c r="C265" s="0" t="b">
        <f aca="false">AND($A265&gt;=CH5ON,OR($A265&lt;CH5OFF,CH5OFF&lt;CH5ON))</f>
        <v>1</v>
      </c>
      <c r="D265" s="0" t="b">
        <f aca="false">AND($A265&gt;=CH6ON,OR($A265&lt;CH6OFF,CH6OFF&lt;CH6ON))</f>
        <v>1</v>
      </c>
      <c r="E265" s="0" t="b">
        <f aca="false">AND($A265&gt;=CH7ON,OR($A265&lt;CH7OFF,CH7OFF&lt;CH7ON))</f>
        <v>1</v>
      </c>
      <c r="F265" s="0" t="b">
        <f aca="false">AND($A265&gt;=CH8ON,OR($A265&lt;CH8OFF,CH8OFF&lt;CH8ON))</f>
        <v>0</v>
      </c>
      <c r="G265" s="1" t="n">
        <f aca="false">IF(F265,CH8TIMING,IF(E265,CH7TIMING,IF(D265,CH6TIMING,IF(C265,CH5TIMING,IF(B265,CH4TIMING,STATICTIMING-IDLECHIP)))))</f>
        <v>26</v>
      </c>
      <c r="H265" s="0" t="b">
        <f aca="false">AND($A265&gt;=CH9ON,OR($A265&lt;CH9OFF,CH9OFF&lt;CH9ON))</f>
        <v>0</v>
      </c>
      <c r="I265" s="0" t="b">
        <f aca="false">AND($A265&gt;=CHAON,OR($A265&lt;CHAOFF,CHAOFF&lt;CHAON))</f>
        <v>0</v>
      </c>
      <c r="J265" s="0" t="b">
        <f aca="false">AND($A265&gt;=CHBON,OR($A265&lt;CHBOFF,CHBOFF&lt;CHBON))</f>
        <v>0</v>
      </c>
      <c r="K265" s="0" t="b">
        <f aca="false">AND($A265&gt;=CHCON,OR($A265&lt;CHCOFF,CHCOFF&lt;CHCON))</f>
        <v>0</v>
      </c>
      <c r="L265" s="0" t="b">
        <f aca="false">AND($A265&gt;=CHDON,OR($A265&lt;CHDOFF,CHDOFF&lt;CHDON))</f>
        <v>0</v>
      </c>
      <c r="M265" s="1" t="n">
        <f aca="false">IF(L265,CHDTIMING,IF(K265,CHCTIMING,IF(J265,CHBTIMING,IF(I265,CHATIMING,IF(H265,CH9TIMING,STATICTIMING-IDLECHIP)))))</f>
        <v>30</v>
      </c>
      <c r="N265" s="0" t="b">
        <f aca="false">OR(H265,I265,J265,K265,L265)</f>
        <v>0</v>
      </c>
      <c r="O265" s="0" t="n">
        <f aca="false">IF(N265,M265,G265)</f>
        <v>26</v>
      </c>
      <c r="Q265" s="0" t="n">
        <f aca="false">IF(Sheet1!$H$3=A265,50,-5)</f>
        <v>-5</v>
      </c>
    </row>
    <row r="266" customFormat="false" ht="12.75" hidden="false" customHeight="false" outlineLevel="0" collapsed="false">
      <c r="A266" s="0" t="n">
        <v>1.65</v>
      </c>
      <c r="B266" s="0" t="b">
        <f aca="false">AND($A266&gt;=CH4ON,OR($A266&lt;CH4OFF,CH4OFF&lt;CH4ON))</f>
        <v>1</v>
      </c>
      <c r="C266" s="0" t="b">
        <f aca="false">AND($A266&gt;=CH5ON,OR($A266&lt;CH5OFF,CH5OFF&lt;CH5ON))</f>
        <v>1</v>
      </c>
      <c r="D266" s="0" t="b">
        <f aca="false">AND($A266&gt;=CH6ON,OR($A266&lt;CH6OFF,CH6OFF&lt;CH6ON))</f>
        <v>1</v>
      </c>
      <c r="E266" s="0" t="b">
        <f aca="false">AND($A266&gt;=CH7ON,OR($A266&lt;CH7OFF,CH7OFF&lt;CH7ON))</f>
        <v>1</v>
      </c>
      <c r="F266" s="0" t="b">
        <f aca="false">AND($A266&gt;=CH8ON,OR($A266&lt;CH8OFF,CH8OFF&lt;CH8ON))</f>
        <v>0</v>
      </c>
      <c r="G266" s="1" t="n">
        <f aca="false">IF(F266,CH8TIMING,IF(E266,CH7TIMING,IF(D266,CH6TIMING,IF(C266,CH5TIMING,IF(B266,CH4TIMING,STATICTIMING-IDLECHIP)))))</f>
        <v>26</v>
      </c>
      <c r="H266" s="0" t="b">
        <f aca="false">AND($A266&gt;=CH9ON,OR($A266&lt;CH9OFF,CH9OFF&lt;CH9ON))</f>
        <v>0</v>
      </c>
      <c r="I266" s="0" t="b">
        <f aca="false">AND($A266&gt;=CHAON,OR($A266&lt;CHAOFF,CHAOFF&lt;CHAON))</f>
        <v>0</v>
      </c>
      <c r="J266" s="0" t="b">
        <f aca="false">AND($A266&gt;=CHBON,OR($A266&lt;CHBOFF,CHBOFF&lt;CHBON))</f>
        <v>0</v>
      </c>
      <c r="K266" s="0" t="b">
        <f aca="false">AND($A266&gt;=CHCON,OR($A266&lt;CHCOFF,CHCOFF&lt;CHCON))</f>
        <v>0</v>
      </c>
      <c r="L266" s="0" t="b">
        <f aca="false">AND($A266&gt;=CHDON,OR($A266&lt;CHDOFF,CHDOFF&lt;CHDON))</f>
        <v>0</v>
      </c>
      <c r="M266" s="1" t="n">
        <f aca="false">IF(L266,CHDTIMING,IF(K266,CHCTIMING,IF(J266,CHBTIMING,IF(I266,CHATIMING,IF(H266,CH9TIMING,STATICTIMING-IDLECHIP)))))</f>
        <v>30</v>
      </c>
      <c r="N266" s="0" t="b">
        <f aca="false">OR(H266,I266,J266,K266,L266)</f>
        <v>0</v>
      </c>
      <c r="O266" s="0" t="n">
        <f aca="false">IF(N266,M266,G266)</f>
        <v>26</v>
      </c>
      <c r="Q266" s="0" t="n">
        <f aca="false">IF(Sheet1!$H$3=A266,50,-5)</f>
        <v>-5</v>
      </c>
    </row>
    <row r="267" customFormat="false" ht="12.75" hidden="false" customHeight="false" outlineLevel="0" collapsed="false">
      <c r="A267" s="0" t="n">
        <v>1.66</v>
      </c>
      <c r="B267" s="0" t="b">
        <f aca="false">AND($A267&gt;=CH4ON,OR($A267&lt;CH4OFF,CH4OFF&lt;CH4ON))</f>
        <v>1</v>
      </c>
      <c r="C267" s="0" t="b">
        <f aca="false">AND($A267&gt;=CH5ON,OR($A267&lt;CH5OFF,CH5OFF&lt;CH5ON))</f>
        <v>1</v>
      </c>
      <c r="D267" s="0" t="b">
        <f aca="false">AND($A267&gt;=CH6ON,OR($A267&lt;CH6OFF,CH6OFF&lt;CH6ON))</f>
        <v>1</v>
      </c>
      <c r="E267" s="0" t="b">
        <f aca="false">AND($A267&gt;=CH7ON,OR($A267&lt;CH7OFF,CH7OFF&lt;CH7ON))</f>
        <v>1</v>
      </c>
      <c r="F267" s="0" t="b">
        <f aca="false">AND($A267&gt;=CH8ON,OR($A267&lt;CH8OFF,CH8OFF&lt;CH8ON))</f>
        <v>0</v>
      </c>
      <c r="G267" s="1" t="n">
        <f aca="false">IF(F267,CH8TIMING,IF(E267,CH7TIMING,IF(D267,CH6TIMING,IF(C267,CH5TIMING,IF(B267,CH4TIMING,STATICTIMING-IDLECHIP)))))</f>
        <v>26</v>
      </c>
      <c r="H267" s="0" t="b">
        <f aca="false">AND($A267&gt;=CH9ON,OR($A267&lt;CH9OFF,CH9OFF&lt;CH9ON))</f>
        <v>0</v>
      </c>
      <c r="I267" s="0" t="b">
        <f aca="false">AND($A267&gt;=CHAON,OR($A267&lt;CHAOFF,CHAOFF&lt;CHAON))</f>
        <v>0</v>
      </c>
      <c r="J267" s="0" t="b">
        <f aca="false">AND($A267&gt;=CHBON,OR($A267&lt;CHBOFF,CHBOFF&lt;CHBON))</f>
        <v>0</v>
      </c>
      <c r="K267" s="0" t="b">
        <f aca="false">AND($A267&gt;=CHCON,OR($A267&lt;CHCOFF,CHCOFF&lt;CHCON))</f>
        <v>0</v>
      </c>
      <c r="L267" s="0" t="b">
        <f aca="false">AND($A267&gt;=CHDON,OR($A267&lt;CHDOFF,CHDOFF&lt;CHDON))</f>
        <v>0</v>
      </c>
      <c r="M267" s="1" t="n">
        <f aca="false">IF(L267,CHDTIMING,IF(K267,CHCTIMING,IF(J267,CHBTIMING,IF(I267,CHATIMING,IF(H267,CH9TIMING,STATICTIMING-IDLECHIP)))))</f>
        <v>30</v>
      </c>
      <c r="N267" s="0" t="b">
        <f aca="false">OR(H267,I267,J267,K267,L267)</f>
        <v>0</v>
      </c>
      <c r="O267" s="0" t="n">
        <f aca="false">IF(N267,M267,G267)</f>
        <v>26</v>
      </c>
      <c r="Q267" s="0" t="n">
        <f aca="false">IF(Sheet1!$H$3=A267,50,-5)</f>
        <v>-5</v>
      </c>
    </row>
    <row r="268" customFormat="false" ht="12.75" hidden="false" customHeight="false" outlineLevel="0" collapsed="false">
      <c r="A268" s="0" t="n">
        <v>1.67</v>
      </c>
      <c r="B268" s="0" t="b">
        <f aca="false">AND($A268&gt;=CH4ON,OR($A268&lt;CH4OFF,CH4OFF&lt;CH4ON))</f>
        <v>1</v>
      </c>
      <c r="C268" s="0" t="b">
        <f aca="false">AND($A268&gt;=CH5ON,OR($A268&lt;CH5OFF,CH5OFF&lt;CH5ON))</f>
        <v>1</v>
      </c>
      <c r="D268" s="0" t="b">
        <f aca="false">AND($A268&gt;=CH6ON,OR($A268&lt;CH6OFF,CH6OFF&lt;CH6ON))</f>
        <v>1</v>
      </c>
      <c r="E268" s="0" t="b">
        <f aca="false">AND($A268&gt;=CH7ON,OR($A268&lt;CH7OFF,CH7OFF&lt;CH7ON))</f>
        <v>1</v>
      </c>
      <c r="F268" s="0" t="b">
        <f aca="false">AND($A268&gt;=CH8ON,OR($A268&lt;CH8OFF,CH8OFF&lt;CH8ON))</f>
        <v>0</v>
      </c>
      <c r="G268" s="1" t="n">
        <f aca="false">IF(F268,CH8TIMING,IF(E268,CH7TIMING,IF(D268,CH6TIMING,IF(C268,CH5TIMING,IF(B268,CH4TIMING,STATICTIMING-IDLECHIP)))))</f>
        <v>26</v>
      </c>
      <c r="H268" s="0" t="b">
        <f aca="false">AND($A268&gt;=CH9ON,OR($A268&lt;CH9OFF,CH9OFF&lt;CH9ON))</f>
        <v>0</v>
      </c>
      <c r="I268" s="0" t="b">
        <f aca="false">AND($A268&gt;=CHAON,OR($A268&lt;CHAOFF,CHAOFF&lt;CHAON))</f>
        <v>0</v>
      </c>
      <c r="J268" s="0" t="b">
        <f aca="false">AND($A268&gt;=CHBON,OR($A268&lt;CHBOFF,CHBOFF&lt;CHBON))</f>
        <v>0</v>
      </c>
      <c r="K268" s="0" t="b">
        <f aca="false">AND($A268&gt;=CHCON,OR($A268&lt;CHCOFF,CHCOFF&lt;CHCON))</f>
        <v>0</v>
      </c>
      <c r="L268" s="0" t="b">
        <f aca="false">AND($A268&gt;=CHDON,OR($A268&lt;CHDOFF,CHDOFF&lt;CHDON))</f>
        <v>0</v>
      </c>
      <c r="M268" s="1" t="n">
        <f aca="false">IF(L268,CHDTIMING,IF(K268,CHCTIMING,IF(J268,CHBTIMING,IF(I268,CHATIMING,IF(H268,CH9TIMING,STATICTIMING-IDLECHIP)))))</f>
        <v>30</v>
      </c>
      <c r="N268" s="0" t="b">
        <f aca="false">OR(H268,I268,J268,K268,L268)</f>
        <v>0</v>
      </c>
      <c r="O268" s="0" t="n">
        <f aca="false">IF(N268,M268,G268)</f>
        <v>26</v>
      </c>
      <c r="Q268" s="0" t="n">
        <f aca="false">IF(Sheet1!$H$3=A268,50,-5)</f>
        <v>-5</v>
      </c>
    </row>
    <row r="269" customFormat="false" ht="12.75" hidden="false" customHeight="false" outlineLevel="0" collapsed="false">
      <c r="A269" s="0" t="n">
        <v>1.68</v>
      </c>
      <c r="B269" s="0" t="b">
        <f aca="false">AND($A269&gt;=CH4ON,OR($A269&lt;CH4OFF,CH4OFF&lt;CH4ON))</f>
        <v>1</v>
      </c>
      <c r="C269" s="0" t="b">
        <f aca="false">AND($A269&gt;=CH5ON,OR($A269&lt;CH5OFF,CH5OFF&lt;CH5ON))</f>
        <v>1</v>
      </c>
      <c r="D269" s="0" t="b">
        <f aca="false">AND($A269&gt;=CH6ON,OR($A269&lt;CH6OFF,CH6OFF&lt;CH6ON))</f>
        <v>1</v>
      </c>
      <c r="E269" s="0" t="b">
        <f aca="false">AND($A269&gt;=CH7ON,OR($A269&lt;CH7OFF,CH7OFF&lt;CH7ON))</f>
        <v>1</v>
      </c>
      <c r="F269" s="0" t="b">
        <f aca="false">AND($A269&gt;=CH8ON,OR($A269&lt;CH8OFF,CH8OFF&lt;CH8ON))</f>
        <v>0</v>
      </c>
      <c r="G269" s="1" t="n">
        <f aca="false">IF(F269,CH8TIMING,IF(E269,CH7TIMING,IF(D269,CH6TIMING,IF(C269,CH5TIMING,IF(B269,CH4TIMING,STATICTIMING-IDLECHIP)))))</f>
        <v>26</v>
      </c>
      <c r="H269" s="0" t="b">
        <f aca="false">AND($A269&gt;=CH9ON,OR($A269&lt;CH9OFF,CH9OFF&lt;CH9ON))</f>
        <v>0</v>
      </c>
      <c r="I269" s="0" t="b">
        <f aca="false">AND($A269&gt;=CHAON,OR($A269&lt;CHAOFF,CHAOFF&lt;CHAON))</f>
        <v>0</v>
      </c>
      <c r="J269" s="0" t="b">
        <f aca="false">AND($A269&gt;=CHBON,OR($A269&lt;CHBOFF,CHBOFF&lt;CHBON))</f>
        <v>0</v>
      </c>
      <c r="K269" s="0" t="b">
        <f aca="false">AND($A269&gt;=CHCON,OR($A269&lt;CHCOFF,CHCOFF&lt;CHCON))</f>
        <v>0</v>
      </c>
      <c r="L269" s="0" t="b">
        <f aca="false">AND($A269&gt;=CHDON,OR($A269&lt;CHDOFF,CHDOFF&lt;CHDON))</f>
        <v>0</v>
      </c>
      <c r="M269" s="1" t="n">
        <f aca="false">IF(L269,CHDTIMING,IF(K269,CHCTIMING,IF(J269,CHBTIMING,IF(I269,CHATIMING,IF(H269,CH9TIMING,STATICTIMING-IDLECHIP)))))</f>
        <v>30</v>
      </c>
      <c r="N269" s="0" t="b">
        <f aca="false">OR(H269,I269,J269,K269,L269)</f>
        <v>0</v>
      </c>
      <c r="O269" s="0" t="n">
        <f aca="false">IF(N269,M269,G269)</f>
        <v>26</v>
      </c>
      <c r="Q269" s="0" t="n">
        <f aca="false">IF(Sheet1!$H$3=A269,50,-5)</f>
        <v>-5</v>
      </c>
    </row>
    <row r="270" customFormat="false" ht="12.75" hidden="false" customHeight="false" outlineLevel="0" collapsed="false">
      <c r="A270" s="0" t="n">
        <v>1.69</v>
      </c>
      <c r="B270" s="0" t="b">
        <f aca="false">AND($A270&gt;=CH4ON,OR($A270&lt;CH4OFF,CH4OFF&lt;CH4ON))</f>
        <v>1</v>
      </c>
      <c r="C270" s="0" t="b">
        <f aca="false">AND($A270&gt;=CH5ON,OR($A270&lt;CH5OFF,CH5OFF&lt;CH5ON))</f>
        <v>1</v>
      </c>
      <c r="D270" s="0" t="b">
        <f aca="false">AND($A270&gt;=CH6ON,OR($A270&lt;CH6OFF,CH6OFF&lt;CH6ON))</f>
        <v>1</v>
      </c>
      <c r="E270" s="0" t="b">
        <f aca="false">AND($A270&gt;=CH7ON,OR($A270&lt;CH7OFF,CH7OFF&lt;CH7ON))</f>
        <v>1</v>
      </c>
      <c r="F270" s="0" t="b">
        <f aca="false">AND($A270&gt;=CH8ON,OR($A270&lt;CH8OFF,CH8OFF&lt;CH8ON))</f>
        <v>0</v>
      </c>
      <c r="G270" s="1" t="n">
        <f aca="false">IF(F270,CH8TIMING,IF(E270,CH7TIMING,IF(D270,CH6TIMING,IF(C270,CH5TIMING,IF(B270,CH4TIMING,STATICTIMING-IDLECHIP)))))</f>
        <v>26</v>
      </c>
      <c r="H270" s="0" t="b">
        <f aca="false">AND($A270&gt;=CH9ON,OR($A270&lt;CH9OFF,CH9OFF&lt;CH9ON))</f>
        <v>0</v>
      </c>
      <c r="I270" s="0" t="b">
        <f aca="false">AND($A270&gt;=CHAON,OR($A270&lt;CHAOFF,CHAOFF&lt;CHAON))</f>
        <v>0</v>
      </c>
      <c r="J270" s="0" t="b">
        <f aca="false">AND($A270&gt;=CHBON,OR($A270&lt;CHBOFF,CHBOFF&lt;CHBON))</f>
        <v>0</v>
      </c>
      <c r="K270" s="0" t="b">
        <f aca="false">AND($A270&gt;=CHCON,OR($A270&lt;CHCOFF,CHCOFF&lt;CHCON))</f>
        <v>0</v>
      </c>
      <c r="L270" s="0" t="b">
        <f aca="false">AND($A270&gt;=CHDON,OR($A270&lt;CHDOFF,CHDOFF&lt;CHDON))</f>
        <v>0</v>
      </c>
      <c r="M270" s="1" t="n">
        <f aca="false">IF(L270,CHDTIMING,IF(K270,CHCTIMING,IF(J270,CHBTIMING,IF(I270,CHATIMING,IF(H270,CH9TIMING,STATICTIMING-IDLECHIP)))))</f>
        <v>30</v>
      </c>
      <c r="N270" s="0" t="b">
        <f aca="false">OR(H270,I270,J270,K270,L270)</f>
        <v>0</v>
      </c>
      <c r="O270" s="0" t="n">
        <f aca="false">IF(N270,M270,G270)</f>
        <v>26</v>
      </c>
      <c r="Q270" s="0" t="n">
        <f aca="false">IF(Sheet1!$H$3=A270,50,-5)</f>
        <v>-5</v>
      </c>
    </row>
    <row r="271" customFormat="false" ht="12.75" hidden="false" customHeight="false" outlineLevel="0" collapsed="false">
      <c r="A271" s="0" t="n">
        <v>1.7</v>
      </c>
      <c r="B271" s="0" t="b">
        <f aca="false">AND($A271&gt;=CH4ON,OR($A271&lt;CH4OFF,CH4OFF&lt;CH4ON))</f>
        <v>1</v>
      </c>
      <c r="C271" s="0" t="b">
        <f aca="false">AND($A271&gt;=CH5ON,OR($A271&lt;CH5OFF,CH5OFF&lt;CH5ON))</f>
        <v>1</v>
      </c>
      <c r="D271" s="0" t="b">
        <f aca="false">AND($A271&gt;=CH6ON,OR($A271&lt;CH6OFF,CH6OFF&lt;CH6ON))</f>
        <v>1</v>
      </c>
      <c r="E271" s="0" t="b">
        <f aca="false">AND($A271&gt;=CH7ON,OR($A271&lt;CH7OFF,CH7OFF&lt;CH7ON))</f>
        <v>1</v>
      </c>
      <c r="F271" s="0" t="b">
        <f aca="false">AND($A271&gt;=CH8ON,OR($A271&lt;CH8OFF,CH8OFF&lt;CH8ON))</f>
        <v>0</v>
      </c>
      <c r="G271" s="1" t="n">
        <f aca="false">IF(F271,CH8TIMING,IF(E271,CH7TIMING,IF(D271,CH6TIMING,IF(C271,CH5TIMING,IF(B271,CH4TIMING,STATICTIMING-IDLECHIP)))))</f>
        <v>26</v>
      </c>
      <c r="H271" s="0" t="b">
        <f aca="false">AND($A271&gt;=CH9ON,OR($A271&lt;CH9OFF,CH9OFF&lt;CH9ON))</f>
        <v>0</v>
      </c>
      <c r="I271" s="0" t="b">
        <f aca="false">AND($A271&gt;=CHAON,OR($A271&lt;CHAOFF,CHAOFF&lt;CHAON))</f>
        <v>0</v>
      </c>
      <c r="J271" s="0" t="b">
        <f aca="false">AND($A271&gt;=CHBON,OR($A271&lt;CHBOFF,CHBOFF&lt;CHBON))</f>
        <v>0</v>
      </c>
      <c r="K271" s="0" t="b">
        <f aca="false">AND($A271&gt;=CHCON,OR($A271&lt;CHCOFF,CHCOFF&lt;CHCON))</f>
        <v>0</v>
      </c>
      <c r="L271" s="0" t="b">
        <f aca="false">AND($A271&gt;=CHDON,OR($A271&lt;CHDOFF,CHDOFF&lt;CHDON))</f>
        <v>0</v>
      </c>
      <c r="M271" s="1" t="n">
        <f aca="false">IF(L271,CHDTIMING,IF(K271,CHCTIMING,IF(J271,CHBTIMING,IF(I271,CHATIMING,IF(H271,CH9TIMING,STATICTIMING-IDLECHIP)))))</f>
        <v>30</v>
      </c>
      <c r="N271" s="0" t="b">
        <f aca="false">OR(H271,I271,J271,K271,L271)</f>
        <v>0</v>
      </c>
      <c r="O271" s="0" t="n">
        <f aca="false">IF(N271,M271,G271)</f>
        <v>26</v>
      </c>
      <c r="Q271" s="0" t="n">
        <f aca="false">IF(Sheet1!$H$3=A271,50,-5)</f>
        <v>-5</v>
      </c>
    </row>
    <row r="272" customFormat="false" ht="12.75" hidden="false" customHeight="false" outlineLevel="0" collapsed="false">
      <c r="A272" s="0" t="n">
        <v>1.71</v>
      </c>
      <c r="B272" s="0" t="b">
        <f aca="false">AND($A272&gt;=CH4ON,OR($A272&lt;CH4OFF,CH4OFF&lt;CH4ON))</f>
        <v>1</v>
      </c>
      <c r="C272" s="0" t="b">
        <f aca="false">AND($A272&gt;=CH5ON,OR($A272&lt;CH5OFF,CH5OFF&lt;CH5ON))</f>
        <v>1</v>
      </c>
      <c r="D272" s="0" t="b">
        <f aca="false">AND($A272&gt;=CH6ON,OR($A272&lt;CH6OFF,CH6OFF&lt;CH6ON))</f>
        <v>1</v>
      </c>
      <c r="E272" s="0" t="b">
        <f aca="false">AND($A272&gt;=CH7ON,OR($A272&lt;CH7OFF,CH7OFF&lt;CH7ON))</f>
        <v>1</v>
      </c>
      <c r="F272" s="0" t="b">
        <f aca="false">AND($A272&gt;=CH8ON,OR($A272&lt;CH8OFF,CH8OFF&lt;CH8ON))</f>
        <v>0</v>
      </c>
      <c r="G272" s="1" t="n">
        <f aca="false">IF(F272,CH8TIMING,IF(E272,CH7TIMING,IF(D272,CH6TIMING,IF(C272,CH5TIMING,IF(B272,CH4TIMING,STATICTIMING-IDLECHIP)))))</f>
        <v>26</v>
      </c>
      <c r="H272" s="0" t="b">
        <f aca="false">AND($A272&gt;=CH9ON,OR($A272&lt;CH9OFF,CH9OFF&lt;CH9ON))</f>
        <v>0</v>
      </c>
      <c r="I272" s="0" t="b">
        <f aca="false">AND($A272&gt;=CHAON,OR($A272&lt;CHAOFF,CHAOFF&lt;CHAON))</f>
        <v>0</v>
      </c>
      <c r="J272" s="0" t="b">
        <f aca="false">AND($A272&gt;=CHBON,OR($A272&lt;CHBOFF,CHBOFF&lt;CHBON))</f>
        <v>0</v>
      </c>
      <c r="K272" s="0" t="b">
        <f aca="false">AND($A272&gt;=CHCON,OR($A272&lt;CHCOFF,CHCOFF&lt;CHCON))</f>
        <v>0</v>
      </c>
      <c r="L272" s="0" t="b">
        <f aca="false">AND($A272&gt;=CHDON,OR($A272&lt;CHDOFF,CHDOFF&lt;CHDON))</f>
        <v>0</v>
      </c>
      <c r="M272" s="1" t="n">
        <f aca="false">IF(L272,CHDTIMING,IF(K272,CHCTIMING,IF(J272,CHBTIMING,IF(I272,CHATIMING,IF(H272,CH9TIMING,STATICTIMING-IDLECHIP)))))</f>
        <v>30</v>
      </c>
      <c r="N272" s="0" t="b">
        <f aca="false">OR(H272,I272,J272,K272,L272)</f>
        <v>0</v>
      </c>
      <c r="O272" s="0" t="n">
        <f aca="false">IF(N272,M272,G272)</f>
        <v>26</v>
      </c>
      <c r="Q272" s="0" t="n">
        <f aca="false">IF(Sheet1!$H$3=A272,50,-5)</f>
        <v>-5</v>
      </c>
    </row>
    <row r="273" customFormat="false" ht="12.75" hidden="false" customHeight="false" outlineLevel="0" collapsed="false">
      <c r="A273" s="0" t="n">
        <v>1.72</v>
      </c>
      <c r="B273" s="0" t="b">
        <f aca="false">AND($A273&gt;=CH4ON,OR($A273&lt;CH4OFF,CH4OFF&lt;CH4ON))</f>
        <v>1</v>
      </c>
      <c r="C273" s="0" t="b">
        <f aca="false">AND($A273&gt;=CH5ON,OR($A273&lt;CH5OFF,CH5OFF&lt;CH5ON))</f>
        <v>1</v>
      </c>
      <c r="D273" s="0" t="b">
        <f aca="false">AND($A273&gt;=CH6ON,OR($A273&lt;CH6OFF,CH6OFF&lt;CH6ON))</f>
        <v>1</v>
      </c>
      <c r="E273" s="0" t="b">
        <f aca="false">AND($A273&gt;=CH7ON,OR($A273&lt;CH7OFF,CH7OFF&lt;CH7ON))</f>
        <v>1</v>
      </c>
      <c r="F273" s="0" t="b">
        <f aca="false">AND($A273&gt;=CH8ON,OR($A273&lt;CH8OFF,CH8OFF&lt;CH8ON))</f>
        <v>0</v>
      </c>
      <c r="G273" s="1" t="n">
        <f aca="false">IF(F273,CH8TIMING,IF(E273,CH7TIMING,IF(D273,CH6TIMING,IF(C273,CH5TIMING,IF(B273,CH4TIMING,STATICTIMING-IDLECHIP)))))</f>
        <v>26</v>
      </c>
      <c r="H273" s="0" t="b">
        <f aca="false">AND($A273&gt;=CH9ON,OR($A273&lt;CH9OFF,CH9OFF&lt;CH9ON))</f>
        <v>0</v>
      </c>
      <c r="I273" s="0" t="b">
        <f aca="false">AND($A273&gt;=CHAON,OR($A273&lt;CHAOFF,CHAOFF&lt;CHAON))</f>
        <v>0</v>
      </c>
      <c r="J273" s="0" t="b">
        <f aca="false">AND($A273&gt;=CHBON,OR($A273&lt;CHBOFF,CHBOFF&lt;CHBON))</f>
        <v>0</v>
      </c>
      <c r="K273" s="0" t="b">
        <f aca="false">AND($A273&gt;=CHCON,OR($A273&lt;CHCOFF,CHCOFF&lt;CHCON))</f>
        <v>0</v>
      </c>
      <c r="L273" s="0" t="b">
        <f aca="false">AND($A273&gt;=CHDON,OR($A273&lt;CHDOFF,CHDOFF&lt;CHDON))</f>
        <v>0</v>
      </c>
      <c r="M273" s="1" t="n">
        <f aca="false">IF(L273,CHDTIMING,IF(K273,CHCTIMING,IF(J273,CHBTIMING,IF(I273,CHATIMING,IF(H273,CH9TIMING,STATICTIMING-IDLECHIP)))))</f>
        <v>30</v>
      </c>
      <c r="N273" s="0" t="b">
        <f aca="false">OR(H273,I273,J273,K273,L273)</f>
        <v>0</v>
      </c>
      <c r="O273" s="0" t="n">
        <f aca="false">IF(N273,M273,G273)</f>
        <v>26</v>
      </c>
      <c r="Q273" s="0" t="n">
        <f aca="false">IF(Sheet1!$H$3=A273,50,-5)</f>
        <v>-5</v>
      </c>
    </row>
    <row r="274" customFormat="false" ht="12.75" hidden="false" customHeight="false" outlineLevel="0" collapsed="false">
      <c r="A274" s="0" t="n">
        <v>1.73</v>
      </c>
      <c r="B274" s="0" t="b">
        <f aca="false">AND($A274&gt;=CH4ON,OR($A274&lt;CH4OFF,CH4OFF&lt;CH4ON))</f>
        <v>1</v>
      </c>
      <c r="C274" s="0" t="b">
        <f aca="false">AND($A274&gt;=CH5ON,OR($A274&lt;CH5OFF,CH5OFF&lt;CH5ON))</f>
        <v>1</v>
      </c>
      <c r="D274" s="0" t="b">
        <f aca="false">AND($A274&gt;=CH6ON,OR($A274&lt;CH6OFF,CH6OFF&lt;CH6ON))</f>
        <v>1</v>
      </c>
      <c r="E274" s="0" t="b">
        <f aca="false">AND($A274&gt;=CH7ON,OR($A274&lt;CH7OFF,CH7OFF&lt;CH7ON))</f>
        <v>1</v>
      </c>
      <c r="F274" s="0" t="b">
        <f aca="false">AND($A274&gt;=CH8ON,OR($A274&lt;CH8OFF,CH8OFF&lt;CH8ON))</f>
        <v>0</v>
      </c>
      <c r="G274" s="1" t="n">
        <f aca="false">IF(F274,CH8TIMING,IF(E274,CH7TIMING,IF(D274,CH6TIMING,IF(C274,CH5TIMING,IF(B274,CH4TIMING,STATICTIMING-IDLECHIP)))))</f>
        <v>26</v>
      </c>
      <c r="H274" s="0" t="b">
        <f aca="false">AND($A274&gt;=CH9ON,OR($A274&lt;CH9OFF,CH9OFF&lt;CH9ON))</f>
        <v>0</v>
      </c>
      <c r="I274" s="0" t="b">
        <f aca="false">AND($A274&gt;=CHAON,OR($A274&lt;CHAOFF,CHAOFF&lt;CHAON))</f>
        <v>0</v>
      </c>
      <c r="J274" s="0" t="b">
        <f aca="false">AND($A274&gt;=CHBON,OR($A274&lt;CHBOFF,CHBOFF&lt;CHBON))</f>
        <v>0</v>
      </c>
      <c r="K274" s="0" t="b">
        <f aca="false">AND($A274&gt;=CHCON,OR($A274&lt;CHCOFF,CHCOFF&lt;CHCON))</f>
        <v>0</v>
      </c>
      <c r="L274" s="0" t="b">
        <f aca="false">AND($A274&gt;=CHDON,OR($A274&lt;CHDOFF,CHDOFF&lt;CHDON))</f>
        <v>0</v>
      </c>
      <c r="M274" s="1" t="n">
        <f aca="false">IF(L274,CHDTIMING,IF(K274,CHCTIMING,IF(J274,CHBTIMING,IF(I274,CHATIMING,IF(H274,CH9TIMING,STATICTIMING-IDLECHIP)))))</f>
        <v>30</v>
      </c>
      <c r="N274" s="0" t="b">
        <f aca="false">OR(H274,I274,J274,K274,L274)</f>
        <v>0</v>
      </c>
      <c r="O274" s="0" t="n">
        <f aca="false">IF(N274,M274,G274)</f>
        <v>26</v>
      </c>
      <c r="Q274" s="0" t="n">
        <f aca="false">IF(Sheet1!$H$3=A274,50,-5)</f>
        <v>-5</v>
      </c>
    </row>
    <row r="275" customFormat="false" ht="12.75" hidden="false" customHeight="false" outlineLevel="0" collapsed="false">
      <c r="A275" s="0" t="n">
        <v>1.74</v>
      </c>
      <c r="B275" s="0" t="b">
        <f aca="false">AND($A275&gt;=CH4ON,OR($A275&lt;CH4OFF,CH4OFF&lt;CH4ON))</f>
        <v>1</v>
      </c>
      <c r="C275" s="0" t="b">
        <f aca="false">AND($A275&gt;=CH5ON,OR($A275&lt;CH5OFF,CH5OFF&lt;CH5ON))</f>
        <v>1</v>
      </c>
      <c r="D275" s="0" t="b">
        <f aca="false">AND($A275&gt;=CH6ON,OR($A275&lt;CH6OFF,CH6OFF&lt;CH6ON))</f>
        <v>1</v>
      </c>
      <c r="E275" s="0" t="b">
        <f aca="false">AND($A275&gt;=CH7ON,OR($A275&lt;CH7OFF,CH7OFF&lt;CH7ON))</f>
        <v>1</v>
      </c>
      <c r="F275" s="0" t="b">
        <f aca="false">AND($A275&gt;=CH8ON,OR($A275&lt;CH8OFF,CH8OFF&lt;CH8ON))</f>
        <v>0</v>
      </c>
      <c r="G275" s="1" t="n">
        <f aca="false">IF(F275,CH8TIMING,IF(E275,CH7TIMING,IF(D275,CH6TIMING,IF(C275,CH5TIMING,IF(B275,CH4TIMING,STATICTIMING-IDLECHIP)))))</f>
        <v>26</v>
      </c>
      <c r="H275" s="0" t="b">
        <f aca="false">AND($A275&gt;=CH9ON,OR($A275&lt;CH9OFF,CH9OFF&lt;CH9ON))</f>
        <v>0</v>
      </c>
      <c r="I275" s="0" t="b">
        <f aca="false">AND($A275&gt;=CHAON,OR($A275&lt;CHAOFF,CHAOFF&lt;CHAON))</f>
        <v>0</v>
      </c>
      <c r="J275" s="0" t="b">
        <f aca="false">AND($A275&gt;=CHBON,OR($A275&lt;CHBOFF,CHBOFF&lt;CHBON))</f>
        <v>0</v>
      </c>
      <c r="K275" s="0" t="b">
        <f aca="false">AND($A275&gt;=CHCON,OR($A275&lt;CHCOFF,CHCOFF&lt;CHCON))</f>
        <v>0</v>
      </c>
      <c r="L275" s="0" t="b">
        <f aca="false">AND($A275&gt;=CHDON,OR($A275&lt;CHDOFF,CHDOFF&lt;CHDON))</f>
        <v>0</v>
      </c>
      <c r="M275" s="1" t="n">
        <f aca="false">IF(L275,CHDTIMING,IF(K275,CHCTIMING,IF(J275,CHBTIMING,IF(I275,CHATIMING,IF(H275,CH9TIMING,STATICTIMING-IDLECHIP)))))</f>
        <v>30</v>
      </c>
      <c r="N275" s="0" t="b">
        <f aca="false">OR(H275,I275,J275,K275,L275)</f>
        <v>0</v>
      </c>
      <c r="O275" s="0" t="n">
        <f aca="false">IF(N275,M275,G275)</f>
        <v>26</v>
      </c>
      <c r="Q275" s="0" t="n">
        <f aca="false">IF(Sheet1!$H$3=A275,50,-5)</f>
        <v>-5</v>
      </c>
    </row>
    <row r="276" customFormat="false" ht="12.75" hidden="false" customHeight="false" outlineLevel="0" collapsed="false">
      <c r="A276" s="0" t="n">
        <v>1.75</v>
      </c>
      <c r="B276" s="0" t="b">
        <f aca="false">AND($A276&gt;=CH4ON,OR($A276&lt;CH4OFF,CH4OFF&lt;CH4ON))</f>
        <v>1</v>
      </c>
      <c r="C276" s="0" t="b">
        <f aca="false">AND($A276&gt;=CH5ON,OR($A276&lt;CH5OFF,CH5OFF&lt;CH5ON))</f>
        <v>1</v>
      </c>
      <c r="D276" s="0" t="b">
        <f aca="false">AND($A276&gt;=CH6ON,OR($A276&lt;CH6OFF,CH6OFF&lt;CH6ON))</f>
        <v>1</v>
      </c>
      <c r="E276" s="0" t="b">
        <f aca="false">AND($A276&gt;=CH7ON,OR($A276&lt;CH7OFF,CH7OFF&lt;CH7ON))</f>
        <v>1</v>
      </c>
      <c r="F276" s="0" t="b">
        <f aca="false">AND($A276&gt;=CH8ON,OR($A276&lt;CH8OFF,CH8OFF&lt;CH8ON))</f>
        <v>0</v>
      </c>
      <c r="G276" s="1" t="n">
        <f aca="false">IF(F276,CH8TIMING,IF(E276,CH7TIMING,IF(D276,CH6TIMING,IF(C276,CH5TIMING,IF(B276,CH4TIMING,STATICTIMING-IDLECHIP)))))</f>
        <v>26</v>
      </c>
      <c r="H276" s="0" t="b">
        <f aca="false">AND($A276&gt;=CH9ON,OR($A276&lt;CH9OFF,CH9OFF&lt;CH9ON))</f>
        <v>0</v>
      </c>
      <c r="I276" s="0" t="b">
        <f aca="false">AND($A276&gt;=CHAON,OR($A276&lt;CHAOFF,CHAOFF&lt;CHAON))</f>
        <v>0</v>
      </c>
      <c r="J276" s="0" t="b">
        <f aca="false">AND($A276&gt;=CHBON,OR($A276&lt;CHBOFF,CHBOFF&lt;CHBON))</f>
        <v>0</v>
      </c>
      <c r="K276" s="0" t="b">
        <f aca="false">AND($A276&gt;=CHCON,OR($A276&lt;CHCOFF,CHCOFF&lt;CHCON))</f>
        <v>0</v>
      </c>
      <c r="L276" s="0" t="b">
        <f aca="false">AND($A276&gt;=CHDON,OR($A276&lt;CHDOFF,CHDOFF&lt;CHDON))</f>
        <v>0</v>
      </c>
      <c r="M276" s="1" t="n">
        <f aca="false">IF(L276,CHDTIMING,IF(K276,CHCTIMING,IF(J276,CHBTIMING,IF(I276,CHATIMING,IF(H276,CH9TIMING,STATICTIMING-IDLECHIP)))))</f>
        <v>30</v>
      </c>
      <c r="N276" s="0" t="b">
        <f aca="false">OR(H276,I276,J276,K276,L276)</f>
        <v>0</v>
      </c>
      <c r="O276" s="0" t="n">
        <f aca="false">IF(N276,M276,G276)</f>
        <v>26</v>
      </c>
      <c r="Q276" s="0" t="n">
        <f aca="false">IF(Sheet1!$H$3=A276,50,-5)</f>
        <v>-5</v>
      </c>
    </row>
    <row r="277" customFormat="false" ht="12.75" hidden="false" customHeight="false" outlineLevel="0" collapsed="false">
      <c r="A277" s="0" t="n">
        <v>1.76</v>
      </c>
      <c r="B277" s="0" t="b">
        <f aca="false">AND($A277&gt;=CH4ON,OR($A277&lt;CH4OFF,CH4OFF&lt;CH4ON))</f>
        <v>1</v>
      </c>
      <c r="C277" s="0" t="b">
        <f aca="false">AND($A277&gt;=CH5ON,OR($A277&lt;CH5OFF,CH5OFF&lt;CH5ON))</f>
        <v>1</v>
      </c>
      <c r="D277" s="0" t="b">
        <f aca="false">AND($A277&gt;=CH6ON,OR($A277&lt;CH6OFF,CH6OFF&lt;CH6ON))</f>
        <v>1</v>
      </c>
      <c r="E277" s="0" t="b">
        <f aca="false">AND($A277&gt;=CH7ON,OR($A277&lt;CH7OFF,CH7OFF&lt;CH7ON))</f>
        <v>1</v>
      </c>
      <c r="F277" s="0" t="b">
        <f aca="false">AND($A277&gt;=CH8ON,OR($A277&lt;CH8OFF,CH8OFF&lt;CH8ON))</f>
        <v>0</v>
      </c>
      <c r="G277" s="1" t="n">
        <f aca="false">IF(F277,CH8TIMING,IF(E277,CH7TIMING,IF(D277,CH6TIMING,IF(C277,CH5TIMING,IF(B277,CH4TIMING,STATICTIMING-IDLECHIP)))))</f>
        <v>26</v>
      </c>
      <c r="H277" s="0" t="b">
        <f aca="false">AND($A277&gt;=CH9ON,OR($A277&lt;CH9OFF,CH9OFF&lt;CH9ON))</f>
        <v>0</v>
      </c>
      <c r="I277" s="0" t="b">
        <f aca="false">AND($A277&gt;=CHAON,OR($A277&lt;CHAOFF,CHAOFF&lt;CHAON))</f>
        <v>0</v>
      </c>
      <c r="J277" s="0" t="b">
        <f aca="false">AND($A277&gt;=CHBON,OR($A277&lt;CHBOFF,CHBOFF&lt;CHBON))</f>
        <v>0</v>
      </c>
      <c r="K277" s="0" t="b">
        <f aca="false">AND($A277&gt;=CHCON,OR($A277&lt;CHCOFF,CHCOFF&lt;CHCON))</f>
        <v>0</v>
      </c>
      <c r="L277" s="0" t="b">
        <f aca="false">AND($A277&gt;=CHDON,OR($A277&lt;CHDOFF,CHDOFF&lt;CHDON))</f>
        <v>0</v>
      </c>
      <c r="M277" s="1" t="n">
        <f aca="false">IF(L277,CHDTIMING,IF(K277,CHCTIMING,IF(J277,CHBTIMING,IF(I277,CHATIMING,IF(H277,CH9TIMING,STATICTIMING-IDLECHIP)))))</f>
        <v>30</v>
      </c>
      <c r="N277" s="0" t="b">
        <f aca="false">OR(H277,I277,J277,K277,L277)</f>
        <v>0</v>
      </c>
      <c r="O277" s="0" t="n">
        <f aca="false">IF(N277,M277,G277)</f>
        <v>26</v>
      </c>
      <c r="Q277" s="0" t="n">
        <f aca="false">IF(Sheet1!$H$3=A277,50,-5)</f>
        <v>-5</v>
      </c>
    </row>
    <row r="278" customFormat="false" ht="12.75" hidden="false" customHeight="false" outlineLevel="0" collapsed="false">
      <c r="A278" s="0" t="n">
        <v>1.77</v>
      </c>
      <c r="B278" s="0" t="b">
        <f aca="false">AND($A278&gt;=CH4ON,OR($A278&lt;CH4OFF,CH4OFF&lt;CH4ON))</f>
        <v>1</v>
      </c>
      <c r="C278" s="0" t="b">
        <f aca="false">AND($A278&gt;=CH5ON,OR($A278&lt;CH5OFF,CH5OFF&lt;CH5ON))</f>
        <v>1</v>
      </c>
      <c r="D278" s="0" t="b">
        <f aca="false">AND($A278&gt;=CH6ON,OR($A278&lt;CH6OFF,CH6OFF&lt;CH6ON))</f>
        <v>1</v>
      </c>
      <c r="E278" s="0" t="b">
        <f aca="false">AND($A278&gt;=CH7ON,OR($A278&lt;CH7OFF,CH7OFF&lt;CH7ON))</f>
        <v>1</v>
      </c>
      <c r="F278" s="0" t="b">
        <f aca="false">AND($A278&gt;=CH8ON,OR($A278&lt;CH8OFF,CH8OFF&lt;CH8ON))</f>
        <v>0</v>
      </c>
      <c r="G278" s="1" t="n">
        <f aca="false">IF(F278,CH8TIMING,IF(E278,CH7TIMING,IF(D278,CH6TIMING,IF(C278,CH5TIMING,IF(B278,CH4TIMING,STATICTIMING-IDLECHIP)))))</f>
        <v>26</v>
      </c>
      <c r="H278" s="0" t="b">
        <f aca="false">AND($A278&gt;=CH9ON,OR($A278&lt;CH9OFF,CH9OFF&lt;CH9ON))</f>
        <v>0</v>
      </c>
      <c r="I278" s="0" t="b">
        <f aca="false">AND($A278&gt;=CHAON,OR($A278&lt;CHAOFF,CHAOFF&lt;CHAON))</f>
        <v>0</v>
      </c>
      <c r="J278" s="0" t="b">
        <f aca="false">AND($A278&gt;=CHBON,OR($A278&lt;CHBOFF,CHBOFF&lt;CHBON))</f>
        <v>0</v>
      </c>
      <c r="K278" s="0" t="b">
        <f aca="false">AND($A278&gt;=CHCON,OR($A278&lt;CHCOFF,CHCOFF&lt;CHCON))</f>
        <v>0</v>
      </c>
      <c r="L278" s="0" t="b">
        <f aca="false">AND($A278&gt;=CHDON,OR($A278&lt;CHDOFF,CHDOFF&lt;CHDON))</f>
        <v>0</v>
      </c>
      <c r="M278" s="1" t="n">
        <f aca="false">IF(L278,CHDTIMING,IF(K278,CHCTIMING,IF(J278,CHBTIMING,IF(I278,CHATIMING,IF(H278,CH9TIMING,STATICTIMING-IDLECHIP)))))</f>
        <v>30</v>
      </c>
      <c r="N278" s="0" t="b">
        <f aca="false">OR(H278,I278,J278,K278,L278)</f>
        <v>0</v>
      </c>
      <c r="O278" s="0" t="n">
        <f aca="false">IF(N278,M278,G278)</f>
        <v>26</v>
      </c>
      <c r="Q278" s="0" t="n">
        <f aca="false">IF(Sheet1!$H$3=A278,50,-5)</f>
        <v>-5</v>
      </c>
    </row>
    <row r="279" customFormat="false" ht="12.75" hidden="false" customHeight="false" outlineLevel="0" collapsed="false">
      <c r="A279" s="0" t="n">
        <v>1.78</v>
      </c>
      <c r="B279" s="0" t="b">
        <f aca="false">AND($A279&gt;=CH4ON,OR($A279&lt;CH4OFF,CH4OFF&lt;CH4ON))</f>
        <v>1</v>
      </c>
      <c r="C279" s="0" t="b">
        <f aca="false">AND($A279&gt;=CH5ON,OR($A279&lt;CH5OFF,CH5OFF&lt;CH5ON))</f>
        <v>1</v>
      </c>
      <c r="D279" s="0" t="b">
        <f aca="false">AND($A279&gt;=CH6ON,OR($A279&lt;CH6OFF,CH6OFF&lt;CH6ON))</f>
        <v>1</v>
      </c>
      <c r="E279" s="0" t="b">
        <f aca="false">AND($A279&gt;=CH7ON,OR($A279&lt;CH7OFF,CH7OFF&lt;CH7ON))</f>
        <v>1</v>
      </c>
      <c r="F279" s="0" t="b">
        <f aca="false">AND($A279&gt;=CH8ON,OR($A279&lt;CH8OFF,CH8OFF&lt;CH8ON))</f>
        <v>0</v>
      </c>
      <c r="G279" s="1" t="n">
        <f aca="false">IF(F279,CH8TIMING,IF(E279,CH7TIMING,IF(D279,CH6TIMING,IF(C279,CH5TIMING,IF(B279,CH4TIMING,STATICTIMING-IDLECHIP)))))</f>
        <v>26</v>
      </c>
      <c r="H279" s="0" t="b">
        <f aca="false">AND($A279&gt;=CH9ON,OR($A279&lt;CH9OFF,CH9OFF&lt;CH9ON))</f>
        <v>0</v>
      </c>
      <c r="I279" s="0" t="b">
        <f aca="false">AND($A279&gt;=CHAON,OR($A279&lt;CHAOFF,CHAOFF&lt;CHAON))</f>
        <v>0</v>
      </c>
      <c r="J279" s="0" t="b">
        <f aca="false">AND($A279&gt;=CHBON,OR($A279&lt;CHBOFF,CHBOFF&lt;CHBON))</f>
        <v>0</v>
      </c>
      <c r="K279" s="0" t="b">
        <f aca="false">AND($A279&gt;=CHCON,OR($A279&lt;CHCOFF,CHCOFF&lt;CHCON))</f>
        <v>0</v>
      </c>
      <c r="L279" s="0" t="b">
        <f aca="false">AND($A279&gt;=CHDON,OR($A279&lt;CHDOFF,CHDOFF&lt;CHDON))</f>
        <v>0</v>
      </c>
      <c r="M279" s="1" t="n">
        <f aca="false">IF(L279,CHDTIMING,IF(K279,CHCTIMING,IF(J279,CHBTIMING,IF(I279,CHATIMING,IF(H279,CH9TIMING,STATICTIMING-IDLECHIP)))))</f>
        <v>30</v>
      </c>
      <c r="N279" s="0" t="b">
        <f aca="false">OR(H279,I279,J279,K279,L279)</f>
        <v>0</v>
      </c>
      <c r="O279" s="0" t="n">
        <f aca="false">IF(N279,M279,G279)</f>
        <v>26</v>
      </c>
      <c r="Q279" s="0" t="n">
        <f aca="false">IF(Sheet1!$H$3=A279,50,-5)</f>
        <v>-5</v>
      </c>
    </row>
    <row r="280" customFormat="false" ht="12.75" hidden="false" customHeight="false" outlineLevel="0" collapsed="false">
      <c r="A280" s="0" t="n">
        <v>1.79</v>
      </c>
      <c r="B280" s="0" t="b">
        <f aca="false">AND($A280&gt;=CH4ON,OR($A280&lt;CH4OFF,CH4OFF&lt;CH4ON))</f>
        <v>1</v>
      </c>
      <c r="C280" s="0" t="b">
        <f aca="false">AND($A280&gt;=CH5ON,OR($A280&lt;CH5OFF,CH5OFF&lt;CH5ON))</f>
        <v>1</v>
      </c>
      <c r="D280" s="0" t="b">
        <f aca="false">AND($A280&gt;=CH6ON,OR($A280&lt;CH6OFF,CH6OFF&lt;CH6ON))</f>
        <v>1</v>
      </c>
      <c r="E280" s="0" t="b">
        <f aca="false">AND($A280&gt;=CH7ON,OR($A280&lt;CH7OFF,CH7OFF&lt;CH7ON))</f>
        <v>1</v>
      </c>
      <c r="F280" s="0" t="b">
        <f aca="false">AND($A280&gt;=CH8ON,OR($A280&lt;CH8OFF,CH8OFF&lt;CH8ON))</f>
        <v>0</v>
      </c>
      <c r="G280" s="1" t="n">
        <f aca="false">IF(F280,CH8TIMING,IF(E280,CH7TIMING,IF(D280,CH6TIMING,IF(C280,CH5TIMING,IF(B280,CH4TIMING,STATICTIMING-IDLECHIP)))))</f>
        <v>26</v>
      </c>
      <c r="H280" s="0" t="b">
        <f aca="false">AND($A280&gt;=CH9ON,OR($A280&lt;CH9OFF,CH9OFF&lt;CH9ON))</f>
        <v>0</v>
      </c>
      <c r="I280" s="0" t="b">
        <f aca="false">AND($A280&gt;=CHAON,OR($A280&lt;CHAOFF,CHAOFF&lt;CHAON))</f>
        <v>0</v>
      </c>
      <c r="J280" s="0" t="b">
        <f aca="false">AND($A280&gt;=CHBON,OR($A280&lt;CHBOFF,CHBOFF&lt;CHBON))</f>
        <v>0</v>
      </c>
      <c r="K280" s="0" t="b">
        <f aca="false">AND($A280&gt;=CHCON,OR($A280&lt;CHCOFF,CHCOFF&lt;CHCON))</f>
        <v>0</v>
      </c>
      <c r="L280" s="0" t="b">
        <f aca="false">AND($A280&gt;=CHDON,OR($A280&lt;CHDOFF,CHDOFF&lt;CHDON))</f>
        <v>0</v>
      </c>
      <c r="M280" s="1" t="n">
        <f aca="false">IF(L280,CHDTIMING,IF(K280,CHCTIMING,IF(J280,CHBTIMING,IF(I280,CHATIMING,IF(H280,CH9TIMING,STATICTIMING-IDLECHIP)))))</f>
        <v>30</v>
      </c>
      <c r="N280" s="0" t="b">
        <f aca="false">OR(H280,I280,J280,K280,L280)</f>
        <v>0</v>
      </c>
      <c r="O280" s="0" t="n">
        <f aca="false">IF(N280,M280,G280)</f>
        <v>26</v>
      </c>
      <c r="Q280" s="0" t="n">
        <f aca="false">IF(Sheet1!$H$3=A280,50,-5)</f>
        <v>-5</v>
      </c>
    </row>
    <row r="281" customFormat="false" ht="12.75" hidden="false" customHeight="false" outlineLevel="0" collapsed="false">
      <c r="A281" s="0" t="n">
        <v>1.8</v>
      </c>
      <c r="B281" s="0" t="b">
        <f aca="false">AND($A281&gt;=CH4ON,OR($A281&lt;CH4OFF,CH4OFF&lt;CH4ON))</f>
        <v>1</v>
      </c>
      <c r="C281" s="0" t="b">
        <f aca="false">AND($A281&gt;=CH5ON,OR($A281&lt;CH5OFF,CH5OFF&lt;CH5ON))</f>
        <v>1</v>
      </c>
      <c r="D281" s="0" t="b">
        <f aca="false">AND($A281&gt;=CH6ON,OR($A281&lt;CH6OFF,CH6OFF&lt;CH6ON))</f>
        <v>1</v>
      </c>
      <c r="E281" s="0" t="b">
        <f aca="false">AND($A281&gt;=CH7ON,OR($A281&lt;CH7OFF,CH7OFF&lt;CH7ON))</f>
        <v>1</v>
      </c>
      <c r="F281" s="0" t="b">
        <f aca="false">AND($A281&gt;=CH8ON,OR($A281&lt;CH8OFF,CH8OFF&lt;CH8ON))</f>
        <v>0</v>
      </c>
      <c r="G281" s="1" t="n">
        <f aca="false">IF(F281,CH8TIMING,IF(E281,CH7TIMING,IF(D281,CH6TIMING,IF(C281,CH5TIMING,IF(B281,CH4TIMING,STATICTIMING-IDLECHIP)))))</f>
        <v>26</v>
      </c>
      <c r="H281" s="0" t="b">
        <f aca="false">AND($A281&gt;=CH9ON,OR($A281&lt;CH9OFF,CH9OFF&lt;CH9ON))</f>
        <v>0</v>
      </c>
      <c r="I281" s="0" t="b">
        <f aca="false">AND($A281&gt;=CHAON,OR($A281&lt;CHAOFF,CHAOFF&lt;CHAON))</f>
        <v>0</v>
      </c>
      <c r="J281" s="0" t="b">
        <f aca="false">AND($A281&gt;=CHBON,OR($A281&lt;CHBOFF,CHBOFF&lt;CHBON))</f>
        <v>0</v>
      </c>
      <c r="K281" s="0" t="b">
        <f aca="false">AND($A281&gt;=CHCON,OR($A281&lt;CHCOFF,CHCOFF&lt;CHCON))</f>
        <v>0</v>
      </c>
      <c r="L281" s="0" t="b">
        <f aca="false">AND($A281&gt;=CHDON,OR($A281&lt;CHDOFF,CHDOFF&lt;CHDON))</f>
        <v>0</v>
      </c>
      <c r="M281" s="1" t="n">
        <f aca="false">IF(L281,CHDTIMING,IF(K281,CHCTIMING,IF(J281,CHBTIMING,IF(I281,CHATIMING,IF(H281,CH9TIMING,STATICTIMING-IDLECHIP)))))</f>
        <v>30</v>
      </c>
      <c r="N281" s="0" t="b">
        <f aca="false">OR(H281,I281,J281,K281,L281)</f>
        <v>0</v>
      </c>
      <c r="O281" s="0" t="n">
        <f aca="false">IF(N281,M281,G281)</f>
        <v>26</v>
      </c>
      <c r="Q281" s="0" t="n">
        <f aca="false">IF(Sheet1!$H$3=A281,50,-5)</f>
        <v>-5</v>
      </c>
    </row>
    <row r="282" customFormat="false" ht="12.75" hidden="false" customHeight="false" outlineLevel="0" collapsed="false">
      <c r="A282" s="0" t="n">
        <v>1.81</v>
      </c>
      <c r="B282" s="0" t="b">
        <f aca="false">AND($A282&gt;=CH4ON,OR($A282&lt;CH4OFF,CH4OFF&lt;CH4ON))</f>
        <v>1</v>
      </c>
      <c r="C282" s="0" t="b">
        <f aca="false">AND($A282&gt;=CH5ON,OR($A282&lt;CH5OFF,CH5OFF&lt;CH5ON))</f>
        <v>1</v>
      </c>
      <c r="D282" s="0" t="b">
        <f aca="false">AND($A282&gt;=CH6ON,OR($A282&lt;CH6OFF,CH6OFF&lt;CH6ON))</f>
        <v>1</v>
      </c>
      <c r="E282" s="0" t="b">
        <f aca="false">AND($A282&gt;=CH7ON,OR($A282&lt;CH7OFF,CH7OFF&lt;CH7ON))</f>
        <v>1</v>
      </c>
      <c r="F282" s="0" t="b">
        <f aca="false">AND($A282&gt;=CH8ON,OR($A282&lt;CH8OFF,CH8OFF&lt;CH8ON))</f>
        <v>0</v>
      </c>
      <c r="G282" s="1" t="n">
        <f aca="false">IF(F282,CH8TIMING,IF(E282,CH7TIMING,IF(D282,CH6TIMING,IF(C282,CH5TIMING,IF(B282,CH4TIMING,STATICTIMING-IDLECHIP)))))</f>
        <v>26</v>
      </c>
      <c r="H282" s="0" t="b">
        <f aca="false">AND($A282&gt;=CH9ON,OR($A282&lt;CH9OFF,CH9OFF&lt;CH9ON))</f>
        <v>0</v>
      </c>
      <c r="I282" s="0" t="b">
        <f aca="false">AND($A282&gt;=CHAON,OR($A282&lt;CHAOFF,CHAOFF&lt;CHAON))</f>
        <v>0</v>
      </c>
      <c r="J282" s="0" t="b">
        <f aca="false">AND($A282&gt;=CHBON,OR($A282&lt;CHBOFF,CHBOFF&lt;CHBON))</f>
        <v>0</v>
      </c>
      <c r="K282" s="0" t="b">
        <f aca="false">AND($A282&gt;=CHCON,OR($A282&lt;CHCOFF,CHCOFF&lt;CHCON))</f>
        <v>0</v>
      </c>
      <c r="L282" s="0" t="b">
        <f aca="false">AND($A282&gt;=CHDON,OR($A282&lt;CHDOFF,CHDOFF&lt;CHDON))</f>
        <v>0</v>
      </c>
      <c r="M282" s="1" t="n">
        <f aca="false">IF(L282,CHDTIMING,IF(K282,CHCTIMING,IF(J282,CHBTIMING,IF(I282,CHATIMING,IF(H282,CH9TIMING,STATICTIMING-IDLECHIP)))))</f>
        <v>30</v>
      </c>
      <c r="N282" s="0" t="b">
        <f aca="false">OR(H282,I282,J282,K282,L282)</f>
        <v>0</v>
      </c>
      <c r="O282" s="0" t="n">
        <f aca="false">IF(N282,M282,G282)</f>
        <v>26</v>
      </c>
      <c r="Q282" s="0" t="n">
        <f aca="false">IF(Sheet1!$H$3=A282,50,-5)</f>
        <v>-5</v>
      </c>
    </row>
    <row r="283" customFormat="false" ht="12.75" hidden="false" customHeight="false" outlineLevel="0" collapsed="false">
      <c r="A283" s="0" t="n">
        <v>1.82</v>
      </c>
      <c r="B283" s="0" t="b">
        <f aca="false">AND($A283&gt;=CH4ON,OR($A283&lt;CH4OFF,CH4OFF&lt;CH4ON))</f>
        <v>1</v>
      </c>
      <c r="C283" s="0" t="b">
        <f aca="false">AND($A283&gt;=CH5ON,OR($A283&lt;CH5OFF,CH5OFF&lt;CH5ON))</f>
        <v>1</v>
      </c>
      <c r="D283" s="0" t="b">
        <f aca="false">AND($A283&gt;=CH6ON,OR($A283&lt;CH6OFF,CH6OFF&lt;CH6ON))</f>
        <v>1</v>
      </c>
      <c r="E283" s="0" t="b">
        <f aca="false">AND($A283&gt;=CH7ON,OR($A283&lt;CH7OFF,CH7OFF&lt;CH7ON))</f>
        <v>1</v>
      </c>
      <c r="F283" s="0" t="b">
        <f aca="false">AND($A283&gt;=CH8ON,OR($A283&lt;CH8OFF,CH8OFF&lt;CH8ON))</f>
        <v>0</v>
      </c>
      <c r="G283" s="1" t="n">
        <f aca="false">IF(F283,CH8TIMING,IF(E283,CH7TIMING,IF(D283,CH6TIMING,IF(C283,CH5TIMING,IF(B283,CH4TIMING,STATICTIMING-IDLECHIP)))))</f>
        <v>26</v>
      </c>
      <c r="H283" s="0" t="b">
        <f aca="false">AND($A283&gt;=CH9ON,OR($A283&lt;CH9OFF,CH9OFF&lt;CH9ON))</f>
        <v>0</v>
      </c>
      <c r="I283" s="0" t="b">
        <f aca="false">AND($A283&gt;=CHAON,OR($A283&lt;CHAOFF,CHAOFF&lt;CHAON))</f>
        <v>0</v>
      </c>
      <c r="J283" s="0" t="b">
        <f aca="false">AND($A283&gt;=CHBON,OR($A283&lt;CHBOFF,CHBOFF&lt;CHBON))</f>
        <v>0</v>
      </c>
      <c r="K283" s="0" t="b">
        <f aca="false">AND($A283&gt;=CHCON,OR($A283&lt;CHCOFF,CHCOFF&lt;CHCON))</f>
        <v>0</v>
      </c>
      <c r="L283" s="0" t="b">
        <f aca="false">AND($A283&gt;=CHDON,OR($A283&lt;CHDOFF,CHDOFF&lt;CHDON))</f>
        <v>0</v>
      </c>
      <c r="M283" s="1" t="n">
        <f aca="false">IF(L283,CHDTIMING,IF(K283,CHCTIMING,IF(J283,CHBTIMING,IF(I283,CHATIMING,IF(H283,CH9TIMING,STATICTIMING-IDLECHIP)))))</f>
        <v>30</v>
      </c>
      <c r="N283" s="0" t="b">
        <f aca="false">OR(H283,I283,J283,K283,L283)</f>
        <v>0</v>
      </c>
      <c r="O283" s="0" t="n">
        <f aca="false">IF(N283,M283,G283)</f>
        <v>26</v>
      </c>
      <c r="Q283" s="0" t="n">
        <f aca="false">IF(Sheet1!$H$3=A283,50,-5)</f>
        <v>-5</v>
      </c>
    </row>
    <row r="284" customFormat="false" ht="12.75" hidden="false" customHeight="false" outlineLevel="0" collapsed="false">
      <c r="A284" s="0" t="n">
        <v>1.83</v>
      </c>
      <c r="B284" s="0" t="b">
        <f aca="false">AND($A284&gt;=CH4ON,OR($A284&lt;CH4OFF,CH4OFF&lt;CH4ON))</f>
        <v>1</v>
      </c>
      <c r="C284" s="0" t="b">
        <f aca="false">AND($A284&gt;=CH5ON,OR($A284&lt;CH5OFF,CH5OFF&lt;CH5ON))</f>
        <v>1</v>
      </c>
      <c r="D284" s="0" t="b">
        <f aca="false">AND($A284&gt;=CH6ON,OR($A284&lt;CH6OFF,CH6OFF&lt;CH6ON))</f>
        <v>1</v>
      </c>
      <c r="E284" s="0" t="b">
        <f aca="false">AND($A284&gt;=CH7ON,OR($A284&lt;CH7OFF,CH7OFF&lt;CH7ON))</f>
        <v>1</v>
      </c>
      <c r="F284" s="0" t="b">
        <f aca="false">AND($A284&gt;=CH8ON,OR($A284&lt;CH8OFF,CH8OFF&lt;CH8ON))</f>
        <v>0</v>
      </c>
      <c r="G284" s="1" t="n">
        <f aca="false">IF(F284,CH8TIMING,IF(E284,CH7TIMING,IF(D284,CH6TIMING,IF(C284,CH5TIMING,IF(B284,CH4TIMING,STATICTIMING-IDLECHIP)))))</f>
        <v>26</v>
      </c>
      <c r="H284" s="0" t="b">
        <f aca="false">AND($A284&gt;=CH9ON,OR($A284&lt;CH9OFF,CH9OFF&lt;CH9ON))</f>
        <v>0</v>
      </c>
      <c r="I284" s="0" t="b">
        <f aca="false">AND($A284&gt;=CHAON,OR($A284&lt;CHAOFF,CHAOFF&lt;CHAON))</f>
        <v>0</v>
      </c>
      <c r="J284" s="0" t="b">
        <f aca="false">AND($A284&gt;=CHBON,OR($A284&lt;CHBOFF,CHBOFF&lt;CHBON))</f>
        <v>0</v>
      </c>
      <c r="K284" s="0" t="b">
        <f aca="false">AND($A284&gt;=CHCON,OR($A284&lt;CHCOFF,CHCOFF&lt;CHCON))</f>
        <v>0</v>
      </c>
      <c r="L284" s="0" t="b">
        <f aca="false">AND($A284&gt;=CHDON,OR($A284&lt;CHDOFF,CHDOFF&lt;CHDON))</f>
        <v>0</v>
      </c>
      <c r="M284" s="1" t="n">
        <f aca="false">IF(L284,CHDTIMING,IF(K284,CHCTIMING,IF(J284,CHBTIMING,IF(I284,CHATIMING,IF(H284,CH9TIMING,STATICTIMING-IDLECHIP)))))</f>
        <v>30</v>
      </c>
      <c r="N284" s="0" t="b">
        <f aca="false">OR(H284,I284,J284,K284,L284)</f>
        <v>0</v>
      </c>
      <c r="O284" s="0" t="n">
        <f aca="false">IF(N284,M284,G284)</f>
        <v>26</v>
      </c>
      <c r="Q284" s="0" t="n">
        <f aca="false">IF(Sheet1!$H$3=A284,50,-5)</f>
        <v>-5</v>
      </c>
    </row>
    <row r="285" customFormat="false" ht="12.75" hidden="false" customHeight="false" outlineLevel="0" collapsed="false">
      <c r="A285" s="0" t="n">
        <v>1.84</v>
      </c>
      <c r="B285" s="0" t="b">
        <f aca="false">AND($A285&gt;=CH4ON,OR($A285&lt;CH4OFF,CH4OFF&lt;CH4ON))</f>
        <v>1</v>
      </c>
      <c r="C285" s="0" t="b">
        <f aca="false">AND($A285&gt;=CH5ON,OR($A285&lt;CH5OFF,CH5OFF&lt;CH5ON))</f>
        <v>1</v>
      </c>
      <c r="D285" s="0" t="b">
        <f aca="false">AND($A285&gt;=CH6ON,OR($A285&lt;CH6OFF,CH6OFF&lt;CH6ON))</f>
        <v>1</v>
      </c>
      <c r="E285" s="0" t="b">
        <f aca="false">AND($A285&gt;=CH7ON,OR($A285&lt;CH7OFF,CH7OFF&lt;CH7ON))</f>
        <v>1</v>
      </c>
      <c r="F285" s="0" t="b">
        <f aca="false">AND($A285&gt;=CH8ON,OR($A285&lt;CH8OFF,CH8OFF&lt;CH8ON))</f>
        <v>0</v>
      </c>
      <c r="G285" s="1" t="n">
        <f aca="false">IF(F285,CH8TIMING,IF(E285,CH7TIMING,IF(D285,CH6TIMING,IF(C285,CH5TIMING,IF(B285,CH4TIMING,STATICTIMING-IDLECHIP)))))</f>
        <v>26</v>
      </c>
      <c r="H285" s="0" t="b">
        <f aca="false">AND($A285&gt;=CH9ON,OR($A285&lt;CH9OFF,CH9OFF&lt;CH9ON))</f>
        <v>0</v>
      </c>
      <c r="I285" s="0" t="b">
        <f aca="false">AND($A285&gt;=CHAON,OR($A285&lt;CHAOFF,CHAOFF&lt;CHAON))</f>
        <v>0</v>
      </c>
      <c r="J285" s="0" t="b">
        <f aca="false">AND($A285&gt;=CHBON,OR($A285&lt;CHBOFF,CHBOFF&lt;CHBON))</f>
        <v>0</v>
      </c>
      <c r="K285" s="0" t="b">
        <f aca="false">AND($A285&gt;=CHCON,OR($A285&lt;CHCOFF,CHCOFF&lt;CHCON))</f>
        <v>0</v>
      </c>
      <c r="L285" s="0" t="b">
        <f aca="false">AND($A285&gt;=CHDON,OR($A285&lt;CHDOFF,CHDOFF&lt;CHDON))</f>
        <v>0</v>
      </c>
      <c r="M285" s="1" t="n">
        <f aca="false">IF(L285,CHDTIMING,IF(K285,CHCTIMING,IF(J285,CHBTIMING,IF(I285,CHATIMING,IF(H285,CH9TIMING,STATICTIMING-IDLECHIP)))))</f>
        <v>30</v>
      </c>
      <c r="N285" s="0" t="b">
        <f aca="false">OR(H285,I285,J285,K285,L285)</f>
        <v>0</v>
      </c>
      <c r="O285" s="0" t="n">
        <f aca="false">IF(N285,M285,G285)</f>
        <v>26</v>
      </c>
      <c r="Q285" s="0" t="n">
        <f aca="false">IF(Sheet1!$H$3=A285,50,-5)</f>
        <v>-5</v>
      </c>
    </row>
    <row r="286" customFormat="false" ht="12.75" hidden="false" customHeight="false" outlineLevel="0" collapsed="false">
      <c r="A286" s="0" t="n">
        <v>1.85</v>
      </c>
      <c r="B286" s="0" t="b">
        <f aca="false">AND($A286&gt;=CH4ON,OR($A286&lt;CH4OFF,CH4OFF&lt;CH4ON))</f>
        <v>1</v>
      </c>
      <c r="C286" s="0" t="b">
        <f aca="false">AND($A286&gt;=CH5ON,OR($A286&lt;CH5OFF,CH5OFF&lt;CH5ON))</f>
        <v>1</v>
      </c>
      <c r="D286" s="0" t="b">
        <f aca="false">AND($A286&gt;=CH6ON,OR($A286&lt;CH6OFF,CH6OFF&lt;CH6ON))</f>
        <v>1</v>
      </c>
      <c r="E286" s="0" t="b">
        <f aca="false">AND($A286&gt;=CH7ON,OR($A286&lt;CH7OFF,CH7OFF&lt;CH7ON))</f>
        <v>1</v>
      </c>
      <c r="F286" s="0" t="b">
        <f aca="false">AND($A286&gt;=CH8ON,OR($A286&lt;CH8OFF,CH8OFF&lt;CH8ON))</f>
        <v>0</v>
      </c>
      <c r="G286" s="1" t="n">
        <f aca="false">IF(F286,CH8TIMING,IF(E286,CH7TIMING,IF(D286,CH6TIMING,IF(C286,CH5TIMING,IF(B286,CH4TIMING,STATICTIMING-IDLECHIP)))))</f>
        <v>26</v>
      </c>
      <c r="H286" s="0" t="b">
        <f aca="false">AND($A286&gt;=CH9ON,OR($A286&lt;CH9OFF,CH9OFF&lt;CH9ON))</f>
        <v>0</v>
      </c>
      <c r="I286" s="0" t="b">
        <f aca="false">AND($A286&gt;=CHAON,OR($A286&lt;CHAOFF,CHAOFF&lt;CHAON))</f>
        <v>0</v>
      </c>
      <c r="J286" s="0" t="b">
        <f aca="false">AND($A286&gt;=CHBON,OR($A286&lt;CHBOFF,CHBOFF&lt;CHBON))</f>
        <v>0</v>
      </c>
      <c r="K286" s="0" t="b">
        <f aca="false">AND($A286&gt;=CHCON,OR($A286&lt;CHCOFF,CHCOFF&lt;CHCON))</f>
        <v>0</v>
      </c>
      <c r="L286" s="0" t="b">
        <f aca="false">AND($A286&gt;=CHDON,OR($A286&lt;CHDOFF,CHDOFF&lt;CHDON))</f>
        <v>0</v>
      </c>
      <c r="M286" s="1" t="n">
        <f aca="false">IF(L286,CHDTIMING,IF(K286,CHCTIMING,IF(J286,CHBTIMING,IF(I286,CHATIMING,IF(H286,CH9TIMING,STATICTIMING-IDLECHIP)))))</f>
        <v>30</v>
      </c>
      <c r="N286" s="0" t="b">
        <f aca="false">OR(H286,I286,J286,K286,L286)</f>
        <v>0</v>
      </c>
      <c r="O286" s="0" t="n">
        <f aca="false">IF(N286,M286,G286)</f>
        <v>26</v>
      </c>
      <c r="Q286" s="0" t="n">
        <f aca="false">IF(Sheet1!$H$3=A286,50,-5)</f>
        <v>-5</v>
      </c>
    </row>
    <row r="287" customFormat="false" ht="12.75" hidden="false" customHeight="false" outlineLevel="0" collapsed="false">
      <c r="A287" s="0" t="n">
        <v>1.86</v>
      </c>
      <c r="B287" s="0" t="b">
        <f aca="false">AND($A287&gt;=CH4ON,OR($A287&lt;CH4OFF,CH4OFF&lt;CH4ON))</f>
        <v>1</v>
      </c>
      <c r="C287" s="0" t="b">
        <f aca="false">AND($A287&gt;=CH5ON,OR($A287&lt;CH5OFF,CH5OFF&lt;CH5ON))</f>
        <v>1</v>
      </c>
      <c r="D287" s="0" t="b">
        <f aca="false">AND($A287&gt;=CH6ON,OR($A287&lt;CH6OFF,CH6OFF&lt;CH6ON))</f>
        <v>1</v>
      </c>
      <c r="E287" s="0" t="b">
        <f aca="false">AND($A287&gt;=CH7ON,OR($A287&lt;CH7OFF,CH7OFF&lt;CH7ON))</f>
        <v>1</v>
      </c>
      <c r="F287" s="0" t="b">
        <f aca="false">AND($A287&gt;=CH8ON,OR($A287&lt;CH8OFF,CH8OFF&lt;CH8ON))</f>
        <v>0</v>
      </c>
      <c r="G287" s="1" t="n">
        <f aca="false">IF(F287,CH8TIMING,IF(E287,CH7TIMING,IF(D287,CH6TIMING,IF(C287,CH5TIMING,IF(B287,CH4TIMING,STATICTIMING-IDLECHIP)))))</f>
        <v>26</v>
      </c>
      <c r="H287" s="0" t="b">
        <f aca="false">AND($A287&gt;=CH9ON,OR($A287&lt;CH9OFF,CH9OFF&lt;CH9ON))</f>
        <v>0</v>
      </c>
      <c r="I287" s="0" t="b">
        <f aca="false">AND($A287&gt;=CHAON,OR($A287&lt;CHAOFF,CHAOFF&lt;CHAON))</f>
        <v>0</v>
      </c>
      <c r="J287" s="0" t="b">
        <f aca="false">AND($A287&gt;=CHBON,OR($A287&lt;CHBOFF,CHBOFF&lt;CHBON))</f>
        <v>0</v>
      </c>
      <c r="K287" s="0" t="b">
        <f aca="false">AND($A287&gt;=CHCON,OR($A287&lt;CHCOFF,CHCOFF&lt;CHCON))</f>
        <v>0</v>
      </c>
      <c r="L287" s="0" t="b">
        <f aca="false">AND($A287&gt;=CHDON,OR($A287&lt;CHDOFF,CHDOFF&lt;CHDON))</f>
        <v>0</v>
      </c>
      <c r="M287" s="1" t="n">
        <f aca="false">IF(L287,CHDTIMING,IF(K287,CHCTIMING,IF(J287,CHBTIMING,IF(I287,CHATIMING,IF(H287,CH9TIMING,STATICTIMING-IDLECHIP)))))</f>
        <v>30</v>
      </c>
      <c r="N287" s="0" t="b">
        <f aca="false">OR(H287,I287,J287,K287,L287)</f>
        <v>0</v>
      </c>
      <c r="O287" s="0" t="n">
        <f aca="false">IF(N287,M287,G287)</f>
        <v>26</v>
      </c>
      <c r="Q287" s="0" t="n">
        <f aca="false">IF(Sheet1!$H$3=A287,50,-5)</f>
        <v>-5</v>
      </c>
    </row>
    <row r="288" customFormat="false" ht="12.75" hidden="false" customHeight="false" outlineLevel="0" collapsed="false">
      <c r="A288" s="0" t="n">
        <v>1.87</v>
      </c>
      <c r="B288" s="0" t="b">
        <f aca="false">AND($A288&gt;=CH4ON,OR($A288&lt;CH4OFF,CH4OFF&lt;CH4ON))</f>
        <v>1</v>
      </c>
      <c r="C288" s="0" t="b">
        <f aca="false">AND($A288&gt;=CH5ON,OR($A288&lt;CH5OFF,CH5OFF&lt;CH5ON))</f>
        <v>1</v>
      </c>
      <c r="D288" s="0" t="b">
        <f aca="false">AND($A288&gt;=CH6ON,OR($A288&lt;CH6OFF,CH6OFF&lt;CH6ON))</f>
        <v>1</v>
      </c>
      <c r="E288" s="0" t="b">
        <f aca="false">AND($A288&gt;=CH7ON,OR($A288&lt;CH7OFF,CH7OFF&lt;CH7ON))</f>
        <v>1</v>
      </c>
      <c r="F288" s="0" t="b">
        <f aca="false">AND($A288&gt;=CH8ON,OR($A288&lt;CH8OFF,CH8OFF&lt;CH8ON))</f>
        <v>0</v>
      </c>
      <c r="G288" s="1" t="n">
        <f aca="false">IF(F288,CH8TIMING,IF(E288,CH7TIMING,IF(D288,CH6TIMING,IF(C288,CH5TIMING,IF(B288,CH4TIMING,STATICTIMING-IDLECHIP)))))</f>
        <v>26</v>
      </c>
      <c r="H288" s="0" t="b">
        <f aca="false">AND($A288&gt;=CH9ON,OR($A288&lt;CH9OFF,CH9OFF&lt;CH9ON))</f>
        <v>0</v>
      </c>
      <c r="I288" s="0" t="b">
        <f aca="false">AND($A288&gt;=CHAON,OR($A288&lt;CHAOFF,CHAOFF&lt;CHAON))</f>
        <v>0</v>
      </c>
      <c r="J288" s="0" t="b">
        <f aca="false">AND($A288&gt;=CHBON,OR($A288&lt;CHBOFF,CHBOFF&lt;CHBON))</f>
        <v>0</v>
      </c>
      <c r="K288" s="0" t="b">
        <f aca="false">AND($A288&gt;=CHCON,OR($A288&lt;CHCOFF,CHCOFF&lt;CHCON))</f>
        <v>0</v>
      </c>
      <c r="L288" s="0" t="b">
        <f aca="false">AND($A288&gt;=CHDON,OR($A288&lt;CHDOFF,CHDOFF&lt;CHDON))</f>
        <v>0</v>
      </c>
      <c r="M288" s="1" t="n">
        <f aca="false">IF(L288,CHDTIMING,IF(K288,CHCTIMING,IF(J288,CHBTIMING,IF(I288,CHATIMING,IF(H288,CH9TIMING,STATICTIMING-IDLECHIP)))))</f>
        <v>30</v>
      </c>
      <c r="N288" s="0" t="b">
        <f aca="false">OR(H288,I288,J288,K288,L288)</f>
        <v>0</v>
      </c>
      <c r="O288" s="0" t="n">
        <f aca="false">IF(N288,M288,G288)</f>
        <v>26</v>
      </c>
      <c r="Q288" s="0" t="n">
        <f aca="false">IF(Sheet1!$H$3=A288,50,-5)</f>
        <v>-5</v>
      </c>
    </row>
    <row r="289" customFormat="false" ht="12.75" hidden="false" customHeight="false" outlineLevel="0" collapsed="false">
      <c r="A289" s="0" t="n">
        <v>1.88</v>
      </c>
      <c r="B289" s="0" t="b">
        <f aca="false">AND($A289&gt;=CH4ON,OR($A289&lt;CH4OFF,CH4OFF&lt;CH4ON))</f>
        <v>1</v>
      </c>
      <c r="C289" s="0" t="b">
        <f aca="false">AND($A289&gt;=CH5ON,OR($A289&lt;CH5OFF,CH5OFF&lt;CH5ON))</f>
        <v>1</v>
      </c>
      <c r="D289" s="0" t="b">
        <f aca="false">AND($A289&gt;=CH6ON,OR($A289&lt;CH6OFF,CH6OFF&lt;CH6ON))</f>
        <v>1</v>
      </c>
      <c r="E289" s="0" t="b">
        <f aca="false">AND($A289&gt;=CH7ON,OR($A289&lt;CH7OFF,CH7OFF&lt;CH7ON))</f>
        <v>1</v>
      </c>
      <c r="F289" s="0" t="b">
        <f aca="false">AND($A289&gt;=CH8ON,OR($A289&lt;CH8OFF,CH8OFF&lt;CH8ON))</f>
        <v>0</v>
      </c>
      <c r="G289" s="1" t="n">
        <f aca="false">IF(F289,CH8TIMING,IF(E289,CH7TIMING,IF(D289,CH6TIMING,IF(C289,CH5TIMING,IF(B289,CH4TIMING,STATICTIMING-IDLECHIP)))))</f>
        <v>26</v>
      </c>
      <c r="H289" s="0" t="b">
        <f aca="false">AND($A289&gt;=CH9ON,OR($A289&lt;CH9OFF,CH9OFF&lt;CH9ON))</f>
        <v>0</v>
      </c>
      <c r="I289" s="0" t="b">
        <f aca="false">AND($A289&gt;=CHAON,OR($A289&lt;CHAOFF,CHAOFF&lt;CHAON))</f>
        <v>0</v>
      </c>
      <c r="J289" s="0" t="b">
        <f aca="false">AND($A289&gt;=CHBON,OR($A289&lt;CHBOFF,CHBOFF&lt;CHBON))</f>
        <v>0</v>
      </c>
      <c r="K289" s="0" t="b">
        <f aca="false">AND($A289&gt;=CHCON,OR($A289&lt;CHCOFF,CHCOFF&lt;CHCON))</f>
        <v>0</v>
      </c>
      <c r="L289" s="0" t="b">
        <f aca="false">AND($A289&gt;=CHDON,OR($A289&lt;CHDOFF,CHDOFF&lt;CHDON))</f>
        <v>0</v>
      </c>
      <c r="M289" s="1" t="n">
        <f aca="false">IF(L289,CHDTIMING,IF(K289,CHCTIMING,IF(J289,CHBTIMING,IF(I289,CHATIMING,IF(H289,CH9TIMING,STATICTIMING-IDLECHIP)))))</f>
        <v>30</v>
      </c>
      <c r="N289" s="0" t="b">
        <f aca="false">OR(H289,I289,J289,K289,L289)</f>
        <v>0</v>
      </c>
      <c r="O289" s="0" t="n">
        <f aca="false">IF(N289,M289,G289)</f>
        <v>26</v>
      </c>
      <c r="Q289" s="0" t="n">
        <f aca="false">IF(Sheet1!$H$3=A289,50,-5)</f>
        <v>-5</v>
      </c>
    </row>
    <row r="290" customFormat="false" ht="12.75" hidden="false" customHeight="false" outlineLevel="0" collapsed="false">
      <c r="A290" s="0" t="n">
        <v>1.89</v>
      </c>
      <c r="B290" s="0" t="b">
        <f aca="false">AND($A290&gt;=CH4ON,OR($A290&lt;CH4OFF,CH4OFF&lt;CH4ON))</f>
        <v>1</v>
      </c>
      <c r="C290" s="0" t="b">
        <f aca="false">AND($A290&gt;=CH5ON,OR($A290&lt;CH5OFF,CH5OFF&lt;CH5ON))</f>
        <v>1</v>
      </c>
      <c r="D290" s="0" t="b">
        <f aca="false">AND($A290&gt;=CH6ON,OR($A290&lt;CH6OFF,CH6OFF&lt;CH6ON))</f>
        <v>1</v>
      </c>
      <c r="E290" s="0" t="b">
        <f aca="false">AND($A290&gt;=CH7ON,OR($A290&lt;CH7OFF,CH7OFF&lt;CH7ON))</f>
        <v>1</v>
      </c>
      <c r="F290" s="0" t="b">
        <f aca="false">AND($A290&gt;=CH8ON,OR($A290&lt;CH8OFF,CH8OFF&lt;CH8ON))</f>
        <v>0</v>
      </c>
      <c r="G290" s="1" t="n">
        <f aca="false">IF(F290,CH8TIMING,IF(E290,CH7TIMING,IF(D290,CH6TIMING,IF(C290,CH5TIMING,IF(B290,CH4TIMING,STATICTIMING-IDLECHIP)))))</f>
        <v>26</v>
      </c>
      <c r="H290" s="0" t="b">
        <f aca="false">AND($A290&gt;=CH9ON,OR($A290&lt;CH9OFF,CH9OFF&lt;CH9ON))</f>
        <v>0</v>
      </c>
      <c r="I290" s="0" t="b">
        <f aca="false">AND($A290&gt;=CHAON,OR($A290&lt;CHAOFF,CHAOFF&lt;CHAON))</f>
        <v>0</v>
      </c>
      <c r="J290" s="0" t="b">
        <f aca="false">AND($A290&gt;=CHBON,OR($A290&lt;CHBOFF,CHBOFF&lt;CHBON))</f>
        <v>0</v>
      </c>
      <c r="K290" s="0" t="b">
        <f aca="false">AND($A290&gt;=CHCON,OR($A290&lt;CHCOFF,CHCOFF&lt;CHCON))</f>
        <v>0</v>
      </c>
      <c r="L290" s="0" t="b">
        <f aca="false">AND($A290&gt;=CHDON,OR($A290&lt;CHDOFF,CHDOFF&lt;CHDON))</f>
        <v>0</v>
      </c>
      <c r="M290" s="1" t="n">
        <f aca="false">IF(L290,CHDTIMING,IF(K290,CHCTIMING,IF(J290,CHBTIMING,IF(I290,CHATIMING,IF(H290,CH9TIMING,STATICTIMING-IDLECHIP)))))</f>
        <v>30</v>
      </c>
      <c r="N290" s="0" t="b">
        <f aca="false">OR(H290,I290,J290,K290,L290)</f>
        <v>0</v>
      </c>
      <c r="O290" s="0" t="n">
        <f aca="false">IF(N290,M290,G290)</f>
        <v>26</v>
      </c>
      <c r="Q290" s="0" t="n">
        <f aca="false">IF(Sheet1!$H$3=A290,50,-5)</f>
        <v>-5</v>
      </c>
    </row>
    <row r="291" customFormat="false" ht="12.75" hidden="false" customHeight="false" outlineLevel="0" collapsed="false">
      <c r="A291" s="0" t="n">
        <v>1.9</v>
      </c>
      <c r="B291" s="0" t="b">
        <f aca="false">AND($A291&gt;=CH4ON,OR($A291&lt;CH4OFF,CH4OFF&lt;CH4ON))</f>
        <v>1</v>
      </c>
      <c r="C291" s="0" t="b">
        <f aca="false">AND($A291&gt;=CH5ON,OR($A291&lt;CH5OFF,CH5OFF&lt;CH5ON))</f>
        <v>1</v>
      </c>
      <c r="D291" s="0" t="b">
        <f aca="false">AND($A291&gt;=CH6ON,OR($A291&lt;CH6OFF,CH6OFF&lt;CH6ON))</f>
        <v>1</v>
      </c>
      <c r="E291" s="0" t="b">
        <f aca="false">AND($A291&gt;=CH7ON,OR($A291&lt;CH7OFF,CH7OFF&lt;CH7ON))</f>
        <v>1</v>
      </c>
      <c r="F291" s="0" t="b">
        <f aca="false">AND($A291&gt;=CH8ON,OR($A291&lt;CH8OFF,CH8OFF&lt;CH8ON))</f>
        <v>0</v>
      </c>
      <c r="G291" s="1" t="n">
        <f aca="false">IF(F291,CH8TIMING,IF(E291,CH7TIMING,IF(D291,CH6TIMING,IF(C291,CH5TIMING,IF(B291,CH4TIMING,STATICTIMING-IDLECHIP)))))</f>
        <v>26</v>
      </c>
      <c r="H291" s="0" t="b">
        <f aca="false">AND($A291&gt;=CH9ON,OR($A291&lt;CH9OFF,CH9OFF&lt;CH9ON))</f>
        <v>0</v>
      </c>
      <c r="I291" s="0" t="b">
        <f aca="false">AND($A291&gt;=CHAON,OR($A291&lt;CHAOFF,CHAOFF&lt;CHAON))</f>
        <v>0</v>
      </c>
      <c r="J291" s="0" t="b">
        <f aca="false">AND($A291&gt;=CHBON,OR($A291&lt;CHBOFF,CHBOFF&lt;CHBON))</f>
        <v>0</v>
      </c>
      <c r="K291" s="0" t="b">
        <f aca="false">AND($A291&gt;=CHCON,OR($A291&lt;CHCOFF,CHCOFF&lt;CHCON))</f>
        <v>0</v>
      </c>
      <c r="L291" s="0" t="b">
        <f aca="false">AND($A291&gt;=CHDON,OR($A291&lt;CHDOFF,CHDOFF&lt;CHDON))</f>
        <v>0</v>
      </c>
      <c r="M291" s="1" t="n">
        <f aca="false">IF(L291,CHDTIMING,IF(K291,CHCTIMING,IF(J291,CHBTIMING,IF(I291,CHATIMING,IF(H291,CH9TIMING,STATICTIMING-IDLECHIP)))))</f>
        <v>30</v>
      </c>
      <c r="N291" s="0" t="b">
        <f aca="false">OR(H291,I291,J291,K291,L291)</f>
        <v>0</v>
      </c>
      <c r="O291" s="0" t="n">
        <f aca="false">IF(N291,M291,G291)</f>
        <v>26</v>
      </c>
      <c r="Q291" s="0" t="n">
        <f aca="false">IF(Sheet1!$H$3=A291,50,-5)</f>
        <v>-5</v>
      </c>
    </row>
    <row r="292" customFormat="false" ht="12.75" hidden="false" customHeight="false" outlineLevel="0" collapsed="false">
      <c r="A292" s="0" t="n">
        <v>1.91</v>
      </c>
      <c r="B292" s="0" t="b">
        <f aca="false">AND($A292&gt;=CH4ON,OR($A292&lt;CH4OFF,CH4OFF&lt;CH4ON))</f>
        <v>1</v>
      </c>
      <c r="C292" s="0" t="b">
        <f aca="false">AND($A292&gt;=CH5ON,OR($A292&lt;CH5OFF,CH5OFF&lt;CH5ON))</f>
        <v>1</v>
      </c>
      <c r="D292" s="0" t="b">
        <f aca="false">AND($A292&gt;=CH6ON,OR($A292&lt;CH6OFF,CH6OFF&lt;CH6ON))</f>
        <v>1</v>
      </c>
      <c r="E292" s="0" t="b">
        <f aca="false">AND($A292&gt;=CH7ON,OR($A292&lt;CH7OFF,CH7OFF&lt;CH7ON))</f>
        <v>1</v>
      </c>
      <c r="F292" s="0" t="b">
        <f aca="false">AND($A292&gt;=CH8ON,OR($A292&lt;CH8OFF,CH8OFF&lt;CH8ON))</f>
        <v>0</v>
      </c>
      <c r="G292" s="1" t="n">
        <f aca="false">IF(F292,CH8TIMING,IF(E292,CH7TIMING,IF(D292,CH6TIMING,IF(C292,CH5TIMING,IF(B292,CH4TIMING,STATICTIMING-IDLECHIP)))))</f>
        <v>26</v>
      </c>
      <c r="H292" s="0" t="b">
        <f aca="false">AND($A292&gt;=CH9ON,OR($A292&lt;CH9OFF,CH9OFF&lt;CH9ON))</f>
        <v>0</v>
      </c>
      <c r="I292" s="0" t="b">
        <f aca="false">AND($A292&gt;=CHAON,OR($A292&lt;CHAOFF,CHAOFF&lt;CHAON))</f>
        <v>0</v>
      </c>
      <c r="J292" s="0" t="b">
        <f aca="false">AND($A292&gt;=CHBON,OR($A292&lt;CHBOFF,CHBOFF&lt;CHBON))</f>
        <v>0</v>
      </c>
      <c r="K292" s="0" t="b">
        <f aca="false">AND($A292&gt;=CHCON,OR($A292&lt;CHCOFF,CHCOFF&lt;CHCON))</f>
        <v>0</v>
      </c>
      <c r="L292" s="0" t="b">
        <f aca="false">AND($A292&gt;=CHDON,OR($A292&lt;CHDOFF,CHDOFF&lt;CHDON))</f>
        <v>0</v>
      </c>
      <c r="M292" s="1" t="n">
        <f aca="false">IF(L292,CHDTIMING,IF(K292,CHCTIMING,IF(J292,CHBTIMING,IF(I292,CHATIMING,IF(H292,CH9TIMING,STATICTIMING-IDLECHIP)))))</f>
        <v>30</v>
      </c>
      <c r="N292" s="0" t="b">
        <f aca="false">OR(H292,I292,J292,K292,L292)</f>
        <v>0</v>
      </c>
      <c r="O292" s="0" t="n">
        <f aca="false">IF(N292,M292,G292)</f>
        <v>26</v>
      </c>
      <c r="Q292" s="0" t="n">
        <f aca="false">IF(Sheet1!$H$3=A292,50,-5)</f>
        <v>-5</v>
      </c>
    </row>
    <row r="293" customFormat="false" ht="12.75" hidden="false" customHeight="false" outlineLevel="0" collapsed="false">
      <c r="A293" s="0" t="n">
        <v>1.92</v>
      </c>
      <c r="B293" s="0" t="b">
        <f aca="false">AND($A293&gt;=CH4ON,OR($A293&lt;CH4OFF,CH4OFF&lt;CH4ON))</f>
        <v>1</v>
      </c>
      <c r="C293" s="0" t="b">
        <f aca="false">AND($A293&gt;=CH5ON,OR($A293&lt;CH5OFF,CH5OFF&lt;CH5ON))</f>
        <v>1</v>
      </c>
      <c r="D293" s="0" t="b">
        <f aca="false">AND($A293&gt;=CH6ON,OR($A293&lt;CH6OFF,CH6OFF&lt;CH6ON))</f>
        <v>1</v>
      </c>
      <c r="E293" s="0" t="b">
        <f aca="false">AND($A293&gt;=CH7ON,OR($A293&lt;CH7OFF,CH7OFF&lt;CH7ON))</f>
        <v>1</v>
      </c>
      <c r="F293" s="0" t="b">
        <f aca="false">AND($A293&gt;=CH8ON,OR($A293&lt;CH8OFF,CH8OFF&lt;CH8ON))</f>
        <v>0</v>
      </c>
      <c r="G293" s="1" t="n">
        <f aca="false">IF(F293,CH8TIMING,IF(E293,CH7TIMING,IF(D293,CH6TIMING,IF(C293,CH5TIMING,IF(B293,CH4TIMING,STATICTIMING-IDLECHIP)))))</f>
        <v>26</v>
      </c>
      <c r="H293" s="0" t="b">
        <f aca="false">AND($A293&gt;=CH9ON,OR($A293&lt;CH9OFF,CH9OFF&lt;CH9ON))</f>
        <v>0</v>
      </c>
      <c r="I293" s="0" t="b">
        <f aca="false">AND($A293&gt;=CHAON,OR($A293&lt;CHAOFF,CHAOFF&lt;CHAON))</f>
        <v>0</v>
      </c>
      <c r="J293" s="0" t="b">
        <f aca="false">AND($A293&gt;=CHBON,OR($A293&lt;CHBOFF,CHBOFF&lt;CHBON))</f>
        <v>0</v>
      </c>
      <c r="K293" s="0" t="b">
        <f aca="false">AND($A293&gt;=CHCON,OR($A293&lt;CHCOFF,CHCOFF&lt;CHCON))</f>
        <v>0</v>
      </c>
      <c r="L293" s="0" t="b">
        <f aca="false">AND($A293&gt;=CHDON,OR($A293&lt;CHDOFF,CHDOFF&lt;CHDON))</f>
        <v>0</v>
      </c>
      <c r="M293" s="1" t="n">
        <f aca="false">IF(L293,CHDTIMING,IF(K293,CHCTIMING,IF(J293,CHBTIMING,IF(I293,CHATIMING,IF(H293,CH9TIMING,STATICTIMING-IDLECHIP)))))</f>
        <v>30</v>
      </c>
      <c r="N293" s="0" t="b">
        <f aca="false">OR(H293,I293,J293,K293,L293)</f>
        <v>0</v>
      </c>
      <c r="O293" s="0" t="n">
        <f aca="false">IF(N293,M293,G293)</f>
        <v>26</v>
      </c>
      <c r="Q293" s="0" t="n">
        <f aca="false">IF(Sheet1!$H$3=A293,50,-5)</f>
        <v>-5</v>
      </c>
    </row>
    <row r="294" customFormat="false" ht="12.75" hidden="false" customHeight="false" outlineLevel="0" collapsed="false">
      <c r="A294" s="0" t="n">
        <v>1.93</v>
      </c>
      <c r="B294" s="0" t="b">
        <f aca="false">AND($A294&gt;=CH4ON,OR($A294&lt;CH4OFF,CH4OFF&lt;CH4ON))</f>
        <v>1</v>
      </c>
      <c r="C294" s="0" t="b">
        <f aca="false">AND($A294&gt;=CH5ON,OR($A294&lt;CH5OFF,CH5OFF&lt;CH5ON))</f>
        <v>1</v>
      </c>
      <c r="D294" s="0" t="b">
        <f aca="false">AND($A294&gt;=CH6ON,OR($A294&lt;CH6OFF,CH6OFF&lt;CH6ON))</f>
        <v>1</v>
      </c>
      <c r="E294" s="0" t="b">
        <f aca="false">AND($A294&gt;=CH7ON,OR($A294&lt;CH7OFF,CH7OFF&lt;CH7ON))</f>
        <v>1</v>
      </c>
      <c r="F294" s="0" t="b">
        <f aca="false">AND($A294&gt;=CH8ON,OR($A294&lt;CH8OFF,CH8OFF&lt;CH8ON))</f>
        <v>0</v>
      </c>
      <c r="G294" s="1" t="n">
        <f aca="false">IF(F294,CH8TIMING,IF(E294,CH7TIMING,IF(D294,CH6TIMING,IF(C294,CH5TIMING,IF(B294,CH4TIMING,STATICTIMING-IDLECHIP)))))</f>
        <v>26</v>
      </c>
      <c r="H294" s="0" t="b">
        <f aca="false">AND($A294&gt;=CH9ON,OR($A294&lt;CH9OFF,CH9OFF&lt;CH9ON))</f>
        <v>0</v>
      </c>
      <c r="I294" s="0" t="b">
        <f aca="false">AND($A294&gt;=CHAON,OR($A294&lt;CHAOFF,CHAOFF&lt;CHAON))</f>
        <v>0</v>
      </c>
      <c r="J294" s="0" t="b">
        <f aca="false">AND($A294&gt;=CHBON,OR($A294&lt;CHBOFF,CHBOFF&lt;CHBON))</f>
        <v>0</v>
      </c>
      <c r="K294" s="0" t="b">
        <f aca="false">AND($A294&gt;=CHCON,OR($A294&lt;CHCOFF,CHCOFF&lt;CHCON))</f>
        <v>0</v>
      </c>
      <c r="L294" s="0" t="b">
        <f aca="false">AND($A294&gt;=CHDON,OR($A294&lt;CHDOFF,CHDOFF&lt;CHDON))</f>
        <v>0</v>
      </c>
      <c r="M294" s="1" t="n">
        <f aca="false">IF(L294,CHDTIMING,IF(K294,CHCTIMING,IF(J294,CHBTIMING,IF(I294,CHATIMING,IF(H294,CH9TIMING,STATICTIMING-IDLECHIP)))))</f>
        <v>30</v>
      </c>
      <c r="N294" s="0" t="b">
        <f aca="false">OR(H294,I294,J294,K294,L294)</f>
        <v>0</v>
      </c>
      <c r="O294" s="0" t="n">
        <f aca="false">IF(N294,M294,G294)</f>
        <v>26</v>
      </c>
      <c r="Q294" s="0" t="n">
        <f aca="false">IF(Sheet1!$H$3=A294,50,-5)</f>
        <v>-5</v>
      </c>
    </row>
    <row r="295" customFormat="false" ht="12.75" hidden="false" customHeight="false" outlineLevel="0" collapsed="false">
      <c r="A295" s="0" t="n">
        <v>1.94</v>
      </c>
      <c r="B295" s="0" t="b">
        <f aca="false">AND($A295&gt;=CH4ON,OR($A295&lt;CH4OFF,CH4OFF&lt;CH4ON))</f>
        <v>1</v>
      </c>
      <c r="C295" s="0" t="b">
        <f aca="false">AND($A295&gt;=CH5ON,OR($A295&lt;CH5OFF,CH5OFF&lt;CH5ON))</f>
        <v>1</v>
      </c>
      <c r="D295" s="0" t="b">
        <f aca="false">AND($A295&gt;=CH6ON,OR($A295&lt;CH6OFF,CH6OFF&lt;CH6ON))</f>
        <v>1</v>
      </c>
      <c r="E295" s="0" t="b">
        <f aca="false">AND($A295&gt;=CH7ON,OR($A295&lt;CH7OFF,CH7OFF&lt;CH7ON))</f>
        <v>1</v>
      </c>
      <c r="F295" s="0" t="b">
        <f aca="false">AND($A295&gt;=CH8ON,OR($A295&lt;CH8OFF,CH8OFF&lt;CH8ON))</f>
        <v>0</v>
      </c>
      <c r="G295" s="1" t="n">
        <f aca="false">IF(F295,CH8TIMING,IF(E295,CH7TIMING,IF(D295,CH6TIMING,IF(C295,CH5TIMING,IF(B295,CH4TIMING,STATICTIMING-IDLECHIP)))))</f>
        <v>26</v>
      </c>
      <c r="H295" s="0" t="b">
        <f aca="false">AND($A295&gt;=CH9ON,OR($A295&lt;CH9OFF,CH9OFF&lt;CH9ON))</f>
        <v>0</v>
      </c>
      <c r="I295" s="0" t="b">
        <f aca="false">AND($A295&gt;=CHAON,OR($A295&lt;CHAOFF,CHAOFF&lt;CHAON))</f>
        <v>0</v>
      </c>
      <c r="J295" s="0" t="b">
        <f aca="false">AND($A295&gt;=CHBON,OR($A295&lt;CHBOFF,CHBOFF&lt;CHBON))</f>
        <v>0</v>
      </c>
      <c r="K295" s="0" t="b">
        <f aca="false">AND($A295&gt;=CHCON,OR($A295&lt;CHCOFF,CHCOFF&lt;CHCON))</f>
        <v>0</v>
      </c>
      <c r="L295" s="0" t="b">
        <f aca="false">AND($A295&gt;=CHDON,OR($A295&lt;CHDOFF,CHDOFF&lt;CHDON))</f>
        <v>0</v>
      </c>
      <c r="M295" s="1" t="n">
        <f aca="false">IF(L295,CHDTIMING,IF(K295,CHCTIMING,IF(J295,CHBTIMING,IF(I295,CHATIMING,IF(H295,CH9TIMING,STATICTIMING-IDLECHIP)))))</f>
        <v>30</v>
      </c>
      <c r="N295" s="0" t="b">
        <f aca="false">OR(H295,I295,J295,K295,L295)</f>
        <v>0</v>
      </c>
      <c r="O295" s="0" t="n">
        <f aca="false">IF(N295,M295,G295)</f>
        <v>26</v>
      </c>
      <c r="Q295" s="0" t="n">
        <f aca="false">IF(Sheet1!$H$3=A295,50,-5)</f>
        <v>-5</v>
      </c>
    </row>
    <row r="296" customFormat="false" ht="12.75" hidden="false" customHeight="false" outlineLevel="0" collapsed="false">
      <c r="A296" s="0" t="n">
        <v>1.95</v>
      </c>
      <c r="B296" s="0" t="b">
        <f aca="false">AND($A296&gt;=CH4ON,OR($A296&lt;CH4OFF,CH4OFF&lt;CH4ON))</f>
        <v>1</v>
      </c>
      <c r="C296" s="0" t="b">
        <f aca="false">AND($A296&gt;=CH5ON,OR($A296&lt;CH5OFF,CH5OFF&lt;CH5ON))</f>
        <v>1</v>
      </c>
      <c r="D296" s="0" t="b">
        <f aca="false">AND($A296&gt;=CH6ON,OR($A296&lt;CH6OFF,CH6OFF&lt;CH6ON))</f>
        <v>1</v>
      </c>
      <c r="E296" s="0" t="b">
        <f aca="false">AND($A296&gt;=CH7ON,OR($A296&lt;CH7OFF,CH7OFF&lt;CH7ON))</f>
        <v>1</v>
      </c>
      <c r="F296" s="0" t="b">
        <f aca="false">AND($A296&gt;=CH8ON,OR($A296&lt;CH8OFF,CH8OFF&lt;CH8ON))</f>
        <v>0</v>
      </c>
      <c r="G296" s="1" t="n">
        <f aca="false">IF(F296,CH8TIMING,IF(E296,CH7TIMING,IF(D296,CH6TIMING,IF(C296,CH5TIMING,IF(B296,CH4TIMING,STATICTIMING-IDLECHIP)))))</f>
        <v>26</v>
      </c>
      <c r="H296" s="0" t="b">
        <f aca="false">AND($A296&gt;=CH9ON,OR($A296&lt;CH9OFF,CH9OFF&lt;CH9ON))</f>
        <v>0</v>
      </c>
      <c r="I296" s="0" t="b">
        <f aca="false">AND($A296&gt;=CHAON,OR($A296&lt;CHAOFF,CHAOFF&lt;CHAON))</f>
        <v>0</v>
      </c>
      <c r="J296" s="0" t="b">
        <f aca="false">AND($A296&gt;=CHBON,OR($A296&lt;CHBOFF,CHBOFF&lt;CHBON))</f>
        <v>0</v>
      </c>
      <c r="K296" s="0" t="b">
        <f aca="false">AND($A296&gt;=CHCON,OR($A296&lt;CHCOFF,CHCOFF&lt;CHCON))</f>
        <v>0</v>
      </c>
      <c r="L296" s="0" t="b">
        <f aca="false">AND($A296&gt;=CHDON,OR($A296&lt;CHDOFF,CHDOFF&lt;CHDON))</f>
        <v>0</v>
      </c>
      <c r="M296" s="1" t="n">
        <f aca="false">IF(L296,CHDTIMING,IF(K296,CHCTIMING,IF(J296,CHBTIMING,IF(I296,CHATIMING,IF(H296,CH9TIMING,STATICTIMING-IDLECHIP)))))</f>
        <v>30</v>
      </c>
      <c r="N296" s="0" t="b">
        <f aca="false">OR(H296,I296,J296,K296,L296)</f>
        <v>0</v>
      </c>
      <c r="O296" s="0" t="n">
        <f aca="false">IF(N296,M296,G296)</f>
        <v>26</v>
      </c>
      <c r="Q296" s="0" t="n">
        <f aca="false">IF(Sheet1!$H$3=A296,50,-5)</f>
        <v>-5</v>
      </c>
    </row>
    <row r="297" customFormat="false" ht="12.75" hidden="false" customHeight="false" outlineLevel="0" collapsed="false">
      <c r="A297" s="0" t="n">
        <v>1.96</v>
      </c>
      <c r="B297" s="0" t="b">
        <f aca="false">AND($A297&gt;=CH4ON,OR($A297&lt;CH4OFF,CH4OFF&lt;CH4ON))</f>
        <v>1</v>
      </c>
      <c r="C297" s="0" t="b">
        <f aca="false">AND($A297&gt;=CH5ON,OR($A297&lt;CH5OFF,CH5OFF&lt;CH5ON))</f>
        <v>1</v>
      </c>
      <c r="D297" s="0" t="b">
        <f aca="false">AND($A297&gt;=CH6ON,OR($A297&lt;CH6OFF,CH6OFF&lt;CH6ON))</f>
        <v>1</v>
      </c>
      <c r="E297" s="0" t="b">
        <f aca="false">AND($A297&gt;=CH7ON,OR($A297&lt;CH7OFF,CH7OFF&lt;CH7ON))</f>
        <v>1</v>
      </c>
      <c r="F297" s="0" t="b">
        <f aca="false">AND($A297&gt;=CH8ON,OR($A297&lt;CH8OFF,CH8OFF&lt;CH8ON))</f>
        <v>0</v>
      </c>
      <c r="G297" s="1" t="n">
        <f aca="false">IF(F297,CH8TIMING,IF(E297,CH7TIMING,IF(D297,CH6TIMING,IF(C297,CH5TIMING,IF(B297,CH4TIMING,STATICTIMING-IDLECHIP)))))</f>
        <v>26</v>
      </c>
      <c r="H297" s="0" t="b">
        <f aca="false">AND($A297&gt;=CH9ON,OR($A297&lt;CH9OFF,CH9OFF&lt;CH9ON))</f>
        <v>0</v>
      </c>
      <c r="I297" s="0" t="b">
        <f aca="false">AND($A297&gt;=CHAON,OR($A297&lt;CHAOFF,CHAOFF&lt;CHAON))</f>
        <v>0</v>
      </c>
      <c r="J297" s="0" t="b">
        <f aca="false">AND($A297&gt;=CHBON,OR($A297&lt;CHBOFF,CHBOFF&lt;CHBON))</f>
        <v>0</v>
      </c>
      <c r="K297" s="0" t="b">
        <f aca="false">AND($A297&gt;=CHCON,OR($A297&lt;CHCOFF,CHCOFF&lt;CHCON))</f>
        <v>0</v>
      </c>
      <c r="L297" s="0" t="b">
        <f aca="false">AND($A297&gt;=CHDON,OR($A297&lt;CHDOFF,CHDOFF&lt;CHDON))</f>
        <v>0</v>
      </c>
      <c r="M297" s="1" t="n">
        <f aca="false">IF(L297,CHDTIMING,IF(K297,CHCTIMING,IF(J297,CHBTIMING,IF(I297,CHATIMING,IF(H297,CH9TIMING,STATICTIMING-IDLECHIP)))))</f>
        <v>30</v>
      </c>
      <c r="N297" s="0" t="b">
        <f aca="false">OR(H297,I297,J297,K297,L297)</f>
        <v>0</v>
      </c>
      <c r="O297" s="0" t="n">
        <f aca="false">IF(N297,M297,G297)</f>
        <v>26</v>
      </c>
      <c r="Q297" s="0" t="n">
        <f aca="false">IF(Sheet1!$H$3=A297,50,-5)</f>
        <v>-5</v>
      </c>
    </row>
    <row r="298" customFormat="false" ht="12.75" hidden="false" customHeight="false" outlineLevel="0" collapsed="false">
      <c r="A298" s="0" t="n">
        <v>1.97</v>
      </c>
      <c r="B298" s="0" t="b">
        <f aca="false">AND($A298&gt;=CH4ON,OR($A298&lt;CH4OFF,CH4OFF&lt;CH4ON))</f>
        <v>1</v>
      </c>
      <c r="C298" s="0" t="b">
        <f aca="false">AND($A298&gt;=CH5ON,OR($A298&lt;CH5OFF,CH5OFF&lt;CH5ON))</f>
        <v>1</v>
      </c>
      <c r="D298" s="0" t="b">
        <f aca="false">AND($A298&gt;=CH6ON,OR($A298&lt;CH6OFF,CH6OFF&lt;CH6ON))</f>
        <v>1</v>
      </c>
      <c r="E298" s="0" t="b">
        <f aca="false">AND($A298&gt;=CH7ON,OR($A298&lt;CH7OFF,CH7OFF&lt;CH7ON))</f>
        <v>1</v>
      </c>
      <c r="F298" s="0" t="b">
        <f aca="false">AND($A298&gt;=CH8ON,OR($A298&lt;CH8OFF,CH8OFF&lt;CH8ON))</f>
        <v>0</v>
      </c>
      <c r="G298" s="1" t="n">
        <f aca="false">IF(F298,CH8TIMING,IF(E298,CH7TIMING,IF(D298,CH6TIMING,IF(C298,CH5TIMING,IF(B298,CH4TIMING,STATICTIMING-IDLECHIP)))))</f>
        <v>26</v>
      </c>
      <c r="H298" s="0" t="b">
        <f aca="false">AND($A298&gt;=CH9ON,OR($A298&lt;CH9OFF,CH9OFF&lt;CH9ON))</f>
        <v>0</v>
      </c>
      <c r="I298" s="0" t="b">
        <f aca="false">AND($A298&gt;=CHAON,OR($A298&lt;CHAOFF,CHAOFF&lt;CHAON))</f>
        <v>0</v>
      </c>
      <c r="J298" s="0" t="b">
        <f aca="false">AND($A298&gt;=CHBON,OR($A298&lt;CHBOFF,CHBOFF&lt;CHBON))</f>
        <v>0</v>
      </c>
      <c r="K298" s="0" t="b">
        <f aca="false">AND($A298&gt;=CHCON,OR($A298&lt;CHCOFF,CHCOFF&lt;CHCON))</f>
        <v>0</v>
      </c>
      <c r="L298" s="0" t="b">
        <f aca="false">AND($A298&gt;=CHDON,OR($A298&lt;CHDOFF,CHDOFF&lt;CHDON))</f>
        <v>0</v>
      </c>
      <c r="M298" s="1" t="n">
        <f aca="false">IF(L298,CHDTIMING,IF(K298,CHCTIMING,IF(J298,CHBTIMING,IF(I298,CHATIMING,IF(H298,CH9TIMING,STATICTIMING-IDLECHIP)))))</f>
        <v>30</v>
      </c>
      <c r="N298" s="0" t="b">
        <f aca="false">OR(H298,I298,J298,K298,L298)</f>
        <v>0</v>
      </c>
      <c r="O298" s="0" t="n">
        <f aca="false">IF(N298,M298,G298)</f>
        <v>26</v>
      </c>
      <c r="Q298" s="0" t="n">
        <f aca="false">IF(Sheet1!$H$3=A298,50,-5)</f>
        <v>-5</v>
      </c>
    </row>
    <row r="299" customFormat="false" ht="12.75" hidden="false" customHeight="false" outlineLevel="0" collapsed="false">
      <c r="A299" s="0" t="n">
        <v>1.98</v>
      </c>
      <c r="B299" s="0" t="b">
        <f aca="false">AND($A299&gt;=CH4ON,OR($A299&lt;CH4OFF,CH4OFF&lt;CH4ON))</f>
        <v>1</v>
      </c>
      <c r="C299" s="0" t="b">
        <f aca="false">AND($A299&gt;=CH5ON,OR($A299&lt;CH5OFF,CH5OFF&lt;CH5ON))</f>
        <v>1</v>
      </c>
      <c r="D299" s="0" t="b">
        <f aca="false">AND($A299&gt;=CH6ON,OR($A299&lt;CH6OFF,CH6OFF&lt;CH6ON))</f>
        <v>1</v>
      </c>
      <c r="E299" s="0" t="b">
        <f aca="false">AND($A299&gt;=CH7ON,OR($A299&lt;CH7OFF,CH7OFF&lt;CH7ON))</f>
        <v>1</v>
      </c>
      <c r="F299" s="0" t="b">
        <f aca="false">AND($A299&gt;=CH8ON,OR($A299&lt;CH8OFF,CH8OFF&lt;CH8ON))</f>
        <v>0</v>
      </c>
      <c r="G299" s="1" t="n">
        <f aca="false">IF(F299,CH8TIMING,IF(E299,CH7TIMING,IF(D299,CH6TIMING,IF(C299,CH5TIMING,IF(B299,CH4TIMING,STATICTIMING-IDLECHIP)))))</f>
        <v>26</v>
      </c>
      <c r="H299" s="0" t="b">
        <f aca="false">AND($A299&gt;=CH9ON,OR($A299&lt;CH9OFF,CH9OFF&lt;CH9ON))</f>
        <v>0</v>
      </c>
      <c r="I299" s="0" t="b">
        <f aca="false">AND($A299&gt;=CHAON,OR($A299&lt;CHAOFF,CHAOFF&lt;CHAON))</f>
        <v>0</v>
      </c>
      <c r="J299" s="0" t="b">
        <f aca="false">AND($A299&gt;=CHBON,OR($A299&lt;CHBOFF,CHBOFF&lt;CHBON))</f>
        <v>0</v>
      </c>
      <c r="K299" s="0" t="b">
        <f aca="false">AND($A299&gt;=CHCON,OR($A299&lt;CHCOFF,CHCOFF&lt;CHCON))</f>
        <v>0</v>
      </c>
      <c r="L299" s="0" t="b">
        <f aca="false">AND($A299&gt;=CHDON,OR($A299&lt;CHDOFF,CHDOFF&lt;CHDON))</f>
        <v>0</v>
      </c>
      <c r="M299" s="1" t="n">
        <f aca="false">IF(L299,CHDTIMING,IF(K299,CHCTIMING,IF(J299,CHBTIMING,IF(I299,CHATIMING,IF(H299,CH9TIMING,STATICTIMING-IDLECHIP)))))</f>
        <v>30</v>
      </c>
      <c r="N299" s="0" t="b">
        <f aca="false">OR(H299,I299,J299,K299,L299)</f>
        <v>0</v>
      </c>
      <c r="O299" s="0" t="n">
        <f aca="false">IF(N299,M299,G299)</f>
        <v>26</v>
      </c>
      <c r="Q299" s="0" t="n">
        <f aca="false">IF(Sheet1!$H$3=A299,50,-5)</f>
        <v>-5</v>
      </c>
    </row>
    <row r="300" customFormat="false" ht="12.75" hidden="false" customHeight="false" outlineLevel="0" collapsed="false">
      <c r="A300" s="0" t="n">
        <v>1.99</v>
      </c>
      <c r="B300" s="0" t="b">
        <f aca="false">AND($A300&gt;=CH4ON,OR($A300&lt;CH4OFF,CH4OFF&lt;CH4ON))</f>
        <v>1</v>
      </c>
      <c r="C300" s="0" t="b">
        <f aca="false">AND($A300&gt;=CH5ON,OR($A300&lt;CH5OFF,CH5OFF&lt;CH5ON))</f>
        <v>1</v>
      </c>
      <c r="D300" s="0" t="b">
        <f aca="false">AND($A300&gt;=CH6ON,OR($A300&lt;CH6OFF,CH6OFF&lt;CH6ON))</f>
        <v>1</v>
      </c>
      <c r="E300" s="0" t="b">
        <f aca="false">AND($A300&gt;=CH7ON,OR($A300&lt;CH7OFF,CH7OFF&lt;CH7ON))</f>
        <v>1</v>
      </c>
      <c r="F300" s="0" t="b">
        <f aca="false">AND($A300&gt;=CH8ON,OR($A300&lt;CH8OFF,CH8OFF&lt;CH8ON))</f>
        <v>0</v>
      </c>
      <c r="G300" s="1" t="n">
        <f aca="false">IF(F300,CH8TIMING,IF(E300,CH7TIMING,IF(D300,CH6TIMING,IF(C300,CH5TIMING,IF(B300,CH4TIMING,STATICTIMING-IDLECHIP)))))</f>
        <v>26</v>
      </c>
      <c r="H300" s="0" t="b">
        <f aca="false">AND($A300&gt;=CH9ON,OR($A300&lt;CH9OFF,CH9OFF&lt;CH9ON))</f>
        <v>0</v>
      </c>
      <c r="I300" s="0" t="b">
        <f aca="false">AND($A300&gt;=CHAON,OR($A300&lt;CHAOFF,CHAOFF&lt;CHAON))</f>
        <v>0</v>
      </c>
      <c r="J300" s="0" t="b">
        <f aca="false">AND($A300&gt;=CHBON,OR($A300&lt;CHBOFF,CHBOFF&lt;CHBON))</f>
        <v>0</v>
      </c>
      <c r="K300" s="0" t="b">
        <f aca="false">AND($A300&gt;=CHCON,OR($A300&lt;CHCOFF,CHCOFF&lt;CHCON))</f>
        <v>0</v>
      </c>
      <c r="L300" s="0" t="b">
        <f aca="false">AND($A300&gt;=CHDON,OR($A300&lt;CHDOFF,CHDOFF&lt;CHDON))</f>
        <v>0</v>
      </c>
      <c r="M300" s="1" t="n">
        <f aca="false">IF(L300,CHDTIMING,IF(K300,CHCTIMING,IF(J300,CHBTIMING,IF(I300,CHATIMING,IF(H300,CH9TIMING,STATICTIMING-IDLECHIP)))))</f>
        <v>30</v>
      </c>
      <c r="N300" s="0" t="b">
        <f aca="false">OR(H300,I300,J300,K300,L300)</f>
        <v>0</v>
      </c>
      <c r="O300" s="0" t="n">
        <f aca="false">IF(N300,M300,G300)</f>
        <v>26</v>
      </c>
      <c r="Q300" s="0" t="n">
        <f aca="false">IF(Sheet1!$H$3=A300,50,-5)</f>
        <v>-5</v>
      </c>
    </row>
    <row r="301" customFormat="false" ht="12.75" hidden="false" customHeight="false" outlineLevel="0" collapsed="false">
      <c r="A301" s="0" t="n">
        <v>2</v>
      </c>
      <c r="B301" s="0" t="b">
        <f aca="false">AND($A301&gt;=CH4ON,OR($A301&lt;CH4OFF,CH4OFF&lt;CH4ON))</f>
        <v>1</v>
      </c>
      <c r="C301" s="0" t="b">
        <f aca="false">AND($A301&gt;=CH5ON,OR($A301&lt;CH5OFF,CH5OFF&lt;CH5ON))</f>
        <v>1</v>
      </c>
      <c r="D301" s="0" t="b">
        <f aca="false">AND($A301&gt;=CH6ON,OR($A301&lt;CH6OFF,CH6OFF&lt;CH6ON))</f>
        <v>1</v>
      </c>
      <c r="E301" s="0" t="b">
        <f aca="false">AND($A301&gt;=CH7ON,OR($A301&lt;CH7OFF,CH7OFF&lt;CH7ON))</f>
        <v>1</v>
      </c>
      <c r="F301" s="0" t="b">
        <f aca="false">AND($A301&gt;=CH8ON,OR($A301&lt;CH8OFF,CH8OFF&lt;CH8ON))</f>
        <v>1</v>
      </c>
      <c r="G301" s="1" t="n">
        <f aca="false">IF(F301,CH8TIMING,IF(E301,CH7TIMING,IF(D301,CH6TIMING,IF(C301,CH5TIMING,IF(B301,CH4TIMING,STATICTIMING-IDLECHIP)))))</f>
        <v>25</v>
      </c>
      <c r="H301" s="0" t="b">
        <f aca="false">AND($A301&gt;=CH9ON,OR($A301&lt;CH9OFF,CH9OFF&lt;CH9ON))</f>
        <v>0</v>
      </c>
      <c r="I301" s="0" t="b">
        <f aca="false">AND($A301&gt;=CHAON,OR($A301&lt;CHAOFF,CHAOFF&lt;CHAON))</f>
        <v>0</v>
      </c>
      <c r="J301" s="0" t="b">
        <f aca="false">AND($A301&gt;=CHBON,OR($A301&lt;CHBOFF,CHBOFF&lt;CHBON))</f>
        <v>0</v>
      </c>
      <c r="K301" s="0" t="b">
        <f aca="false">AND($A301&gt;=CHCON,OR($A301&lt;CHCOFF,CHCOFF&lt;CHCON))</f>
        <v>0</v>
      </c>
      <c r="L301" s="0" t="b">
        <f aca="false">AND($A301&gt;=CHDON,OR($A301&lt;CHDOFF,CHDOFF&lt;CHDON))</f>
        <v>0</v>
      </c>
      <c r="M301" s="1" t="n">
        <f aca="false">IF(L301,CHDTIMING,IF(K301,CHCTIMING,IF(J301,CHBTIMING,IF(I301,CHATIMING,IF(H301,CH9TIMING,STATICTIMING-IDLECHIP)))))</f>
        <v>30</v>
      </c>
      <c r="N301" s="0" t="b">
        <f aca="false">OR(H301,I301,J301,K301,L301)</f>
        <v>0</v>
      </c>
      <c r="O301" s="0" t="n">
        <f aca="false">IF(N301,M301,G301)</f>
        <v>25</v>
      </c>
      <c r="Q301" s="0" t="n">
        <f aca="false">IF(Sheet1!$H$3=A301,50,-5)</f>
        <v>-5</v>
      </c>
    </row>
    <row r="302" customFormat="false" ht="12.75" hidden="false" customHeight="false" outlineLevel="0" collapsed="false">
      <c r="A302" s="0" t="n">
        <v>2.01</v>
      </c>
      <c r="B302" s="0" t="b">
        <f aca="false">AND($A302&gt;=CH4ON,OR($A302&lt;CH4OFF,CH4OFF&lt;CH4ON))</f>
        <v>1</v>
      </c>
      <c r="C302" s="0" t="b">
        <f aca="false">AND($A302&gt;=CH5ON,OR($A302&lt;CH5OFF,CH5OFF&lt;CH5ON))</f>
        <v>1</v>
      </c>
      <c r="D302" s="0" t="b">
        <f aca="false">AND($A302&gt;=CH6ON,OR($A302&lt;CH6OFF,CH6OFF&lt;CH6ON))</f>
        <v>1</v>
      </c>
      <c r="E302" s="0" t="b">
        <f aca="false">AND($A302&gt;=CH7ON,OR($A302&lt;CH7OFF,CH7OFF&lt;CH7ON))</f>
        <v>1</v>
      </c>
      <c r="F302" s="0" t="b">
        <f aca="false">AND($A302&gt;=CH8ON,OR($A302&lt;CH8OFF,CH8OFF&lt;CH8ON))</f>
        <v>1</v>
      </c>
      <c r="G302" s="1" t="n">
        <f aca="false">IF(F302,CH8TIMING,IF(E302,CH7TIMING,IF(D302,CH6TIMING,IF(C302,CH5TIMING,IF(B302,CH4TIMING,STATICTIMING-IDLECHIP)))))</f>
        <v>25</v>
      </c>
      <c r="H302" s="0" t="b">
        <f aca="false">AND($A302&gt;=CH9ON,OR($A302&lt;CH9OFF,CH9OFF&lt;CH9ON))</f>
        <v>0</v>
      </c>
      <c r="I302" s="0" t="b">
        <f aca="false">AND($A302&gt;=CHAON,OR($A302&lt;CHAOFF,CHAOFF&lt;CHAON))</f>
        <v>0</v>
      </c>
      <c r="J302" s="0" t="b">
        <f aca="false">AND($A302&gt;=CHBON,OR($A302&lt;CHBOFF,CHBOFF&lt;CHBON))</f>
        <v>0</v>
      </c>
      <c r="K302" s="0" t="b">
        <f aca="false">AND($A302&gt;=CHCON,OR($A302&lt;CHCOFF,CHCOFF&lt;CHCON))</f>
        <v>0</v>
      </c>
      <c r="L302" s="0" t="b">
        <f aca="false">AND($A302&gt;=CHDON,OR($A302&lt;CHDOFF,CHDOFF&lt;CHDON))</f>
        <v>0</v>
      </c>
      <c r="M302" s="1" t="n">
        <f aca="false">IF(L302,CHDTIMING,IF(K302,CHCTIMING,IF(J302,CHBTIMING,IF(I302,CHATIMING,IF(H302,CH9TIMING,STATICTIMING-IDLECHIP)))))</f>
        <v>30</v>
      </c>
      <c r="N302" s="0" t="b">
        <f aca="false">OR(H302,I302,J302,K302,L302)</f>
        <v>0</v>
      </c>
      <c r="O302" s="0" t="n">
        <f aca="false">IF(N302,M302,G302)</f>
        <v>25</v>
      </c>
      <c r="Q302" s="0" t="n">
        <f aca="false">IF(Sheet1!$H$3=A302,50,-5)</f>
        <v>-5</v>
      </c>
    </row>
    <row r="303" customFormat="false" ht="12.75" hidden="false" customHeight="false" outlineLevel="0" collapsed="false">
      <c r="A303" s="0" t="n">
        <v>2.02</v>
      </c>
      <c r="B303" s="0" t="b">
        <f aca="false">AND($A303&gt;=CH4ON,OR($A303&lt;CH4OFF,CH4OFF&lt;CH4ON))</f>
        <v>1</v>
      </c>
      <c r="C303" s="0" t="b">
        <f aca="false">AND($A303&gt;=CH5ON,OR($A303&lt;CH5OFF,CH5OFF&lt;CH5ON))</f>
        <v>1</v>
      </c>
      <c r="D303" s="0" t="b">
        <f aca="false">AND($A303&gt;=CH6ON,OR($A303&lt;CH6OFF,CH6OFF&lt;CH6ON))</f>
        <v>1</v>
      </c>
      <c r="E303" s="0" t="b">
        <f aca="false">AND($A303&gt;=CH7ON,OR($A303&lt;CH7OFF,CH7OFF&lt;CH7ON))</f>
        <v>1</v>
      </c>
      <c r="F303" s="0" t="b">
        <f aca="false">AND($A303&gt;=CH8ON,OR($A303&lt;CH8OFF,CH8OFF&lt;CH8ON))</f>
        <v>1</v>
      </c>
      <c r="G303" s="1" t="n">
        <f aca="false">IF(F303,CH8TIMING,IF(E303,CH7TIMING,IF(D303,CH6TIMING,IF(C303,CH5TIMING,IF(B303,CH4TIMING,STATICTIMING-IDLECHIP)))))</f>
        <v>25</v>
      </c>
      <c r="H303" s="0" t="b">
        <f aca="false">AND($A303&gt;=CH9ON,OR($A303&lt;CH9OFF,CH9OFF&lt;CH9ON))</f>
        <v>0</v>
      </c>
      <c r="I303" s="0" t="b">
        <f aca="false">AND($A303&gt;=CHAON,OR($A303&lt;CHAOFF,CHAOFF&lt;CHAON))</f>
        <v>0</v>
      </c>
      <c r="J303" s="0" t="b">
        <f aca="false">AND($A303&gt;=CHBON,OR($A303&lt;CHBOFF,CHBOFF&lt;CHBON))</f>
        <v>0</v>
      </c>
      <c r="K303" s="0" t="b">
        <f aca="false">AND($A303&gt;=CHCON,OR($A303&lt;CHCOFF,CHCOFF&lt;CHCON))</f>
        <v>0</v>
      </c>
      <c r="L303" s="0" t="b">
        <f aca="false">AND($A303&gt;=CHDON,OR($A303&lt;CHDOFF,CHDOFF&lt;CHDON))</f>
        <v>0</v>
      </c>
      <c r="M303" s="1" t="n">
        <f aca="false">IF(L303,CHDTIMING,IF(K303,CHCTIMING,IF(J303,CHBTIMING,IF(I303,CHATIMING,IF(H303,CH9TIMING,STATICTIMING-IDLECHIP)))))</f>
        <v>30</v>
      </c>
      <c r="N303" s="0" t="b">
        <f aca="false">OR(H303,I303,J303,K303,L303)</f>
        <v>0</v>
      </c>
      <c r="O303" s="0" t="n">
        <f aca="false">IF(N303,M303,G303)</f>
        <v>25</v>
      </c>
      <c r="Q303" s="0" t="n">
        <f aca="false">IF(Sheet1!$H$3=A303,50,-5)</f>
        <v>-5</v>
      </c>
    </row>
    <row r="304" customFormat="false" ht="12.75" hidden="false" customHeight="false" outlineLevel="0" collapsed="false">
      <c r="A304" s="0" t="n">
        <v>2.03</v>
      </c>
      <c r="B304" s="0" t="b">
        <f aca="false">AND($A304&gt;=CH4ON,OR($A304&lt;CH4OFF,CH4OFF&lt;CH4ON))</f>
        <v>1</v>
      </c>
      <c r="C304" s="0" t="b">
        <f aca="false">AND($A304&gt;=CH5ON,OR($A304&lt;CH5OFF,CH5OFF&lt;CH5ON))</f>
        <v>1</v>
      </c>
      <c r="D304" s="0" t="b">
        <f aca="false">AND($A304&gt;=CH6ON,OR($A304&lt;CH6OFF,CH6OFF&lt;CH6ON))</f>
        <v>1</v>
      </c>
      <c r="E304" s="0" t="b">
        <f aca="false">AND($A304&gt;=CH7ON,OR($A304&lt;CH7OFF,CH7OFF&lt;CH7ON))</f>
        <v>1</v>
      </c>
      <c r="F304" s="0" t="b">
        <f aca="false">AND($A304&gt;=CH8ON,OR($A304&lt;CH8OFF,CH8OFF&lt;CH8ON))</f>
        <v>1</v>
      </c>
      <c r="G304" s="1" t="n">
        <f aca="false">IF(F304,CH8TIMING,IF(E304,CH7TIMING,IF(D304,CH6TIMING,IF(C304,CH5TIMING,IF(B304,CH4TIMING,STATICTIMING-IDLECHIP)))))</f>
        <v>25</v>
      </c>
      <c r="H304" s="0" t="b">
        <f aca="false">AND($A304&gt;=CH9ON,OR($A304&lt;CH9OFF,CH9OFF&lt;CH9ON))</f>
        <v>0</v>
      </c>
      <c r="I304" s="0" t="b">
        <f aca="false">AND($A304&gt;=CHAON,OR($A304&lt;CHAOFF,CHAOFF&lt;CHAON))</f>
        <v>0</v>
      </c>
      <c r="J304" s="0" t="b">
        <f aca="false">AND($A304&gt;=CHBON,OR($A304&lt;CHBOFF,CHBOFF&lt;CHBON))</f>
        <v>0</v>
      </c>
      <c r="K304" s="0" t="b">
        <f aca="false">AND($A304&gt;=CHCON,OR($A304&lt;CHCOFF,CHCOFF&lt;CHCON))</f>
        <v>0</v>
      </c>
      <c r="L304" s="0" t="b">
        <f aca="false">AND($A304&gt;=CHDON,OR($A304&lt;CHDOFF,CHDOFF&lt;CHDON))</f>
        <v>0</v>
      </c>
      <c r="M304" s="1" t="n">
        <f aca="false">IF(L304,CHDTIMING,IF(K304,CHCTIMING,IF(J304,CHBTIMING,IF(I304,CHATIMING,IF(H304,CH9TIMING,STATICTIMING-IDLECHIP)))))</f>
        <v>30</v>
      </c>
      <c r="N304" s="0" t="b">
        <f aca="false">OR(H304,I304,J304,K304,L304)</f>
        <v>0</v>
      </c>
      <c r="O304" s="0" t="n">
        <f aca="false">IF(N304,M304,G304)</f>
        <v>25</v>
      </c>
      <c r="Q304" s="0" t="n">
        <f aca="false">IF(Sheet1!$H$3=A304,50,-5)</f>
        <v>-5</v>
      </c>
    </row>
    <row r="305" customFormat="false" ht="12.75" hidden="false" customHeight="false" outlineLevel="0" collapsed="false">
      <c r="A305" s="0" t="n">
        <v>2.04</v>
      </c>
      <c r="B305" s="0" t="b">
        <f aca="false">AND($A305&gt;=CH4ON,OR($A305&lt;CH4OFF,CH4OFF&lt;CH4ON))</f>
        <v>1</v>
      </c>
      <c r="C305" s="0" t="b">
        <f aca="false">AND($A305&gt;=CH5ON,OR($A305&lt;CH5OFF,CH5OFF&lt;CH5ON))</f>
        <v>1</v>
      </c>
      <c r="D305" s="0" t="b">
        <f aca="false">AND($A305&gt;=CH6ON,OR($A305&lt;CH6OFF,CH6OFF&lt;CH6ON))</f>
        <v>1</v>
      </c>
      <c r="E305" s="0" t="b">
        <f aca="false">AND($A305&gt;=CH7ON,OR($A305&lt;CH7OFF,CH7OFF&lt;CH7ON))</f>
        <v>1</v>
      </c>
      <c r="F305" s="0" t="b">
        <f aca="false">AND($A305&gt;=CH8ON,OR($A305&lt;CH8OFF,CH8OFF&lt;CH8ON))</f>
        <v>1</v>
      </c>
      <c r="G305" s="1" t="n">
        <f aca="false">IF(F305,CH8TIMING,IF(E305,CH7TIMING,IF(D305,CH6TIMING,IF(C305,CH5TIMING,IF(B305,CH4TIMING,STATICTIMING-IDLECHIP)))))</f>
        <v>25</v>
      </c>
      <c r="H305" s="0" t="b">
        <f aca="false">AND($A305&gt;=CH9ON,OR($A305&lt;CH9OFF,CH9OFF&lt;CH9ON))</f>
        <v>0</v>
      </c>
      <c r="I305" s="0" t="b">
        <f aca="false">AND($A305&gt;=CHAON,OR($A305&lt;CHAOFF,CHAOFF&lt;CHAON))</f>
        <v>0</v>
      </c>
      <c r="J305" s="0" t="b">
        <f aca="false">AND($A305&gt;=CHBON,OR($A305&lt;CHBOFF,CHBOFF&lt;CHBON))</f>
        <v>0</v>
      </c>
      <c r="K305" s="0" t="b">
        <f aca="false">AND($A305&gt;=CHCON,OR($A305&lt;CHCOFF,CHCOFF&lt;CHCON))</f>
        <v>0</v>
      </c>
      <c r="L305" s="0" t="b">
        <f aca="false">AND($A305&gt;=CHDON,OR($A305&lt;CHDOFF,CHDOFF&lt;CHDON))</f>
        <v>0</v>
      </c>
      <c r="M305" s="1" t="n">
        <f aca="false">IF(L305,CHDTIMING,IF(K305,CHCTIMING,IF(J305,CHBTIMING,IF(I305,CHATIMING,IF(H305,CH9TIMING,STATICTIMING-IDLECHIP)))))</f>
        <v>30</v>
      </c>
      <c r="N305" s="0" t="b">
        <f aca="false">OR(H305,I305,J305,K305,L305)</f>
        <v>0</v>
      </c>
      <c r="O305" s="0" t="n">
        <f aca="false">IF(N305,M305,G305)</f>
        <v>25</v>
      </c>
      <c r="Q305" s="0" t="n">
        <f aca="false">IF(Sheet1!$H$3=A305,50,-5)</f>
        <v>-5</v>
      </c>
    </row>
    <row r="306" customFormat="false" ht="12.75" hidden="false" customHeight="false" outlineLevel="0" collapsed="false">
      <c r="A306" s="0" t="n">
        <v>2.05</v>
      </c>
      <c r="B306" s="0" t="b">
        <f aca="false">AND($A306&gt;=CH4ON,OR($A306&lt;CH4OFF,CH4OFF&lt;CH4ON))</f>
        <v>1</v>
      </c>
      <c r="C306" s="0" t="b">
        <f aca="false">AND($A306&gt;=CH5ON,OR($A306&lt;CH5OFF,CH5OFF&lt;CH5ON))</f>
        <v>1</v>
      </c>
      <c r="D306" s="0" t="b">
        <f aca="false">AND($A306&gt;=CH6ON,OR($A306&lt;CH6OFF,CH6OFF&lt;CH6ON))</f>
        <v>1</v>
      </c>
      <c r="E306" s="0" t="b">
        <f aca="false">AND($A306&gt;=CH7ON,OR($A306&lt;CH7OFF,CH7OFF&lt;CH7ON))</f>
        <v>1</v>
      </c>
      <c r="F306" s="0" t="b">
        <f aca="false">AND($A306&gt;=CH8ON,OR($A306&lt;CH8OFF,CH8OFF&lt;CH8ON))</f>
        <v>1</v>
      </c>
      <c r="G306" s="1" t="n">
        <f aca="false">IF(F306,CH8TIMING,IF(E306,CH7TIMING,IF(D306,CH6TIMING,IF(C306,CH5TIMING,IF(B306,CH4TIMING,STATICTIMING-IDLECHIP)))))</f>
        <v>25</v>
      </c>
      <c r="H306" s="0" t="b">
        <f aca="false">AND($A306&gt;=CH9ON,OR($A306&lt;CH9OFF,CH9OFF&lt;CH9ON))</f>
        <v>0</v>
      </c>
      <c r="I306" s="0" t="b">
        <f aca="false">AND($A306&gt;=CHAON,OR($A306&lt;CHAOFF,CHAOFF&lt;CHAON))</f>
        <v>0</v>
      </c>
      <c r="J306" s="0" t="b">
        <f aca="false">AND($A306&gt;=CHBON,OR($A306&lt;CHBOFF,CHBOFF&lt;CHBON))</f>
        <v>0</v>
      </c>
      <c r="K306" s="0" t="b">
        <f aca="false">AND($A306&gt;=CHCON,OR($A306&lt;CHCOFF,CHCOFF&lt;CHCON))</f>
        <v>0</v>
      </c>
      <c r="L306" s="0" t="b">
        <f aca="false">AND($A306&gt;=CHDON,OR($A306&lt;CHDOFF,CHDOFF&lt;CHDON))</f>
        <v>0</v>
      </c>
      <c r="M306" s="1" t="n">
        <f aca="false">IF(L306,CHDTIMING,IF(K306,CHCTIMING,IF(J306,CHBTIMING,IF(I306,CHATIMING,IF(H306,CH9TIMING,STATICTIMING-IDLECHIP)))))</f>
        <v>30</v>
      </c>
      <c r="N306" s="0" t="b">
        <f aca="false">OR(H306,I306,J306,K306,L306)</f>
        <v>0</v>
      </c>
      <c r="O306" s="0" t="n">
        <f aca="false">IF(N306,M306,G306)</f>
        <v>25</v>
      </c>
      <c r="Q306" s="0" t="n">
        <f aca="false">IF(Sheet1!$H$3=A306,50,-5)</f>
        <v>-5</v>
      </c>
    </row>
    <row r="307" customFormat="false" ht="12.75" hidden="false" customHeight="false" outlineLevel="0" collapsed="false">
      <c r="A307" s="0" t="n">
        <v>2.06</v>
      </c>
      <c r="B307" s="0" t="b">
        <f aca="false">AND($A307&gt;=CH4ON,OR($A307&lt;CH4OFF,CH4OFF&lt;CH4ON))</f>
        <v>1</v>
      </c>
      <c r="C307" s="0" t="b">
        <f aca="false">AND($A307&gt;=CH5ON,OR($A307&lt;CH5OFF,CH5OFF&lt;CH5ON))</f>
        <v>1</v>
      </c>
      <c r="D307" s="0" t="b">
        <f aca="false">AND($A307&gt;=CH6ON,OR($A307&lt;CH6OFF,CH6OFF&lt;CH6ON))</f>
        <v>1</v>
      </c>
      <c r="E307" s="0" t="b">
        <f aca="false">AND($A307&gt;=CH7ON,OR($A307&lt;CH7OFF,CH7OFF&lt;CH7ON))</f>
        <v>1</v>
      </c>
      <c r="F307" s="0" t="b">
        <f aca="false">AND($A307&gt;=CH8ON,OR($A307&lt;CH8OFF,CH8OFF&lt;CH8ON))</f>
        <v>1</v>
      </c>
      <c r="G307" s="1" t="n">
        <f aca="false">IF(F307,CH8TIMING,IF(E307,CH7TIMING,IF(D307,CH6TIMING,IF(C307,CH5TIMING,IF(B307,CH4TIMING,STATICTIMING-IDLECHIP)))))</f>
        <v>25</v>
      </c>
      <c r="H307" s="0" t="b">
        <f aca="false">AND($A307&gt;=CH9ON,OR($A307&lt;CH9OFF,CH9OFF&lt;CH9ON))</f>
        <v>0</v>
      </c>
      <c r="I307" s="0" t="b">
        <f aca="false">AND($A307&gt;=CHAON,OR($A307&lt;CHAOFF,CHAOFF&lt;CHAON))</f>
        <v>0</v>
      </c>
      <c r="J307" s="0" t="b">
        <f aca="false">AND($A307&gt;=CHBON,OR($A307&lt;CHBOFF,CHBOFF&lt;CHBON))</f>
        <v>0</v>
      </c>
      <c r="K307" s="0" t="b">
        <f aca="false">AND($A307&gt;=CHCON,OR($A307&lt;CHCOFF,CHCOFF&lt;CHCON))</f>
        <v>0</v>
      </c>
      <c r="L307" s="0" t="b">
        <f aca="false">AND($A307&gt;=CHDON,OR($A307&lt;CHDOFF,CHDOFF&lt;CHDON))</f>
        <v>0</v>
      </c>
      <c r="M307" s="1" t="n">
        <f aca="false">IF(L307,CHDTIMING,IF(K307,CHCTIMING,IF(J307,CHBTIMING,IF(I307,CHATIMING,IF(H307,CH9TIMING,STATICTIMING-IDLECHIP)))))</f>
        <v>30</v>
      </c>
      <c r="N307" s="0" t="b">
        <f aca="false">OR(H307,I307,J307,K307,L307)</f>
        <v>0</v>
      </c>
      <c r="O307" s="0" t="n">
        <f aca="false">IF(N307,M307,G307)</f>
        <v>25</v>
      </c>
      <c r="Q307" s="0" t="n">
        <f aca="false">IF(Sheet1!$H$3=A307,50,-5)</f>
        <v>-5</v>
      </c>
    </row>
    <row r="308" customFormat="false" ht="12.75" hidden="false" customHeight="false" outlineLevel="0" collapsed="false">
      <c r="A308" s="0" t="n">
        <v>2.07</v>
      </c>
      <c r="B308" s="0" t="b">
        <f aca="false">AND($A308&gt;=CH4ON,OR($A308&lt;CH4OFF,CH4OFF&lt;CH4ON))</f>
        <v>1</v>
      </c>
      <c r="C308" s="0" t="b">
        <f aca="false">AND($A308&gt;=CH5ON,OR($A308&lt;CH5OFF,CH5OFF&lt;CH5ON))</f>
        <v>1</v>
      </c>
      <c r="D308" s="0" t="b">
        <f aca="false">AND($A308&gt;=CH6ON,OR($A308&lt;CH6OFF,CH6OFF&lt;CH6ON))</f>
        <v>1</v>
      </c>
      <c r="E308" s="0" t="b">
        <f aca="false">AND($A308&gt;=CH7ON,OR($A308&lt;CH7OFF,CH7OFF&lt;CH7ON))</f>
        <v>1</v>
      </c>
      <c r="F308" s="0" t="b">
        <f aca="false">AND($A308&gt;=CH8ON,OR($A308&lt;CH8OFF,CH8OFF&lt;CH8ON))</f>
        <v>1</v>
      </c>
      <c r="G308" s="1" t="n">
        <f aca="false">IF(F308,CH8TIMING,IF(E308,CH7TIMING,IF(D308,CH6TIMING,IF(C308,CH5TIMING,IF(B308,CH4TIMING,STATICTIMING-IDLECHIP)))))</f>
        <v>25</v>
      </c>
      <c r="H308" s="0" t="b">
        <f aca="false">AND($A308&gt;=CH9ON,OR($A308&lt;CH9OFF,CH9OFF&lt;CH9ON))</f>
        <v>0</v>
      </c>
      <c r="I308" s="0" t="b">
        <f aca="false">AND($A308&gt;=CHAON,OR($A308&lt;CHAOFF,CHAOFF&lt;CHAON))</f>
        <v>0</v>
      </c>
      <c r="J308" s="0" t="b">
        <f aca="false">AND($A308&gt;=CHBON,OR($A308&lt;CHBOFF,CHBOFF&lt;CHBON))</f>
        <v>0</v>
      </c>
      <c r="K308" s="0" t="b">
        <f aca="false">AND($A308&gt;=CHCON,OR($A308&lt;CHCOFF,CHCOFF&lt;CHCON))</f>
        <v>0</v>
      </c>
      <c r="L308" s="0" t="b">
        <f aca="false">AND($A308&gt;=CHDON,OR($A308&lt;CHDOFF,CHDOFF&lt;CHDON))</f>
        <v>0</v>
      </c>
      <c r="M308" s="1" t="n">
        <f aca="false">IF(L308,CHDTIMING,IF(K308,CHCTIMING,IF(J308,CHBTIMING,IF(I308,CHATIMING,IF(H308,CH9TIMING,STATICTIMING-IDLECHIP)))))</f>
        <v>30</v>
      </c>
      <c r="N308" s="0" t="b">
        <f aca="false">OR(H308,I308,J308,K308,L308)</f>
        <v>0</v>
      </c>
      <c r="O308" s="0" t="n">
        <f aca="false">IF(N308,M308,G308)</f>
        <v>25</v>
      </c>
      <c r="Q308" s="0" t="n">
        <f aca="false">IF(Sheet1!$H$3=A308,50,-5)</f>
        <v>-5</v>
      </c>
    </row>
    <row r="309" customFormat="false" ht="12.75" hidden="false" customHeight="false" outlineLevel="0" collapsed="false">
      <c r="A309" s="0" t="n">
        <v>2.08</v>
      </c>
      <c r="B309" s="0" t="b">
        <f aca="false">AND($A309&gt;=CH4ON,OR($A309&lt;CH4OFF,CH4OFF&lt;CH4ON))</f>
        <v>1</v>
      </c>
      <c r="C309" s="0" t="b">
        <f aca="false">AND($A309&gt;=CH5ON,OR($A309&lt;CH5OFF,CH5OFF&lt;CH5ON))</f>
        <v>1</v>
      </c>
      <c r="D309" s="0" t="b">
        <f aca="false">AND($A309&gt;=CH6ON,OR($A309&lt;CH6OFF,CH6OFF&lt;CH6ON))</f>
        <v>1</v>
      </c>
      <c r="E309" s="0" t="b">
        <f aca="false">AND($A309&gt;=CH7ON,OR($A309&lt;CH7OFF,CH7OFF&lt;CH7ON))</f>
        <v>1</v>
      </c>
      <c r="F309" s="0" t="b">
        <f aca="false">AND($A309&gt;=CH8ON,OR($A309&lt;CH8OFF,CH8OFF&lt;CH8ON))</f>
        <v>1</v>
      </c>
      <c r="G309" s="1" t="n">
        <f aca="false">IF(F309,CH8TIMING,IF(E309,CH7TIMING,IF(D309,CH6TIMING,IF(C309,CH5TIMING,IF(B309,CH4TIMING,STATICTIMING-IDLECHIP)))))</f>
        <v>25</v>
      </c>
      <c r="H309" s="0" t="b">
        <f aca="false">AND($A309&gt;=CH9ON,OR($A309&lt;CH9OFF,CH9OFF&lt;CH9ON))</f>
        <v>0</v>
      </c>
      <c r="I309" s="0" t="b">
        <f aca="false">AND($A309&gt;=CHAON,OR($A309&lt;CHAOFF,CHAOFF&lt;CHAON))</f>
        <v>0</v>
      </c>
      <c r="J309" s="0" t="b">
        <f aca="false">AND($A309&gt;=CHBON,OR($A309&lt;CHBOFF,CHBOFF&lt;CHBON))</f>
        <v>0</v>
      </c>
      <c r="K309" s="0" t="b">
        <f aca="false">AND($A309&gt;=CHCON,OR($A309&lt;CHCOFF,CHCOFF&lt;CHCON))</f>
        <v>0</v>
      </c>
      <c r="L309" s="0" t="b">
        <f aca="false">AND($A309&gt;=CHDON,OR($A309&lt;CHDOFF,CHDOFF&lt;CHDON))</f>
        <v>0</v>
      </c>
      <c r="M309" s="1" t="n">
        <f aca="false">IF(L309,CHDTIMING,IF(K309,CHCTIMING,IF(J309,CHBTIMING,IF(I309,CHATIMING,IF(H309,CH9TIMING,STATICTIMING-IDLECHIP)))))</f>
        <v>30</v>
      </c>
      <c r="N309" s="0" t="b">
        <f aca="false">OR(H309,I309,J309,K309,L309)</f>
        <v>0</v>
      </c>
      <c r="O309" s="0" t="n">
        <f aca="false">IF(N309,M309,G309)</f>
        <v>25</v>
      </c>
      <c r="Q309" s="0" t="n">
        <f aca="false">IF(Sheet1!$H$3=A309,50,-5)</f>
        <v>-5</v>
      </c>
    </row>
    <row r="310" customFormat="false" ht="12.75" hidden="false" customHeight="false" outlineLevel="0" collapsed="false">
      <c r="A310" s="0" t="n">
        <v>2.09</v>
      </c>
      <c r="B310" s="0" t="b">
        <f aca="false">AND($A310&gt;=CH4ON,OR($A310&lt;CH4OFF,CH4OFF&lt;CH4ON))</f>
        <v>1</v>
      </c>
      <c r="C310" s="0" t="b">
        <f aca="false">AND($A310&gt;=CH5ON,OR($A310&lt;CH5OFF,CH5OFF&lt;CH5ON))</f>
        <v>1</v>
      </c>
      <c r="D310" s="0" t="b">
        <f aca="false">AND($A310&gt;=CH6ON,OR($A310&lt;CH6OFF,CH6OFF&lt;CH6ON))</f>
        <v>1</v>
      </c>
      <c r="E310" s="0" t="b">
        <f aca="false">AND($A310&gt;=CH7ON,OR($A310&lt;CH7OFF,CH7OFF&lt;CH7ON))</f>
        <v>1</v>
      </c>
      <c r="F310" s="0" t="b">
        <f aca="false">AND($A310&gt;=CH8ON,OR($A310&lt;CH8OFF,CH8OFF&lt;CH8ON))</f>
        <v>1</v>
      </c>
      <c r="G310" s="1" t="n">
        <f aca="false">IF(F310,CH8TIMING,IF(E310,CH7TIMING,IF(D310,CH6TIMING,IF(C310,CH5TIMING,IF(B310,CH4TIMING,STATICTIMING-IDLECHIP)))))</f>
        <v>25</v>
      </c>
      <c r="H310" s="0" t="b">
        <f aca="false">AND($A310&gt;=CH9ON,OR($A310&lt;CH9OFF,CH9OFF&lt;CH9ON))</f>
        <v>0</v>
      </c>
      <c r="I310" s="0" t="b">
        <f aca="false">AND($A310&gt;=CHAON,OR($A310&lt;CHAOFF,CHAOFF&lt;CHAON))</f>
        <v>0</v>
      </c>
      <c r="J310" s="0" t="b">
        <f aca="false">AND($A310&gt;=CHBON,OR($A310&lt;CHBOFF,CHBOFF&lt;CHBON))</f>
        <v>0</v>
      </c>
      <c r="K310" s="0" t="b">
        <f aca="false">AND($A310&gt;=CHCON,OR($A310&lt;CHCOFF,CHCOFF&lt;CHCON))</f>
        <v>0</v>
      </c>
      <c r="L310" s="0" t="b">
        <f aca="false">AND($A310&gt;=CHDON,OR($A310&lt;CHDOFF,CHDOFF&lt;CHDON))</f>
        <v>0</v>
      </c>
      <c r="M310" s="1" t="n">
        <f aca="false">IF(L310,CHDTIMING,IF(K310,CHCTIMING,IF(J310,CHBTIMING,IF(I310,CHATIMING,IF(H310,CH9TIMING,STATICTIMING-IDLECHIP)))))</f>
        <v>30</v>
      </c>
      <c r="N310" s="0" t="b">
        <f aca="false">OR(H310,I310,J310,K310,L310)</f>
        <v>0</v>
      </c>
      <c r="O310" s="0" t="n">
        <f aca="false">IF(N310,M310,G310)</f>
        <v>25</v>
      </c>
      <c r="Q310" s="0" t="n">
        <f aca="false">IF(Sheet1!$H$3=A310,50,-5)</f>
        <v>-5</v>
      </c>
    </row>
    <row r="311" customFormat="false" ht="12.75" hidden="false" customHeight="false" outlineLevel="0" collapsed="false">
      <c r="A311" s="0" t="n">
        <v>2.1</v>
      </c>
      <c r="B311" s="0" t="b">
        <f aca="false">AND($A311&gt;=CH4ON,OR($A311&lt;CH4OFF,CH4OFF&lt;CH4ON))</f>
        <v>1</v>
      </c>
      <c r="C311" s="0" t="b">
        <f aca="false">AND($A311&gt;=CH5ON,OR($A311&lt;CH5OFF,CH5OFF&lt;CH5ON))</f>
        <v>1</v>
      </c>
      <c r="D311" s="0" t="b">
        <f aca="false">AND($A311&gt;=CH6ON,OR($A311&lt;CH6OFF,CH6OFF&lt;CH6ON))</f>
        <v>1</v>
      </c>
      <c r="E311" s="0" t="b">
        <f aca="false">AND($A311&gt;=CH7ON,OR($A311&lt;CH7OFF,CH7OFF&lt;CH7ON))</f>
        <v>1</v>
      </c>
      <c r="F311" s="0" t="b">
        <f aca="false">AND($A311&gt;=CH8ON,OR($A311&lt;CH8OFF,CH8OFF&lt;CH8ON))</f>
        <v>1</v>
      </c>
      <c r="G311" s="1" t="n">
        <f aca="false">IF(F311,CH8TIMING,IF(E311,CH7TIMING,IF(D311,CH6TIMING,IF(C311,CH5TIMING,IF(B311,CH4TIMING,STATICTIMING-IDLECHIP)))))</f>
        <v>25</v>
      </c>
      <c r="H311" s="0" t="b">
        <f aca="false">AND($A311&gt;=CH9ON,OR($A311&lt;CH9OFF,CH9OFF&lt;CH9ON))</f>
        <v>0</v>
      </c>
      <c r="I311" s="0" t="b">
        <f aca="false">AND($A311&gt;=CHAON,OR($A311&lt;CHAOFF,CHAOFF&lt;CHAON))</f>
        <v>0</v>
      </c>
      <c r="J311" s="0" t="b">
        <f aca="false">AND($A311&gt;=CHBON,OR($A311&lt;CHBOFF,CHBOFF&lt;CHBON))</f>
        <v>0</v>
      </c>
      <c r="K311" s="0" t="b">
        <f aca="false">AND($A311&gt;=CHCON,OR($A311&lt;CHCOFF,CHCOFF&lt;CHCON))</f>
        <v>0</v>
      </c>
      <c r="L311" s="0" t="b">
        <f aca="false">AND($A311&gt;=CHDON,OR($A311&lt;CHDOFF,CHDOFF&lt;CHDON))</f>
        <v>0</v>
      </c>
      <c r="M311" s="1" t="n">
        <f aca="false">IF(L311,CHDTIMING,IF(K311,CHCTIMING,IF(J311,CHBTIMING,IF(I311,CHATIMING,IF(H311,CH9TIMING,STATICTIMING-IDLECHIP)))))</f>
        <v>30</v>
      </c>
      <c r="N311" s="0" t="b">
        <f aca="false">OR(H311,I311,J311,K311,L311)</f>
        <v>0</v>
      </c>
      <c r="O311" s="0" t="n">
        <f aca="false">IF(N311,M311,G311)</f>
        <v>25</v>
      </c>
      <c r="Q311" s="0" t="n">
        <f aca="false">IF(Sheet1!$H$3=A311,50,-5)</f>
        <v>-5</v>
      </c>
    </row>
    <row r="312" customFormat="false" ht="12.75" hidden="false" customHeight="false" outlineLevel="0" collapsed="false">
      <c r="A312" s="0" t="n">
        <v>2.11</v>
      </c>
      <c r="B312" s="0" t="b">
        <f aca="false">AND($A312&gt;=CH4ON,OR($A312&lt;CH4OFF,CH4OFF&lt;CH4ON))</f>
        <v>1</v>
      </c>
      <c r="C312" s="0" t="b">
        <f aca="false">AND($A312&gt;=CH5ON,OR($A312&lt;CH5OFF,CH5OFF&lt;CH5ON))</f>
        <v>1</v>
      </c>
      <c r="D312" s="0" t="b">
        <f aca="false">AND($A312&gt;=CH6ON,OR($A312&lt;CH6OFF,CH6OFF&lt;CH6ON))</f>
        <v>1</v>
      </c>
      <c r="E312" s="0" t="b">
        <f aca="false">AND($A312&gt;=CH7ON,OR($A312&lt;CH7OFF,CH7OFF&lt;CH7ON))</f>
        <v>1</v>
      </c>
      <c r="F312" s="0" t="b">
        <f aca="false">AND($A312&gt;=CH8ON,OR($A312&lt;CH8OFF,CH8OFF&lt;CH8ON))</f>
        <v>1</v>
      </c>
      <c r="G312" s="1" t="n">
        <f aca="false">IF(F312,CH8TIMING,IF(E312,CH7TIMING,IF(D312,CH6TIMING,IF(C312,CH5TIMING,IF(B312,CH4TIMING,STATICTIMING-IDLECHIP)))))</f>
        <v>25</v>
      </c>
      <c r="H312" s="0" t="b">
        <f aca="false">AND($A312&gt;=CH9ON,OR($A312&lt;CH9OFF,CH9OFF&lt;CH9ON))</f>
        <v>0</v>
      </c>
      <c r="I312" s="0" t="b">
        <f aca="false">AND($A312&gt;=CHAON,OR($A312&lt;CHAOFF,CHAOFF&lt;CHAON))</f>
        <v>0</v>
      </c>
      <c r="J312" s="0" t="b">
        <f aca="false">AND($A312&gt;=CHBON,OR($A312&lt;CHBOFF,CHBOFF&lt;CHBON))</f>
        <v>0</v>
      </c>
      <c r="K312" s="0" t="b">
        <f aca="false">AND($A312&gt;=CHCON,OR($A312&lt;CHCOFF,CHCOFF&lt;CHCON))</f>
        <v>0</v>
      </c>
      <c r="L312" s="0" t="b">
        <f aca="false">AND($A312&gt;=CHDON,OR($A312&lt;CHDOFF,CHDOFF&lt;CHDON))</f>
        <v>0</v>
      </c>
      <c r="M312" s="1" t="n">
        <f aca="false">IF(L312,CHDTIMING,IF(K312,CHCTIMING,IF(J312,CHBTIMING,IF(I312,CHATIMING,IF(H312,CH9TIMING,STATICTIMING-IDLECHIP)))))</f>
        <v>30</v>
      </c>
      <c r="N312" s="0" t="b">
        <f aca="false">OR(H312,I312,J312,K312,L312)</f>
        <v>0</v>
      </c>
      <c r="O312" s="0" t="n">
        <f aca="false">IF(N312,M312,G312)</f>
        <v>25</v>
      </c>
      <c r="Q312" s="0" t="n">
        <f aca="false">IF(Sheet1!$H$3=A312,50,-5)</f>
        <v>-5</v>
      </c>
    </row>
    <row r="313" customFormat="false" ht="12.75" hidden="false" customHeight="false" outlineLevel="0" collapsed="false">
      <c r="A313" s="0" t="n">
        <v>2.12</v>
      </c>
      <c r="B313" s="0" t="b">
        <f aca="false">AND($A313&gt;=CH4ON,OR($A313&lt;CH4OFF,CH4OFF&lt;CH4ON))</f>
        <v>1</v>
      </c>
      <c r="C313" s="0" t="b">
        <f aca="false">AND($A313&gt;=CH5ON,OR($A313&lt;CH5OFF,CH5OFF&lt;CH5ON))</f>
        <v>1</v>
      </c>
      <c r="D313" s="0" t="b">
        <f aca="false">AND($A313&gt;=CH6ON,OR($A313&lt;CH6OFF,CH6OFF&lt;CH6ON))</f>
        <v>1</v>
      </c>
      <c r="E313" s="0" t="b">
        <f aca="false">AND($A313&gt;=CH7ON,OR($A313&lt;CH7OFF,CH7OFF&lt;CH7ON))</f>
        <v>1</v>
      </c>
      <c r="F313" s="0" t="b">
        <f aca="false">AND($A313&gt;=CH8ON,OR($A313&lt;CH8OFF,CH8OFF&lt;CH8ON))</f>
        <v>1</v>
      </c>
      <c r="G313" s="1" t="n">
        <f aca="false">IF(F313,CH8TIMING,IF(E313,CH7TIMING,IF(D313,CH6TIMING,IF(C313,CH5TIMING,IF(B313,CH4TIMING,STATICTIMING-IDLECHIP)))))</f>
        <v>25</v>
      </c>
      <c r="H313" s="0" t="b">
        <f aca="false">AND($A313&gt;=CH9ON,OR($A313&lt;CH9OFF,CH9OFF&lt;CH9ON))</f>
        <v>0</v>
      </c>
      <c r="I313" s="0" t="b">
        <f aca="false">AND($A313&gt;=CHAON,OR($A313&lt;CHAOFF,CHAOFF&lt;CHAON))</f>
        <v>0</v>
      </c>
      <c r="J313" s="0" t="b">
        <f aca="false">AND($A313&gt;=CHBON,OR($A313&lt;CHBOFF,CHBOFF&lt;CHBON))</f>
        <v>0</v>
      </c>
      <c r="K313" s="0" t="b">
        <f aca="false">AND($A313&gt;=CHCON,OR($A313&lt;CHCOFF,CHCOFF&lt;CHCON))</f>
        <v>0</v>
      </c>
      <c r="L313" s="0" t="b">
        <f aca="false">AND($A313&gt;=CHDON,OR($A313&lt;CHDOFF,CHDOFF&lt;CHDON))</f>
        <v>0</v>
      </c>
      <c r="M313" s="1" t="n">
        <f aca="false">IF(L313,CHDTIMING,IF(K313,CHCTIMING,IF(J313,CHBTIMING,IF(I313,CHATIMING,IF(H313,CH9TIMING,STATICTIMING-IDLECHIP)))))</f>
        <v>30</v>
      </c>
      <c r="N313" s="0" t="b">
        <f aca="false">OR(H313,I313,J313,K313,L313)</f>
        <v>0</v>
      </c>
      <c r="O313" s="0" t="n">
        <f aca="false">IF(N313,M313,G313)</f>
        <v>25</v>
      </c>
      <c r="Q313" s="0" t="n">
        <f aca="false">IF(Sheet1!$H$3=A313,50,-5)</f>
        <v>-5</v>
      </c>
    </row>
    <row r="314" customFormat="false" ht="12.75" hidden="false" customHeight="false" outlineLevel="0" collapsed="false">
      <c r="A314" s="0" t="n">
        <v>2.13</v>
      </c>
      <c r="B314" s="0" t="b">
        <f aca="false">AND($A314&gt;=CH4ON,OR($A314&lt;CH4OFF,CH4OFF&lt;CH4ON))</f>
        <v>1</v>
      </c>
      <c r="C314" s="0" t="b">
        <f aca="false">AND($A314&gt;=CH5ON,OR($A314&lt;CH5OFF,CH5OFF&lt;CH5ON))</f>
        <v>1</v>
      </c>
      <c r="D314" s="0" t="b">
        <f aca="false">AND($A314&gt;=CH6ON,OR($A314&lt;CH6OFF,CH6OFF&lt;CH6ON))</f>
        <v>1</v>
      </c>
      <c r="E314" s="0" t="b">
        <f aca="false">AND($A314&gt;=CH7ON,OR($A314&lt;CH7OFF,CH7OFF&lt;CH7ON))</f>
        <v>1</v>
      </c>
      <c r="F314" s="0" t="b">
        <f aca="false">AND($A314&gt;=CH8ON,OR($A314&lt;CH8OFF,CH8OFF&lt;CH8ON))</f>
        <v>1</v>
      </c>
      <c r="G314" s="1" t="n">
        <f aca="false">IF(F314,CH8TIMING,IF(E314,CH7TIMING,IF(D314,CH6TIMING,IF(C314,CH5TIMING,IF(B314,CH4TIMING,STATICTIMING-IDLECHIP)))))</f>
        <v>25</v>
      </c>
      <c r="H314" s="0" t="b">
        <f aca="false">AND($A314&gt;=CH9ON,OR($A314&lt;CH9OFF,CH9OFF&lt;CH9ON))</f>
        <v>0</v>
      </c>
      <c r="I314" s="0" t="b">
        <f aca="false">AND($A314&gt;=CHAON,OR($A314&lt;CHAOFF,CHAOFF&lt;CHAON))</f>
        <v>0</v>
      </c>
      <c r="J314" s="0" t="b">
        <f aca="false">AND($A314&gt;=CHBON,OR($A314&lt;CHBOFF,CHBOFF&lt;CHBON))</f>
        <v>0</v>
      </c>
      <c r="K314" s="0" t="b">
        <f aca="false">AND($A314&gt;=CHCON,OR($A314&lt;CHCOFF,CHCOFF&lt;CHCON))</f>
        <v>0</v>
      </c>
      <c r="L314" s="0" t="b">
        <f aca="false">AND($A314&gt;=CHDON,OR($A314&lt;CHDOFF,CHDOFF&lt;CHDON))</f>
        <v>0</v>
      </c>
      <c r="M314" s="1" t="n">
        <f aca="false">IF(L314,CHDTIMING,IF(K314,CHCTIMING,IF(J314,CHBTIMING,IF(I314,CHATIMING,IF(H314,CH9TIMING,STATICTIMING-IDLECHIP)))))</f>
        <v>30</v>
      </c>
      <c r="N314" s="0" t="b">
        <f aca="false">OR(H314,I314,J314,K314,L314)</f>
        <v>0</v>
      </c>
      <c r="O314" s="0" t="n">
        <f aca="false">IF(N314,M314,G314)</f>
        <v>25</v>
      </c>
      <c r="Q314" s="0" t="n">
        <f aca="false">IF(Sheet1!$H$3=A314,50,-5)</f>
        <v>-5</v>
      </c>
    </row>
    <row r="315" customFormat="false" ht="12.75" hidden="false" customHeight="false" outlineLevel="0" collapsed="false">
      <c r="A315" s="0" t="n">
        <v>2.14</v>
      </c>
      <c r="B315" s="0" t="b">
        <f aca="false">AND($A315&gt;=CH4ON,OR($A315&lt;CH4OFF,CH4OFF&lt;CH4ON))</f>
        <v>1</v>
      </c>
      <c r="C315" s="0" t="b">
        <f aca="false">AND($A315&gt;=CH5ON,OR($A315&lt;CH5OFF,CH5OFF&lt;CH5ON))</f>
        <v>1</v>
      </c>
      <c r="D315" s="0" t="b">
        <f aca="false">AND($A315&gt;=CH6ON,OR($A315&lt;CH6OFF,CH6OFF&lt;CH6ON))</f>
        <v>1</v>
      </c>
      <c r="E315" s="0" t="b">
        <f aca="false">AND($A315&gt;=CH7ON,OR($A315&lt;CH7OFF,CH7OFF&lt;CH7ON))</f>
        <v>1</v>
      </c>
      <c r="F315" s="0" t="b">
        <f aca="false">AND($A315&gt;=CH8ON,OR($A315&lt;CH8OFF,CH8OFF&lt;CH8ON))</f>
        <v>1</v>
      </c>
      <c r="G315" s="1" t="n">
        <f aca="false">IF(F315,CH8TIMING,IF(E315,CH7TIMING,IF(D315,CH6TIMING,IF(C315,CH5TIMING,IF(B315,CH4TIMING,STATICTIMING-IDLECHIP)))))</f>
        <v>25</v>
      </c>
      <c r="H315" s="0" t="b">
        <f aca="false">AND($A315&gt;=CH9ON,OR($A315&lt;CH9OFF,CH9OFF&lt;CH9ON))</f>
        <v>0</v>
      </c>
      <c r="I315" s="0" t="b">
        <f aca="false">AND($A315&gt;=CHAON,OR($A315&lt;CHAOFF,CHAOFF&lt;CHAON))</f>
        <v>0</v>
      </c>
      <c r="J315" s="0" t="b">
        <f aca="false">AND($A315&gt;=CHBON,OR($A315&lt;CHBOFF,CHBOFF&lt;CHBON))</f>
        <v>0</v>
      </c>
      <c r="K315" s="0" t="b">
        <f aca="false">AND($A315&gt;=CHCON,OR($A315&lt;CHCOFF,CHCOFF&lt;CHCON))</f>
        <v>0</v>
      </c>
      <c r="L315" s="0" t="b">
        <f aca="false">AND($A315&gt;=CHDON,OR($A315&lt;CHDOFF,CHDOFF&lt;CHDON))</f>
        <v>0</v>
      </c>
      <c r="M315" s="1" t="n">
        <f aca="false">IF(L315,CHDTIMING,IF(K315,CHCTIMING,IF(J315,CHBTIMING,IF(I315,CHATIMING,IF(H315,CH9TIMING,STATICTIMING-IDLECHIP)))))</f>
        <v>30</v>
      </c>
      <c r="N315" s="0" t="b">
        <f aca="false">OR(H315,I315,J315,K315,L315)</f>
        <v>0</v>
      </c>
      <c r="O315" s="0" t="n">
        <f aca="false">IF(N315,M315,G315)</f>
        <v>25</v>
      </c>
      <c r="Q315" s="0" t="n">
        <f aca="false">IF(Sheet1!$H$3=A315,50,-5)</f>
        <v>-5</v>
      </c>
    </row>
    <row r="316" customFormat="false" ht="12.75" hidden="false" customHeight="false" outlineLevel="0" collapsed="false">
      <c r="A316" s="0" t="n">
        <v>2.15</v>
      </c>
      <c r="B316" s="0" t="b">
        <f aca="false">AND($A316&gt;=CH4ON,OR($A316&lt;CH4OFF,CH4OFF&lt;CH4ON))</f>
        <v>1</v>
      </c>
      <c r="C316" s="0" t="b">
        <f aca="false">AND($A316&gt;=CH5ON,OR($A316&lt;CH5OFF,CH5OFF&lt;CH5ON))</f>
        <v>1</v>
      </c>
      <c r="D316" s="0" t="b">
        <f aca="false">AND($A316&gt;=CH6ON,OR($A316&lt;CH6OFF,CH6OFF&lt;CH6ON))</f>
        <v>1</v>
      </c>
      <c r="E316" s="0" t="b">
        <f aca="false">AND($A316&gt;=CH7ON,OR($A316&lt;CH7OFF,CH7OFF&lt;CH7ON))</f>
        <v>1</v>
      </c>
      <c r="F316" s="0" t="b">
        <f aca="false">AND($A316&gt;=CH8ON,OR($A316&lt;CH8OFF,CH8OFF&lt;CH8ON))</f>
        <v>1</v>
      </c>
      <c r="G316" s="1" t="n">
        <f aca="false">IF(F316,CH8TIMING,IF(E316,CH7TIMING,IF(D316,CH6TIMING,IF(C316,CH5TIMING,IF(B316,CH4TIMING,STATICTIMING-IDLECHIP)))))</f>
        <v>25</v>
      </c>
      <c r="H316" s="0" t="b">
        <f aca="false">AND($A316&gt;=CH9ON,OR($A316&lt;CH9OFF,CH9OFF&lt;CH9ON))</f>
        <v>0</v>
      </c>
      <c r="I316" s="0" t="b">
        <f aca="false">AND($A316&gt;=CHAON,OR($A316&lt;CHAOFF,CHAOFF&lt;CHAON))</f>
        <v>0</v>
      </c>
      <c r="J316" s="0" t="b">
        <f aca="false">AND($A316&gt;=CHBON,OR($A316&lt;CHBOFF,CHBOFF&lt;CHBON))</f>
        <v>0</v>
      </c>
      <c r="K316" s="0" t="b">
        <f aca="false">AND($A316&gt;=CHCON,OR($A316&lt;CHCOFF,CHCOFF&lt;CHCON))</f>
        <v>0</v>
      </c>
      <c r="L316" s="0" t="b">
        <f aca="false">AND($A316&gt;=CHDON,OR($A316&lt;CHDOFF,CHDOFF&lt;CHDON))</f>
        <v>0</v>
      </c>
      <c r="M316" s="1" t="n">
        <f aca="false">IF(L316,CHDTIMING,IF(K316,CHCTIMING,IF(J316,CHBTIMING,IF(I316,CHATIMING,IF(H316,CH9TIMING,STATICTIMING-IDLECHIP)))))</f>
        <v>30</v>
      </c>
      <c r="N316" s="0" t="b">
        <f aca="false">OR(H316,I316,J316,K316,L316)</f>
        <v>0</v>
      </c>
      <c r="O316" s="0" t="n">
        <f aca="false">IF(N316,M316,G316)</f>
        <v>25</v>
      </c>
      <c r="Q316" s="0" t="n">
        <f aca="false">IF(Sheet1!$H$3=A316,50,-5)</f>
        <v>-5</v>
      </c>
    </row>
    <row r="317" customFormat="false" ht="12.75" hidden="false" customHeight="false" outlineLevel="0" collapsed="false">
      <c r="A317" s="0" t="n">
        <v>2.16</v>
      </c>
      <c r="B317" s="0" t="b">
        <f aca="false">AND($A317&gt;=CH4ON,OR($A317&lt;CH4OFF,CH4OFF&lt;CH4ON))</f>
        <v>1</v>
      </c>
      <c r="C317" s="0" t="b">
        <f aca="false">AND($A317&gt;=CH5ON,OR($A317&lt;CH5OFF,CH5OFF&lt;CH5ON))</f>
        <v>1</v>
      </c>
      <c r="D317" s="0" t="b">
        <f aca="false">AND($A317&gt;=CH6ON,OR($A317&lt;CH6OFF,CH6OFF&lt;CH6ON))</f>
        <v>1</v>
      </c>
      <c r="E317" s="0" t="b">
        <f aca="false">AND($A317&gt;=CH7ON,OR($A317&lt;CH7OFF,CH7OFF&lt;CH7ON))</f>
        <v>1</v>
      </c>
      <c r="F317" s="0" t="b">
        <f aca="false">AND($A317&gt;=CH8ON,OR($A317&lt;CH8OFF,CH8OFF&lt;CH8ON))</f>
        <v>1</v>
      </c>
      <c r="G317" s="1" t="n">
        <f aca="false">IF(F317,CH8TIMING,IF(E317,CH7TIMING,IF(D317,CH6TIMING,IF(C317,CH5TIMING,IF(B317,CH4TIMING,STATICTIMING-IDLECHIP)))))</f>
        <v>25</v>
      </c>
      <c r="H317" s="0" t="b">
        <f aca="false">AND($A317&gt;=CH9ON,OR($A317&lt;CH9OFF,CH9OFF&lt;CH9ON))</f>
        <v>0</v>
      </c>
      <c r="I317" s="0" t="b">
        <f aca="false">AND($A317&gt;=CHAON,OR($A317&lt;CHAOFF,CHAOFF&lt;CHAON))</f>
        <v>0</v>
      </c>
      <c r="J317" s="0" t="b">
        <f aca="false">AND($A317&gt;=CHBON,OR($A317&lt;CHBOFF,CHBOFF&lt;CHBON))</f>
        <v>0</v>
      </c>
      <c r="K317" s="0" t="b">
        <f aca="false">AND($A317&gt;=CHCON,OR($A317&lt;CHCOFF,CHCOFF&lt;CHCON))</f>
        <v>0</v>
      </c>
      <c r="L317" s="0" t="b">
        <f aca="false">AND($A317&gt;=CHDON,OR($A317&lt;CHDOFF,CHDOFF&lt;CHDON))</f>
        <v>0</v>
      </c>
      <c r="M317" s="1" t="n">
        <f aca="false">IF(L317,CHDTIMING,IF(K317,CHCTIMING,IF(J317,CHBTIMING,IF(I317,CHATIMING,IF(H317,CH9TIMING,STATICTIMING-IDLECHIP)))))</f>
        <v>30</v>
      </c>
      <c r="N317" s="0" t="b">
        <f aca="false">OR(H317,I317,J317,K317,L317)</f>
        <v>0</v>
      </c>
      <c r="O317" s="0" t="n">
        <f aca="false">IF(N317,M317,G317)</f>
        <v>25</v>
      </c>
      <c r="Q317" s="0" t="n">
        <f aca="false">IF(Sheet1!$H$3=A317,50,-5)</f>
        <v>-5</v>
      </c>
    </row>
    <row r="318" customFormat="false" ht="12.75" hidden="false" customHeight="false" outlineLevel="0" collapsed="false">
      <c r="A318" s="0" t="n">
        <v>2.17</v>
      </c>
      <c r="B318" s="0" t="b">
        <f aca="false">AND($A318&gt;=CH4ON,OR($A318&lt;CH4OFF,CH4OFF&lt;CH4ON))</f>
        <v>1</v>
      </c>
      <c r="C318" s="0" t="b">
        <f aca="false">AND($A318&gt;=CH5ON,OR($A318&lt;CH5OFF,CH5OFF&lt;CH5ON))</f>
        <v>1</v>
      </c>
      <c r="D318" s="0" t="b">
        <f aca="false">AND($A318&gt;=CH6ON,OR($A318&lt;CH6OFF,CH6OFF&lt;CH6ON))</f>
        <v>1</v>
      </c>
      <c r="E318" s="0" t="b">
        <f aca="false">AND($A318&gt;=CH7ON,OR($A318&lt;CH7OFF,CH7OFF&lt;CH7ON))</f>
        <v>1</v>
      </c>
      <c r="F318" s="0" t="b">
        <f aca="false">AND($A318&gt;=CH8ON,OR($A318&lt;CH8OFF,CH8OFF&lt;CH8ON))</f>
        <v>1</v>
      </c>
      <c r="G318" s="1" t="n">
        <f aca="false">IF(F318,CH8TIMING,IF(E318,CH7TIMING,IF(D318,CH6TIMING,IF(C318,CH5TIMING,IF(B318,CH4TIMING,STATICTIMING-IDLECHIP)))))</f>
        <v>25</v>
      </c>
      <c r="H318" s="0" t="b">
        <f aca="false">AND($A318&gt;=CH9ON,OR($A318&lt;CH9OFF,CH9OFF&lt;CH9ON))</f>
        <v>0</v>
      </c>
      <c r="I318" s="0" t="b">
        <f aca="false">AND($A318&gt;=CHAON,OR($A318&lt;CHAOFF,CHAOFF&lt;CHAON))</f>
        <v>0</v>
      </c>
      <c r="J318" s="0" t="b">
        <f aca="false">AND($A318&gt;=CHBON,OR($A318&lt;CHBOFF,CHBOFF&lt;CHBON))</f>
        <v>0</v>
      </c>
      <c r="K318" s="0" t="b">
        <f aca="false">AND($A318&gt;=CHCON,OR($A318&lt;CHCOFF,CHCOFF&lt;CHCON))</f>
        <v>0</v>
      </c>
      <c r="L318" s="0" t="b">
        <f aca="false">AND($A318&gt;=CHDON,OR($A318&lt;CHDOFF,CHDOFF&lt;CHDON))</f>
        <v>0</v>
      </c>
      <c r="M318" s="1" t="n">
        <f aca="false">IF(L318,CHDTIMING,IF(K318,CHCTIMING,IF(J318,CHBTIMING,IF(I318,CHATIMING,IF(H318,CH9TIMING,STATICTIMING-IDLECHIP)))))</f>
        <v>30</v>
      </c>
      <c r="N318" s="0" t="b">
        <f aca="false">OR(H318,I318,J318,K318,L318)</f>
        <v>0</v>
      </c>
      <c r="O318" s="0" t="n">
        <f aca="false">IF(N318,M318,G318)</f>
        <v>25</v>
      </c>
      <c r="Q318" s="0" t="n">
        <f aca="false">IF(Sheet1!$H$3=A318,50,-5)</f>
        <v>-5</v>
      </c>
    </row>
    <row r="319" customFormat="false" ht="12.75" hidden="false" customHeight="false" outlineLevel="0" collapsed="false">
      <c r="A319" s="0" t="n">
        <v>2.18</v>
      </c>
      <c r="B319" s="0" t="b">
        <f aca="false">AND($A319&gt;=CH4ON,OR($A319&lt;CH4OFF,CH4OFF&lt;CH4ON))</f>
        <v>1</v>
      </c>
      <c r="C319" s="0" t="b">
        <f aca="false">AND($A319&gt;=CH5ON,OR($A319&lt;CH5OFF,CH5OFF&lt;CH5ON))</f>
        <v>1</v>
      </c>
      <c r="D319" s="0" t="b">
        <f aca="false">AND($A319&gt;=CH6ON,OR($A319&lt;CH6OFF,CH6OFF&lt;CH6ON))</f>
        <v>1</v>
      </c>
      <c r="E319" s="0" t="b">
        <f aca="false">AND($A319&gt;=CH7ON,OR($A319&lt;CH7OFF,CH7OFF&lt;CH7ON))</f>
        <v>1</v>
      </c>
      <c r="F319" s="0" t="b">
        <f aca="false">AND($A319&gt;=CH8ON,OR($A319&lt;CH8OFF,CH8OFF&lt;CH8ON))</f>
        <v>1</v>
      </c>
      <c r="G319" s="1" t="n">
        <f aca="false">IF(F319,CH8TIMING,IF(E319,CH7TIMING,IF(D319,CH6TIMING,IF(C319,CH5TIMING,IF(B319,CH4TIMING,STATICTIMING-IDLECHIP)))))</f>
        <v>25</v>
      </c>
      <c r="H319" s="0" t="b">
        <f aca="false">AND($A319&gt;=CH9ON,OR($A319&lt;CH9OFF,CH9OFF&lt;CH9ON))</f>
        <v>0</v>
      </c>
      <c r="I319" s="0" t="b">
        <f aca="false">AND($A319&gt;=CHAON,OR($A319&lt;CHAOFF,CHAOFF&lt;CHAON))</f>
        <v>0</v>
      </c>
      <c r="J319" s="0" t="b">
        <f aca="false">AND($A319&gt;=CHBON,OR($A319&lt;CHBOFF,CHBOFF&lt;CHBON))</f>
        <v>0</v>
      </c>
      <c r="K319" s="0" t="b">
        <f aca="false">AND($A319&gt;=CHCON,OR($A319&lt;CHCOFF,CHCOFF&lt;CHCON))</f>
        <v>0</v>
      </c>
      <c r="L319" s="0" t="b">
        <f aca="false">AND($A319&gt;=CHDON,OR($A319&lt;CHDOFF,CHDOFF&lt;CHDON))</f>
        <v>0</v>
      </c>
      <c r="M319" s="1" t="n">
        <f aca="false">IF(L319,CHDTIMING,IF(K319,CHCTIMING,IF(J319,CHBTIMING,IF(I319,CHATIMING,IF(H319,CH9TIMING,STATICTIMING-IDLECHIP)))))</f>
        <v>30</v>
      </c>
      <c r="N319" s="0" t="b">
        <f aca="false">OR(H319,I319,J319,K319,L319)</f>
        <v>0</v>
      </c>
      <c r="O319" s="0" t="n">
        <f aca="false">IF(N319,M319,G319)</f>
        <v>25</v>
      </c>
      <c r="Q319" s="0" t="n">
        <f aca="false">IF(Sheet1!$H$3=A319,50,-5)</f>
        <v>-5</v>
      </c>
    </row>
    <row r="320" customFormat="false" ht="12.75" hidden="false" customHeight="false" outlineLevel="0" collapsed="false">
      <c r="A320" s="0" t="n">
        <v>2.19</v>
      </c>
      <c r="B320" s="0" t="b">
        <f aca="false">AND($A320&gt;=CH4ON,OR($A320&lt;CH4OFF,CH4OFF&lt;CH4ON))</f>
        <v>1</v>
      </c>
      <c r="C320" s="0" t="b">
        <f aca="false">AND($A320&gt;=CH5ON,OR($A320&lt;CH5OFF,CH5OFF&lt;CH5ON))</f>
        <v>1</v>
      </c>
      <c r="D320" s="0" t="b">
        <f aca="false">AND($A320&gt;=CH6ON,OR($A320&lt;CH6OFF,CH6OFF&lt;CH6ON))</f>
        <v>1</v>
      </c>
      <c r="E320" s="0" t="b">
        <f aca="false">AND($A320&gt;=CH7ON,OR($A320&lt;CH7OFF,CH7OFF&lt;CH7ON))</f>
        <v>1</v>
      </c>
      <c r="F320" s="0" t="b">
        <f aca="false">AND($A320&gt;=CH8ON,OR($A320&lt;CH8OFF,CH8OFF&lt;CH8ON))</f>
        <v>1</v>
      </c>
      <c r="G320" s="1" t="n">
        <f aca="false">IF(F320,CH8TIMING,IF(E320,CH7TIMING,IF(D320,CH6TIMING,IF(C320,CH5TIMING,IF(B320,CH4TIMING,STATICTIMING-IDLECHIP)))))</f>
        <v>25</v>
      </c>
      <c r="H320" s="0" t="b">
        <f aca="false">AND($A320&gt;=CH9ON,OR($A320&lt;CH9OFF,CH9OFF&lt;CH9ON))</f>
        <v>0</v>
      </c>
      <c r="I320" s="0" t="b">
        <f aca="false">AND($A320&gt;=CHAON,OR($A320&lt;CHAOFF,CHAOFF&lt;CHAON))</f>
        <v>0</v>
      </c>
      <c r="J320" s="0" t="b">
        <f aca="false">AND($A320&gt;=CHBON,OR($A320&lt;CHBOFF,CHBOFF&lt;CHBON))</f>
        <v>0</v>
      </c>
      <c r="K320" s="0" t="b">
        <f aca="false">AND($A320&gt;=CHCON,OR($A320&lt;CHCOFF,CHCOFF&lt;CHCON))</f>
        <v>0</v>
      </c>
      <c r="L320" s="0" t="b">
        <f aca="false">AND($A320&gt;=CHDON,OR($A320&lt;CHDOFF,CHDOFF&lt;CHDON))</f>
        <v>0</v>
      </c>
      <c r="M320" s="1" t="n">
        <f aca="false">IF(L320,CHDTIMING,IF(K320,CHCTIMING,IF(J320,CHBTIMING,IF(I320,CHATIMING,IF(H320,CH9TIMING,STATICTIMING-IDLECHIP)))))</f>
        <v>30</v>
      </c>
      <c r="N320" s="0" t="b">
        <f aca="false">OR(H320,I320,J320,K320,L320)</f>
        <v>0</v>
      </c>
      <c r="O320" s="0" t="n">
        <f aca="false">IF(N320,M320,G320)</f>
        <v>25</v>
      </c>
      <c r="Q320" s="0" t="n">
        <f aca="false">IF(Sheet1!$H$3=A320,50,-5)</f>
        <v>-5</v>
      </c>
    </row>
    <row r="321" customFormat="false" ht="12.75" hidden="false" customHeight="false" outlineLevel="0" collapsed="false">
      <c r="A321" s="0" t="n">
        <v>2.2</v>
      </c>
      <c r="B321" s="0" t="b">
        <f aca="false">AND($A321&gt;=CH4ON,OR($A321&lt;CH4OFF,CH4OFF&lt;CH4ON))</f>
        <v>1</v>
      </c>
      <c r="C321" s="0" t="b">
        <f aca="false">AND($A321&gt;=CH5ON,OR($A321&lt;CH5OFF,CH5OFF&lt;CH5ON))</f>
        <v>1</v>
      </c>
      <c r="D321" s="0" t="b">
        <f aca="false">AND($A321&gt;=CH6ON,OR($A321&lt;CH6OFF,CH6OFF&lt;CH6ON))</f>
        <v>1</v>
      </c>
      <c r="E321" s="0" t="b">
        <f aca="false">AND($A321&gt;=CH7ON,OR($A321&lt;CH7OFF,CH7OFF&lt;CH7ON))</f>
        <v>1</v>
      </c>
      <c r="F321" s="0" t="b">
        <f aca="false">AND($A321&gt;=CH8ON,OR($A321&lt;CH8OFF,CH8OFF&lt;CH8ON))</f>
        <v>1</v>
      </c>
      <c r="G321" s="1" t="n">
        <f aca="false">IF(F321,CH8TIMING,IF(E321,CH7TIMING,IF(D321,CH6TIMING,IF(C321,CH5TIMING,IF(B321,CH4TIMING,STATICTIMING-IDLECHIP)))))</f>
        <v>25</v>
      </c>
      <c r="H321" s="0" t="b">
        <f aca="false">AND($A321&gt;=CH9ON,OR($A321&lt;CH9OFF,CH9OFF&lt;CH9ON))</f>
        <v>0</v>
      </c>
      <c r="I321" s="0" t="b">
        <f aca="false">AND($A321&gt;=CHAON,OR($A321&lt;CHAOFF,CHAOFF&lt;CHAON))</f>
        <v>0</v>
      </c>
      <c r="J321" s="0" t="b">
        <f aca="false">AND($A321&gt;=CHBON,OR($A321&lt;CHBOFF,CHBOFF&lt;CHBON))</f>
        <v>0</v>
      </c>
      <c r="K321" s="0" t="b">
        <f aca="false">AND($A321&gt;=CHCON,OR($A321&lt;CHCOFF,CHCOFF&lt;CHCON))</f>
        <v>0</v>
      </c>
      <c r="L321" s="0" t="b">
        <f aca="false">AND($A321&gt;=CHDON,OR($A321&lt;CHDOFF,CHDOFF&lt;CHDON))</f>
        <v>0</v>
      </c>
      <c r="M321" s="1" t="n">
        <f aca="false">IF(L321,CHDTIMING,IF(K321,CHCTIMING,IF(J321,CHBTIMING,IF(I321,CHATIMING,IF(H321,CH9TIMING,STATICTIMING-IDLECHIP)))))</f>
        <v>30</v>
      </c>
      <c r="N321" s="0" t="b">
        <f aca="false">OR(H321,I321,J321,K321,L321)</f>
        <v>0</v>
      </c>
      <c r="O321" s="0" t="n">
        <f aca="false">IF(N321,M321,G321)</f>
        <v>25</v>
      </c>
      <c r="Q321" s="0" t="n">
        <f aca="false">IF(Sheet1!$H$3=A321,50,-5)</f>
        <v>-5</v>
      </c>
    </row>
    <row r="322" customFormat="false" ht="12.75" hidden="false" customHeight="false" outlineLevel="0" collapsed="false">
      <c r="A322" s="0" t="n">
        <v>2.21</v>
      </c>
      <c r="B322" s="0" t="b">
        <f aca="false">AND($A322&gt;=CH4ON,OR($A322&lt;CH4OFF,CH4OFF&lt;CH4ON))</f>
        <v>1</v>
      </c>
      <c r="C322" s="0" t="b">
        <f aca="false">AND($A322&gt;=CH5ON,OR($A322&lt;CH5OFF,CH5OFF&lt;CH5ON))</f>
        <v>1</v>
      </c>
      <c r="D322" s="0" t="b">
        <f aca="false">AND($A322&gt;=CH6ON,OR($A322&lt;CH6OFF,CH6OFF&lt;CH6ON))</f>
        <v>1</v>
      </c>
      <c r="E322" s="0" t="b">
        <f aca="false">AND($A322&gt;=CH7ON,OR($A322&lt;CH7OFF,CH7OFF&lt;CH7ON))</f>
        <v>1</v>
      </c>
      <c r="F322" s="0" t="b">
        <f aca="false">AND($A322&gt;=CH8ON,OR($A322&lt;CH8OFF,CH8OFF&lt;CH8ON))</f>
        <v>1</v>
      </c>
      <c r="G322" s="1" t="n">
        <f aca="false">IF(F322,CH8TIMING,IF(E322,CH7TIMING,IF(D322,CH6TIMING,IF(C322,CH5TIMING,IF(B322,CH4TIMING,STATICTIMING-IDLECHIP)))))</f>
        <v>25</v>
      </c>
      <c r="H322" s="0" t="b">
        <f aca="false">AND($A322&gt;=CH9ON,OR($A322&lt;CH9OFF,CH9OFF&lt;CH9ON))</f>
        <v>0</v>
      </c>
      <c r="I322" s="0" t="b">
        <f aca="false">AND($A322&gt;=CHAON,OR($A322&lt;CHAOFF,CHAOFF&lt;CHAON))</f>
        <v>0</v>
      </c>
      <c r="J322" s="0" t="b">
        <f aca="false">AND($A322&gt;=CHBON,OR($A322&lt;CHBOFF,CHBOFF&lt;CHBON))</f>
        <v>0</v>
      </c>
      <c r="K322" s="0" t="b">
        <f aca="false">AND($A322&gt;=CHCON,OR($A322&lt;CHCOFF,CHCOFF&lt;CHCON))</f>
        <v>0</v>
      </c>
      <c r="L322" s="0" t="b">
        <f aca="false">AND($A322&gt;=CHDON,OR($A322&lt;CHDOFF,CHDOFF&lt;CHDON))</f>
        <v>0</v>
      </c>
      <c r="M322" s="1" t="n">
        <f aca="false">IF(L322,CHDTIMING,IF(K322,CHCTIMING,IF(J322,CHBTIMING,IF(I322,CHATIMING,IF(H322,CH9TIMING,STATICTIMING-IDLECHIP)))))</f>
        <v>30</v>
      </c>
      <c r="N322" s="0" t="b">
        <f aca="false">OR(H322,I322,J322,K322,L322)</f>
        <v>0</v>
      </c>
      <c r="O322" s="0" t="n">
        <f aca="false">IF(N322,M322,G322)</f>
        <v>25</v>
      </c>
      <c r="Q322" s="0" t="n">
        <f aca="false">IF(Sheet1!$H$3=A322,50,-5)</f>
        <v>-5</v>
      </c>
    </row>
    <row r="323" customFormat="false" ht="12.75" hidden="false" customHeight="false" outlineLevel="0" collapsed="false">
      <c r="A323" s="0" t="n">
        <v>2.22</v>
      </c>
      <c r="B323" s="0" t="b">
        <f aca="false">AND($A323&gt;=CH4ON,OR($A323&lt;CH4OFF,CH4OFF&lt;CH4ON))</f>
        <v>1</v>
      </c>
      <c r="C323" s="0" t="b">
        <f aca="false">AND($A323&gt;=CH5ON,OR($A323&lt;CH5OFF,CH5OFF&lt;CH5ON))</f>
        <v>1</v>
      </c>
      <c r="D323" s="0" t="b">
        <f aca="false">AND($A323&gt;=CH6ON,OR($A323&lt;CH6OFF,CH6OFF&lt;CH6ON))</f>
        <v>1</v>
      </c>
      <c r="E323" s="0" t="b">
        <f aca="false">AND($A323&gt;=CH7ON,OR($A323&lt;CH7OFF,CH7OFF&lt;CH7ON))</f>
        <v>1</v>
      </c>
      <c r="F323" s="0" t="b">
        <f aca="false">AND($A323&gt;=CH8ON,OR($A323&lt;CH8OFF,CH8OFF&lt;CH8ON))</f>
        <v>1</v>
      </c>
      <c r="G323" s="1" t="n">
        <f aca="false">IF(F323,CH8TIMING,IF(E323,CH7TIMING,IF(D323,CH6TIMING,IF(C323,CH5TIMING,IF(B323,CH4TIMING,STATICTIMING-IDLECHIP)))))</f>
        <v>25</v>
      </c>
      <c r="H323" s="0" t="b">
        <f aca="false">AND($A323&gt;=CH9ON,OR($A323&lt;CH9OFF,CH9OFF&lt;CH9ON))</f>
        <v>0</v>
      </c>
      <c r="I323" s="0" t="b">
        <f aca="false">AND($A323&gt;=CHAON,OR($A323&lt;CHAOFF,CHAOFF&lt;CHAON))</f>
        <v>0</v>
      </c>
      <c r="J323" s="0" t="b">
        <f aca="false">AND($A323&gt;=CHBON,OR($A323&lt;CHBOFF,CHBOFF&lt;CHBON))</f>
        <v>0</v>
      </c>
      <c r="K323" s="0" t="b">
        <f aca="false">AND($A323&gt;=CHCON,OR($A323&lt;CHCOFF,CHCOFF&lt;CHCON))</f>
        <v>0</v>
      </c>
      <c r="L323" s="0" t="b">
        <f aca="false">AND($A323&gt;=CHDON,OR($A323&lt;CHDOFF,CHDOFF&lt;CHDON))</f>
        <v>0</v>
      </c>
      <c r="M323" s="1" t="n">
        <f aca="false">IF(L323,CHDTIMING,IF(K323,CHCTIMING,IF(J323,CHBTIMING,IF(I323,CHATIMING,IF(H323,CH9TIMING,STATICTIMING-IDLECHIP)))))</f>
        <v>30</v>
      </c>
      <c r="N323" s="0" t="b">
        <f aca="false">OR(H323,I323,J323,K323,L323)</f>
        <v>0</v>
      </c>
      <c r="O323" s="0" t="n">
        <f aca="false">IF(N323,M323,G323)</f>
        <v>25</v>
      </c>
      <c r="Q323" s="0" t="n">
        <f aca="false">IF(Sheet1!$H$3=A323,50,-5)</f>
        <v>-5</v>
      </c>
    </row>
    <row r="324" customFormat="false" ht="12.75" hidden="false" customHeight="false" outlineLevel="0" collapsed="false">
      <c r="A324" s="0" t="n">
        <v>2.23</v>
      </c>
      <c r="B324" s="0" t="b">
        <f aca="false">AND($A324&gt;=CH4ON,OR($A324&lt;CH4OFF,CH4OFF&lt;CH4ON))</f>
        <v>1</v>
      </c>
      <c r="C324" s="0" t="b">
        <f aca="false">AND($A324&gt;=CH5ON,OR($A324&lt;CH5OFF,CH5OFF&lt;CH5ON))</f>
        <v>1</v>
      </c>
      <c r="D324" s="0" t="b">
        <f aca="false">AND($A324&gt;=CH6ON,OR($A324&lt;CH6OFF,CH6OFF&lt;CH6ON))</f>
        <v>1</v>
      </c>
      <c r="E324" s="0" t="b">
        <f aca="false">AND($A324&gt;=CH7ON,OR($A324&lt;CH7OFF,CH7OFF&lt;CH7ON))</f>
        <v>1</v>
      </c>
      <c r="F324" s="0" t="b">
        <f aca="false">AND($A324&gt;=CH8ON,OR($A324&lt;CH8OFF,CH8OFF&lt;CH8ON))</f>
        <v>1</v>
      </c>
      <c r="G324" s="1" t="n">
        <f aca="false">IF(F324,CH8TIMING,IF(E324,CH7TIMING,IF(D324,CH6TIMING,IF(C324,CH5TIMING,IF(B324,CH4TIMING,STATICTIMING-IDLECHIP)))))</f>
        <v>25</v>
      </c>
      <c r="H324" s="0" t="b">
        <f aca="false">AND($A324&gt;=CH9ON,OR($A324&lt;CH9OFF,CH9OFF&lt;CH9ON))</f>
        <v>0</v>
      </c>
      <c r="I324" s="0" t="b">
        <f aca="false">AND($A324&gt;=CHAON,OR($A324&lt;CHAOFF,CHAOFF&lt;CHAON))</f>
        <v>0</v>
      </c>
      <c r="J324" s="0" t="b">
        <f aca="false">AND($A324&gt;=CHBON,OR($A324&lt;CHBOFF,CHBOFF&lt;CHBON))</f>
        <v>0</v>
      </c>
      <c r="K324" s="0" t="b">
        <f aca="false">AND($A324&gt;=CHCON,OR($A324&lt;CHCOFF,CHCOFF&lt;CHCON))</f>
        <v>0</v>
      </c>
      <c r="L324" s="0" t="b">
        <f aca="false">AND($A324&gt;=CHDON,OR($A324&lt;CHDOFF,CHDOFF&lt;CHDON))</f>
        <v>0</v>
      </c>
      <c r="M324" s="1" t="n">
        <f aca="false">IF(L324,CHDTIMING,IF(K324,CHCTIMING,IF(J324,CHBTIMING,IF(I324,CHATIMING,IF(H324,CH9TIMING,STATICTIMING-IDLECHIP)))))</f>
        <v>30</v>
      </c>
      <c r="N324" s="0" t="b">
        <f aca="false">OR(H324,I324,J324,K324,L324)</f>
        <v>0</v>
      </c>
      <c r="O324" s="0" t="n">
        <f aca="false">IF(N324,M324,G324)</f>
        <v>25</v>
      </c>
      <c r="Q324" s="0" t="n">
        <f aca="false">IF(Sheet1!$H$3=A324,50,-5)</f>
        <v>-5</v>
      </c>
    </row>
    <row r="325" customFormat="false" ht="12.75" hidden="false" customHeight="false" outlineLevel="0" collapsed="false">
      <c r="A325" s="0" t="n">
        <v>2.24</v>
      </c>
      <c r="B325" s="0" t="b">
        <f aca="false">AND($A325&gt;=CH4ON,OR($A325&lt;CH4OFF,CH4OFF&lt;CH4ON))</f>
        <v>1</v>
      </c>
      <c r="C325" s="0" t="b">
        <f aca="false">AND($A325&gt;=CH5ON,OR($A325&lt;CH5OFF,CH5OFF&lt;CH5ON))</f>
        <v>1</v>
      </c>
      <c r="D325" s="0" t="b">
        <f aca="false">AND($A325&gt;=CH6ON,OR($A325&lt;CH6OFF,CH6OFF&lt;CH6ON))</f>
        <v>1</v>
      </c>
      <c r="E325" s="0" t="b">
        <f aca="false">AND($A325&gt;=CH7ON,OR($A325&lt;CH7OFF,CH7OFF&lt;CH7ON))</f>
        <v>1</v>
      </c>
      <c r="F325" s="0" t="b">
        <f aca="false">AND($A325&gt;=CH8ON,OR($A325&lt;CH8OFF,CH8OFF&lt;CH8ON))</f>
        <v>1</v>
      </c>
      <c r="G325" s="1" t="n">
        <f aca="false">IF(F325,CH8TIMING,IF(E325,CH7TIMING,IF(D325,CH6TIMING,IF(C325,CH5TIMING,IF(B325,CH4TIMING,STATICTIMING-IDLECHIP)))))</f>
        <v>25</v>
      </c>
      <c r="H325" s="0" t="b">
        <f aca="false">AND($A325&gt;=CH9ON,OR($A325&lt;CH9OFF,CH9OFF&lt;CH9ON))</f>
        <v>0</v>
      </c>
      <c r="I325" s="0" t="b">
        <f aca="false">AND($A325&gt;=CHAON,OR($A325&lt;CHAOFF,CHAOFF&lt;CHAON))</f>
        <v>0</v>
      </c>
      <c r="J325" s="0" t="b">
        <f aca="false">AND($A325&gt;=CHBON,OR($A325&lt;CHBOFF,CHBOFF&lt;CHBON))</f>
        <v>0</v>
      </c>
      <c r="K325" s="0" t="b">
        <f aca="false">AND($A325&gt;=CHCON,OR($A325&lt;CHCOFF,CHCOFF&lt;CHCON))</f>
        <v>0</v>
      </c>
      <c r="L325" s="0" t="b">
        <f aca="false">AND($A325&gt;=CHDON,OR($A325&lt;CHDOFF,CHDOFF&lt;CHDON))</f>
        <v>0</v>
      </c>
      <c r="M325" s="1" t="n">
        <f aca="false">IF(L325,CHDTIMING,IF(K325,CHCTIMING,IF(J325,CHBTIMING,IF(I325,CHATIMING,IF(H325,CH9TIMING,STATICTIMING-IDLECHIP)))))</f>
        <v>30</v>
      </c>
      <c r="N325" s="0" t="b">
        <f aca="false">OR(H325,I325,J325,K325,L325)</f>
        <v>0</v>
      </c>
      <c r="O325" s="0" t="n">
        <f aca="false">IF(N325,M325,G325)</f>
        <v>25</v>
      </c>
      <c r="Q325" s="0" t="n">
        <f aca="false">IF(Sheet1!$H$3=A325,50,-5)</f>
        <v>-5</v>
      </c>
    </row>
    <row r="326" customFormat="false" ht="12.75" hidden="false" customHeight="false" outlineLevel="0" collapsed="false">
      <c r="A326" s="0" t="n">
        <v>2.25</v>
      </c>
      <c r="B326" s="0" t="b">
        <f aca="false">AND($A326&gt;=CH4ON,OR($A326&lt;CH4OFF,CH4OFF&lt;CH4ON))</f>
        <v>1</v>
      </c>
      <c r="C326" s="0" t="b">
        <f aca="false">AND($A326&gt;=CH5ON,OR($A326&lt;CH5OFF,CH5OFF&lt;CH5ON))</f>
        <v>1</v>
      </c>
      <c r="D326" s="0" t="b">
        <f aca="false">AND($A326&gt;=CH6ON,OR($A326&lt;CH6OFF,CH6OFF&lt;CH6ON))</f>
        <v>1</v>
      </c>
      <c r="E326" s="0" t="b">
        <f aca="false">AND($A326&gt;=CH7ON,OR($A326&lt;CH7OFF,CH7OFF&lt;CH7ON))</f>
        <v>1</v>
      </c>
      <c r="F326" s="0" t="b">
        <f aca="false">AND($A326&gt;=CH8ON,OR($A326&lt;CH8OFF,CH8OFF&lt;CH8ON))</f>
        <v>1</v>
      </c>
      <c r="G326" s="1" t="n">
        <f aca="false">IF(F326,CH8TIMING,IF(E326,CH7TIMING,IF(D326,CH6TIMING,IF(C326,CH5TIMING,IF(B326,CH4TIMING,STATICTIMING-IDLECHIP)))))</f>
        <v>25</v>
      </c>
      <c r="H326" s="0" t="b">
        <f aca="false">AND($A326&gt;=CH9ON,OR($A326&lt;CH9OFF,CH9OFF&lt;CH9ON))</f>
        <v>0</v>
      </c>
      <c r="I326" s="0" t="b">
        <f aca="false">AND($A326&gt;=CHAON,OR($A326&lt;CHAOFF,CHAOFF&lt;CHAON))</f>
        <v>0</v>
      </c>
      <c r="J326" s="0" t="b">
        <f aca="false">AND($A326&gt;=CHBON,OR($A326&lt;CHBOFF,CHBOFF&lt;CHBON))</f>
        <v>0</v>
      </c>
      <c r="K326" s="0" t="b">
        <f aca="false">AND($A326&gt;=CHCON,OR($A326&lt;CHCOFF,CHCOFF&lt;CHCON))</f>
        <v>0</v>
      </c>
      <c r="L326" s="0" t="b">
        <f aca="false">AND($A326&gt;=CHDON,OR($A326&lt;CHDOFF,CHDOFF&lt;CHDON))</f>
        <v>0</v>
      </c>
      <c r="M326" s="1" t="n">
        <f aca="false">IF(L326,CHDTIMING,IF(K326,CHCTIMING,IF(J326,CHBTIMING,IF(I326,CHATIMING,IF(H326,CH9TIMING,STATICTIMING-IDLECHIP)))))</f>
        <v>30</v>
      </c>
      <c r="N326" s="0" t="b">
        <f aca="false">OR(H326,I326,J326,K326,L326)</f>
        <v>0</v>
      </c>
      <c r="O326" s="0" t="n">
        <f aca="false">IF(N326,M326,G326)</f>
        <v>25</v>
      </c>
      <c r="Q326" s="0" t="n">
        <f aca="false">IF(Sheet1!$H$3=A326,50,-5)</f>
        <v>-5</v>
      </c>
    </row>
    <row r="327" customFormat="false" ht="12.75" hidden="false" customHeight="false" outlineLevel="0" collapsed="false">
      <c r="A327" s="0" t="n">
        <v>2.26</v>
      </c>
      <c r="B327" s="0" t="b">
        <f aca="false">AND($A327&gt;=CH4ON,OR($A327&lt;CH4OFF,CH4OFF&lt;CH4ON))</f>
        <v>1</v>
      </c>
      <c r="C327" s="0" t="b">
        <f aca="false">AND($A327&gt;=CH5ON,OR($A327&lt;CH5OFF,CH5OFF&lt;CH5ON))</f>
        <v>1</v>
      </c>
      <c r="D327" s="0" t="b">
        <f aca="false">AND($A327&gt;=CH6ON,OR($A327&lt;CH6OFF,CH6OFF&lt;CH6ON))</f>
        <v>1</v>
      </c>
      <c r="E327" s="0" t="b">
        <f aca="false">AND($A327&gt;=CH7ON,OR($A327&lt;CH7OFF,CH7OFF&lt;CH7ON))</f>
        <v>1</v>
      </c>
      <c r="F327" s="0" t="b">
        <f aca="false">AND($A327&gt;=CH8ON,OR($A327&lt;CH8OFF,CH8OFF&lt;CH8ON))</f>
        <v>1</v>
      </c>
      <c r="G327" s="1" t="n">
        <f aca="false">IF(F327,CH8TIMING,IF(E327,CH7TIMING,IF(D327,CH6TIMING,IF(C327,CH5TIMING,IF(B327,CH4TIMING,STATICTIMING-IDLECHIP)))))</f>
        <v>25</v>
      </c>
      <c r="H327" s="0" t="b">
        <f aca="false">AND($A327&gt;=CH9ON,OR($A327&lt;CH9OFF,CH9OFF&lt;CH9ON))</f>
        <v>0</v>
      </c>
      <c r="I327" s="0" t="b">
        <f aca="false">AND($A327&gt;=CHAON,OR($A327&lt;CHAOFF,CHAOFF&lt;CHAON))</f>
        <v>0</v>
      </c>
      <c r="J327" s="0" t="b">
        <f aca="false">AND($A327&gt;=CHBON,OR($A327&lt;CHBOFF,CHBOFF&lt;CHBON))</f>
        <v>0</v>
      </c>
      <c r="K327" s="0" t="b">
        <f aca="false">AND($A327&gt;=CHCON,OR($A327&lt;CHCOFF,CHCOFF&lt;CHCON))</f>
        <v>0</v>
      </c>
      <c r="L327" s="0" t="b">
        <f aca="false">AND($A327&gt;=CHDON,OR($A327&lt;CHDOFF,CHDOFF&lt;CHDON))</f>
        <v>0</v>
      </c>
      <c r="M327" s="1" t="n">
        <f aca="false">IF(L327,CHDTIMING,IF(K327,CHCTIMING,IF(J327,CHBTIMING,IF(I327,CHATIMING,IF(H327,CH9TIMING,STATICTIMING-IDLECHIP)))))</f>
        <v>30</v>
      </c>
      <c r="N327" s="0" t="b">
        <f aca="false">OR(H327,I327,J327,K327,L327)</f>
        <v>0</v>
      </c>
      <c r="O327" s="0" t="n">
        <f aca="false">IF(N327,M327,G327)</f>
        <v>25</v>
      </c>
      <c r="Q327" s="0" t="n">
        <f aca="false">IF(Sheet1!$H$3=A327,50,-5)</f>
        <v>-5</v>
      </c>
    </row>
    <row r="328" customFormat="false" ht="12.75" hidden="false" customHeight="false" outlineLevel="0" collapsed="false">
      <c r="A328" s="0" t="n">
        <v>2.27</v>
      </c>
      <c r="B328" s="0" t="b">
        <f aca="false">AND($A328&gt;=CH4ON,OR($A328&lt;CH4OFF,CH4OFF&lt;CH4ON))</f>
        <v>1</v>
      </c>
      <c r="C328" s="0" t="b">
        <f aca="false">AND($A328&gt;=CH5ON,OR($A328&lt;CH5OFF,CH5OFF&lt;CH5ON))</f>
        <v>1</v>
      </c>
      <c r="D328" s="0" t="b">
        <f aca="false">AND($A328&gt;=CH6ON,OR($A328&lt;CH6OFF,CH6OFF&lt;CH6ON))</f>
        <v>1</v>
      </c>
      <c r="E328" s="0" t="b">
        <f aca="false">AND($A328&gt;=CH7ON,OR($A328&lt;CH7OFF,CH7OFF&lt;CH7ON))</f>
        <v>1</v>
      </c>
      <c r="F328" s="0" t="b">
        <f aca="false">AND($A328&gt;=CH8ON,OR($A328&lt;CH8OFF,CH8OFF&lt;CH8ON))</f>
        <v>1</v>
      </c>
      <c r="G328" s="1" t="n">
        <f aca="false">IF(F328,CH8TIMING,IF(E328,CH7TIMING,IF(D328,CH6TIMING,IF(C328,CH5TIMING,IF(B328,CH4TIMING,STATICTIMING-IDLECHIP)))))</f>
        <v>25</v>
      </c>
      <c r="H328" s="0" t="b">
        <f aca="false">AND($A328&gt;=CH9ON,OR($A328&lt;CH9OFF,CH9OFF&lt;CH9ON))</f>
        <v>0</v>
      </c>
      <c r="I328" s="0" t="b">
        <f aca="false">AND($A328&gt;=CHAON,OR($A328&lt;CHAOFF,CHAOFF&lt;CHAON))</f>
        <v>0</v>
      </c>
      <c r="J328" s="0" t="b">
        <f aca="false">AND($A328&gt;=CHBON,OR($A328&lt;CHBOFF,CHBOFF&lt;CHBON))</f>
        <v>0</v>
      </c>
      <c r="K328" s="0" t="b">
        <f aca="false">AND($A328&gt;=CHCON,OR($A328&lt;CHCOFF,CHCOFF&lt;CHCON))</f>
        <v>0</v>
      </c>
      <c r="L328" s="0" t="b">
        <f aca="false">AND($A328&gt;=CHDON,OR($A328&lt;CHDOFF,CHDOFF&lt;CHDON))</f>
        <v>0</v>
      </c>
      <c r="M328" s="1" t="n">
        <f aca="false">IF(L328,CHDTIMING,IF(K328,CHCTIMING,IF(J328,CHBTIMING,IF(I328,CHATIMING,IF(H328,CH9TIMING,STATICTIMING-IDLECHIP)))))</f>
        <v>30</v>
      </c>
      <c r="N328" s="0" t="b">
        <f aca="false">OR(H328,I328,J328,K328,L328)</f>
        <v>0</v>
      </c>
      <c r="O328" s="0" t="n">
        <f aca="false">IF(N328,M328,G328)</f>
        <v>25</v>
      </c>
      <c r="Q328" s="0" t="n">
        <f aca="false">IF(Sheet1!$H$3=A328,50,-5)</f>
        <v>-5</v>
      </c>
    </row>
    <row r="329" customFormat="false" ht="12.75" hidden="false" customHeight="false" outlineLevel="0" collapsed="false">
      <c r="A329" s="0" t="n">
        <v>2.28</v>
      </c>
      <c r="B329" s="0" t="b">
        <f aca="false">AND($A329&gt;=CH4ON,OR($A329&lt;CH4OFF,CH4OFF&lt;CH4ON))</f>
        <v>1</v>
      </c>
      <c r="C329" s="0" t="b">
        <f aca="false">AND($A329&gt;=CH5ON,OR($A329&lt;CH5OFF,CH5OFF&lt;CH5ON))</f>
        <v>1</v>
      </c>
      <c r="D329" s="0" t="b">
        <f aca="false">AND($A329&gt;=CH6ON,OR($A329&lt;CH6OFF,CH6OFF&lt;CH6ON))</f>
        <v>1</v>
      </c>
      <c r="E329" s="0" t="b">
        <f aca="false">AND($A329&gt;=CH7ON,OR($A329&lt;CH7OFF,CH7OFF&lt;CH7ON))</f>
        <v>1</v>
      </c>
      <c r="F329" s="0" t="b">
        <f aca="false">AND($A329&gt;=CH8ON,OR($A329&lt;CH8OFF,CH8OFF&lt;CH8ON))</f>
        <v>1</v>
      </c>
      <c r="G329" s="1" t="n">
        <f aca="false">IF(F329,CH8TIMING,IF(E329,CH7TIMING,IF(D329,CH6TIMING,IF(C329,CH5TIMING,IF(B329,CH4TIMING,STATICTIMING-IDLECHIP)))))</f>
        <v>25</v>
      </c>
      <c r="H329" s="0" t="b">
        <f aca="false">AND($A329&gt;=CH9ON,OR($A329&lt;CH9OFF,CH9OFF&lt;CH9ON))</f>
        <v>0</v>
      </c>
      <c r="I329" s="0" t="b">
        <f aca="false">AND($A329&gt;=CHAON,OR($A329&lt;CHAOFF,CHAOFF&lt;CHAON))</f>
        <v>0</v>
      </c>
      <c r="J329" s="0" t="b">
        <f aca="false">AND($A329&gt;=CHBON,OR($A329&lt;CHBOFF,CHBOFF&lt;CHBON))</f>
        <v>0</v>
      </c>
      <c r="K329" s="0" t="b">
        <f aca="false">AND($A329&gt;=CHCON,OR($A329&lt;CHCOFF,CHCOFF&lt;CHCON))</f>
        <v>0</v>
      </c>
      <c r="L329" s="0" t="b">
        <f aca="false">AND($A329&gt;=CHDON,OR($A329&lt;CHDOFF,CHDOFF&lt;CHDON))</f>
        <v>0</v>
      </c>
      <c r="M329" s="1" t="n">
        <f aca="false">IF(L329,CHDTIMING,IF(K329,CHCTIMING,IF(J329,CHBTIMING,IF(I329,CHATIMING,IF(H329,CH9TIMING,STATICTIMING-IDLECHIP)))))</f>
        <v>30</v>
      </c>
      <c r="N329" s="0" t="b">
        <f aca="false">OR(H329,I329,J329,K329,L329)</f>
        <v>0</v>
      </c>
      <c r="O329" s="0" t="n">
        <f aca="false">IF(N329,M329,G329)</f>
        <v>25</v>
      </c>
      <c r="Q329" s="0" t="n">
        <f aca="false">IF(Sheet1!$H$3=A329,50,-5)</f>
        <v>-5</v>
      </c>
    </row>
    <row r="330" customFormat="false" ht="12.75" hidden="false" customHeight="false" outlineLevel="0" collapsed="false">
      <c r="A330" s="0" t="n">
        <v>2.29</v>
      </c>
      <c r="B330" s="0" t="b">
        <f aca="false">AND($A330&gt;=CH4ON,OR($A330&lt;CH4OFF,CH4OFF&lt;CH4ON))</f>
        <v>1</v>
      </c>
      <c r="C330" s="0" t="b">
        <f aca="false">AND($A330&gt;=CH5ON,OR($A330&lt;CH5OFF,CH5OFF&lt;CH5ON))</f>
        <v>1</v>
      </c>
      <c r="D330" s="0" t="b">
        <f aca="false">AND($A330&gt;=CH6ON,OR($A330&lt;CH6OFF,CH6OFF&lt;CH6ON))</f>
        <v>1</v>
      </c>
      <c r="E330" s="0" t="b">
        <f aca="false">AND($A330&gt;=CH7ON,OR($A330&lt;CH7OFF,CH7OFF&lt;CH7ON))</f>
        <v>1</v>
      </c>
      <c r="F330" s="0" t="b">
        <f aca="false">AND($A330&gt;=CH8ON,OR($A330&lt;CH8OFF,CH8OFF&lt;CH8ON))</f>
        <v>1</v>
      </c>
      <c r="G330" s="1" t="n">
        <f aca="false">IF(F330,CH8TIMING,IF(E330,CH7TIMING,IF(D330,CH6TIMING,IF(C330,CH5TIMING,IF(B330,CH4TIMING,STATICTIMING-IDLECHIP)))))</f>
        <v>25</v>
      </c>
      <c r="H330" s="0" t="b">
        <f aca="false">AND($A330&gt;=CH9ON,OR($A330&lt;CH9OFF,CH9OFF&lt;CH9ON))</f>
        <v>0</v>
      </c>
      <c r="I330" s="0" t="b">
        <f aca="false">AND($A330&gt;=CHAON,OR($A330&lt;CHAOFF,CHAOFF&lt;CHAON))</f>
        <v>0</v>
      </c>
      <c r="J330" s="0" t="b">
        <f aca="false">AND($A330&gt;=CHBON,OR($A330&lt;CHBOFF,CHBOFF&lt;CHBON))</f>
        <v>0</v>
      </c>
      <c r="K330" s="0" t="b">
        <f aca="false">AND($A330&gt;=CHCON,OR($A330&lt;CHCOFF,CHCOFF&lt;CHCON))</f>
        <v>0</v>
      </c>
      <c r="L330" s="0" t="b">
        <f aca="false">AND($A330&gt;=CHDON,OR($A330&lt;CHDOFF,CHDOFF&lt;CHDON))</f>
        <v>0</v>
      </c>
      <c r="M330" s="1" t="n">
        <f aca="false">IF(L330,CHDTIMING,IF(K330,CHCTIMING,IF(J330,CHBTIMING,IF(I330,CHATIMING,IF(H330,CH9TIMING,STATICTIMING-IDLECHIP)))))</f>
        <v>30</v>
      </c>
      <c r="N330" s="0" t="b">
        <f aca="false">OR(H330,I330,J330,K330,L330)</f>
        <v>0</v>
      </c>
      <c r="O330" s="0" t="n">
        <f aca="false">IF(N330,M330,G330)</f>
        <v>25</v>
      </c>
      <c r="Q330" s="0" t="n">
        <f aca="false">IF(Sheet1!$H$3=A330,50,-5)</f>
        <v>-5</v>
      </c>
    </row>
    <row r="331" customFormat="false" ht="12.75" hidden="false" customHeight="false" outlineLevel="0" collapsed="false">
      <c r="A331" s="0" t="n">
        <v>2.3</v>
      </c>
      <c r="B331" s="0" t="b">
        <f aca="false">AND($A331&gt;=CH4ON,OR($A331&lt;CH4OFF,CH4OFF&lt;CH4ON))</f>
        <v>1</v>
      </c>
      <c r="C331" s="0" t="b">
        <f aca="false">AND($A331&gt;=CH5ON,OR($A331&lt;CH5OFF,CH5OFF&lt;CH5ON))</f>
        <v>1</v>
      </c>
      <c r="D331" s="0" t="b">
        <f aca="false">AND($A331&gt;=CH6ON,OR($A331&lt;CH6OFF,CH6OFF&lt;CH6ON))</f>
        <v>1</v>
      </c>
      <c r="E331" s="0" t="b">
        <f aca="false">AND($A331&gt;=CH7ON,OR($A331&lt;CH7OFF,CH7OFF&lt;CH7ON))</f>
        <v>1</v>
      </c>
      <c r="F331" s="0" t="b">
        <f aca="false">AND($A331&gt;=CH8ON,OR($A331&lt;CH8OFF,CH8OFF&lt;CH8ON))</f>
        <v>1</v>
      </c>
      <c r="G331" s="1" t="n">
        <f aca="false">IF(F331,CH8TIMING,IF(E331,CH7TIMING,IF(D331,CH6TIMING,IF(C331,CH5TIMING,IF(B331,CH4TIMING,STATICTIMING-IDLECHIP)))))</f>
        <v>25</v>
      </c>
      <c r="H331" s="0" t="b">
        <f aca="false">AND($A331&gt;=CH9ON,OR($A331&lt;CH9OFF,CH9OFF&lt;CH9ON))</f>
        <v>0</v>
      </c>
      <c r="I331" s="0" t="b">
        <f aca="false">AND($A331&gt;=CHAON,OR($A331&lt;CHAOFF,CHAOFF&lt;CHAON))</f>
        <v>0</v>
      </c>
      <c r="J331" s="0" t="b">
        <f aca="false">AND($A331&gt;=CHBON,OR($A331&lt;CHBOFF,CHBOFF&lt;CHBON))</f>
        <v>0</v>
      </c>
      <c r="K331" s="0" t="b">
        <f aca="false">AND($A331&gt;=CHCON,OR($A331&lt;CHCOFF,CHCOFF&lt;CHCON))</f>
        <v>0</v>
      </c>
      <c r="L331" s="0" t="b">
        <f aca="false">AND($A331&gt;=CHDON,OR($A331&lt;CHDOFF,CHDOFF&lt;CHDON))</f>
        <v>0</v>
      </c>
      <c r="M331" s="1" t="n">
        <f aca="false">IF(L331,CHDTIMING,IF(K331,CHCTIMING,IF(J331,CHBTIMING,IF(I331,CHATIMING,IF(H331,CH9TIMING,STATICTIMING-IDLECHIP)))))</f>
        <v>30</v>
      </c>
      <c r="N331" s="0" t="b">
        <f aca="false">OR(H331,I331,J331,K331,L331)</f>
        <v>0</v>
      </c>
      <c r="O331" s="0" t="n">
        <f aca="false">IF(N331,M331,G331)</f>
        <v>25</v>
      </c>
      <c r="Q331" s="0" t="n">
        <f aca="false">IF(Sheet1!$H$3=A331,50,-5)</f>
        <v>-5</v>
      </c>
    </row>
    <row r="332" customFormat="false" ht="12.75" hidden="false" customHeight="false" outlineLevel="0" collapsed="false">
      <c r="A332" s="0" t="n">
        <v>2.31</v>
      </c>
      <c r="B332" s="0" t="b">
        <f aca="false">AND($A332&gt;=CH4ON,OR($A332&lt;CH4OFF,CH4OFF&lt;CH4ON))</f>
        <v>1</v>
      </c>
      <c r="C332" s="0" t="b">
        <f aca="false">AND($A332&gt;=CH5ON,OR($A332&lt;CH5OFF,CH5OFF&lt;CH5ON))</f>
        <v>1</v>
      </c>
      <c r="D332" s="0" t="b">
        <f aca="false">AND($A332&gt;=CH6ON,OR($A332&lt;CH6OFF,CH6OFF&lt;CH6ON))</f>
        <v>1</v>
      </c>
      <c r="E332" s="0" t="b">
        <f aca="false">AND($A332&gt;=CH7ON,OR($A332&lt;CH7OFF,CH7OFF&lt;CH7ON))</f>
        <v>1</v>
      </c>
      <c r="F332" s="0" t="b">
        <f aca="false">AND($A332&gt;=CH8ON,OR($A332&lt;CH8OFF,CH8OFF&lt;CH8ON))</f>
        <v>1</v>
      </c>
      <c r="G332" s="1" t="n">
        <f aca="false">IF(F332,CH8TIMING,IF(E332,CH7TIMING,IF(D332,CH6TIMING,IF(C332,CH5TIMING,IF(B332,CH4TIMING,STATICTIMING-IDLECHIP)))))</f>
        <v>25</v>
      </c>
      <c r="H332" s="0" t="b">
        <f aca="false">AND($A332&gt;=CH9ON,OR($A332&lt;CH9OFF,CH9OFF&lt;CH9ON))</f>
        <v>0</v>
      </c>
      <c r="I332" s="0" t="b">
        <f aca="false">AND($A332&gt;=CHAON,OR($A332&lt;CHAOFF,CHAOFF&lt;CHAON))</f>
        <v>0</v>
      </c>
      <c r="J332" s="0" t="b">
        <f aca="false">AND($A332&gt;=CHBON,OR($A332&lt;CHBOFF,CHBOFF&lt;CHBON))</f>
        <v>0</v>
      </c>
      <c r="K332" s="0" t="b">
        <f aca="false">AND($A332&gt;=CHCON,OR($A332&lt;CHCOFF,CHCOFF&lt;CHCON))</f>
        <v>0</v>
      </c>
      <c r="L332" s="0" t="b">
        <f aca="false">AND($A332&gt;=CHDON,OR($A332&lt;CHDOFF,CHDOFF&lt;CHDON))</f>
        <v>0</v>
      </c>
      <c r="M332" s="1" t="n">
        <f aca="false">IF(L332,CHDTIMING,IF(K332,CHCTIMING,IF(J332,CHBTIMING,IF(I332,CHATIMING,IF(H332,CH9TIMING,STATICTIMING-IDLECHIP)))))</f>
        <v>30</v>
      </c>
      <c r="N332" s="0" t="b">
        <f aca="false">OR(H332,I332,J332,K332,L332)</f>
        <v>0</v>
      </c>
      <c r="O332" s="0" t="n">
        <f aca="false">IF(N332,M332,G332)</f>
        <v>25</v>
      </c>
      <c r="Q332" s="0" t="n">
        <f aca="false">IF(Sheet1!$H$3=A332,50,-5)</f>
        <v>-5</v>
      </c>
    </row>
    <row r="333" customFormat="false" ht="12.75" hidden="false" customHeight="false" outlineLevel="0" collapsed="false">
      <c r="A333" s="0" t="n">
        <v>2.32</v>
      </c>
      <c r="B333" s="0" t="b">
        <f aca="false">AND($A333&gt;=CH4ON,OR($A333&lt;CH4OFF,CH4OFF&lt;CH4ON))</f>
        <v>1</v>
      </c>
      <c r="C333" s="0" t="b">
        <f aca="false">AND($A333&gt;=CH5ON,OR($A333&lt;CH5OFF,CH5OFF&lt;CH5ON))</f>
        <v>1</v>
      </c>
      <c r="D333" s="0" t="b">
        <f aca="false">AND($A333&gt;=CH6ON,OR($A333&lt;CH6OFF,CH6OFF&lt;CH6ON))</f>
        <v>1</v>
      </c>
      <c r="E333" s="0" t="b">
        <f aca="false">AND($A333&gt;=CH7ON,OR($A333&lt;CH7OFF,CH7OFF&lt;CH7ON))</f>
        <v>1</v>
      </c>
      <c r="F333" s="0" t="b">
        <f aca="false">AND($A333&gt;=CH8ON,OR($A333&lt;CH8OFF,CH8OFF&lt;CH8ON))</f>
        <v>1</v>
      </c>
      <c r="G333" s="1" t="n">
        <f aca="false">IF(F333,CH8TIMING,IF(E333,CH7TIMING,IF(D333,CH6TIMING,IF(C333,CH5TIMING,IF(B333,CH4TIMING,STATICTIMING-IDLECHIP)))))</f>
        <v>25</v>
      </c>
      <c r="H333" s="0" t="b">
        <f aca="false">AND($A333&gt;=CH9ON,OR($A333&lt;CH9OFF,CH9OFF&lt;CH9ON))</f>
        <v>0</v>
      </c>
      <c r="I333" s="0" t="b">
        <f aca="false">AND($A333&gt;=CHAON,OR($A333&lt;CHAOFF,CHAOFF&lt;CHAON))</f>
        <v>0</v>
      </c>
      <c r="J333" s="0" t="b">
        <f aca="false">AND($A333&gt;=CHBON,OR($A333&lt;CHBOFF,CHBOFF&lt;CHBON))</f>
        <v>0</v>
      </c>
      <c r="K333" s="0" t="b">
        <f aca="false">AND($A333&gt;=CHCON,OR($A333&lt;CHCOFF,CHCOFF&lt;CHCON))</f>
        <v>0</v>
      </c>
      <c r="L333" s="0" t="b">
        <f aca="false">AND($A333&gt;=CHDON,OR($A333&lt;CHDOFF,CHDOFF&lt;CHDON))</f>
        <v>0</v>
      </c>
      <c r="M333" s="1" t="n">
        <f aca="false">IF(L333,CHDTIMING,IF(K333,CHCTIMING,IF(J333,CHBTIMING,IF(I333,CHATIMING,IF(H333,CH9TIMING,STATICTIMING-IDLECHIP)))))</f>
        <v>30</v>
      </c>
      <c r="N333" s="0" t="b">
        <f aca="false">OR(H333,I333,J333,K333,L333)</f>
        <v>0</v>
      </c>
      <c r="O333" s="0" t="n">
        <f aca="false">IF(N333,M333,G333)</f>
        <v>25</v>
      </c>
      <c r="Q333" s="0" t="n">
        <f aca="false">IF(Sheet1!$H$3=A333,50,-5)</f>
        <v>-5</v>
      </c>
    </row>
    <row r="334" customFormat="false" ht="12.75" hidden="false" customHeight="false" outlineLevel="0" collapsed="false">
      <c r="A334" s="0" t="n">
        <v>2.33</v>
      </c>
      <c r="B334" s="0" t="b">
        <f aca="false">AND($A334&gt;=CH4ON,OR($A334&lt;CH4OFF,CH4OFF&lt;CH4ON))</f>
        <v>1</v>
      </c>
      <c r="C334" s="0" t="b">
        <f aca="false">AND($A334&gt;=CH5ON,OR($A334&lt;CH5OFF,CH5OFF&lt;CH5ON))</f>
        <v>1</v>
      </c>
      <c r="D334" s="0" t="b">
        <f aca="false">AND($A334&gt;=CH6ON,OR($A334&lt;CH6OFF,CH6OFF&lt;CH6ON))</f>
        <v>1</v>
      </c>
      <c r="E334" s="0" t="b">
        <f aca="false">AND($A334&gt;=CH7ON,OR($A334&lt;CH7OFF,CH7OFF&lt;CH7ON))</f>
        <v>1</v>
      </c>
      <c r="F334" s="0" t="b">
        <f aca="false">AND($A334&gt;=CH8ON,OR($A334&lt;CH8OFF,CH8OFF&lt;CH8ON))</f>
        <v>1</v>
      </c>
      <c r="G334" s="1" t="n">
        <f aca="false">IF(F334,CH8TIMING,IF(E334,CH7TIMING,IF(D334,CH6TIMING,IF(C334,CH5TIMING,IF(B334,CH4TIMING,STATICTIMING-IDLECHIP)))))</f>
        <v>25</v>
      </c>
      <c r="H334" s="0" t="b">
        <f aca="false">AND($A334&gt;=CH9ON,OR($A334&lt;CH9OFF,CH9OFF&lt;CH9ON))</f>
        <v>0</v>
      </c>
      <c r="I334" s="0" t="b">
        <f aca="false">AND($A334&gt;=CHAON,OR($A334&lt;CHAOFF,CHAOFF&lt;CHAON))</f>
        <v>0</v>
      </c>
      <c r="J334" s="0" t="b">
        <f aca="false">AND($A334&gt;=CHBON,OR($A334&lt;CHBOFF,CHBOFF&lt;CHBON))</f>
        <v>0</v>
      </c>
      <c r="K334" s="0" t="b">
        <f aca="false">AND($A334&gt;=CHCON,OR($A334&lt;CHCOFF,CHCOFF&lt;CHCON))</f>
        <v>0</v>
      </c>
      <c r="L334" s="0" t="b">
        <f aca="false">AND($A334&gt;=CHDON,OR($A334&lt;CHDOFF,CHDOFF&lt;CHDON))</f>
        <v>0</v>
      </c>
      <c r="M334" s="1" t="n">
        <f aca="false">IF(L334,CHDTIMING,IF(K334,CHCTIMING,IF(J334,CHBTIMING,IF(I334,CHATIMING,IF(H334,CH9TIMING,STATICTIMING-IDLECHIP)))))</f>
        <v>30</v>
      </c>
      <c r="N334" s="0" t="b">
        <f aca="false">OR(H334,I334,J334,K334,L334)</f>
        <v>0</v>
      </c>
      <c r="O334" s="0" t="n">
        <f aca="false">IF(N334,M334,G334)</f>
        <v>25</v>
      </c>
      <c r="Q334" s="0" t="n">
        <f aca="false">IF(Sheet1!$H$3=A334,50,-5)</f>
        <v>-5</v>
      </c>
    </row>
    <row r="335" customFormat="false" ht="12.75" hidden="false" customHeight="false" outlineLevel="0" collapsed="false">
      <c r="A335" s="0" t="n">
        <v>2.34</v>
      </c>
      <c r="B335" s="0" t="b">
        <f aca="false">AND($A335&gt;=CH4ON,OR($A335&lt;CH4OFF,CH4OFF&lt;CH4ON))</f>
        <v>1</v>
      </c>
      <c r="C335" s="0" t="b">
        <f aca="false">AND($A335&gt;=CH5ON,OR($A335&lt;CH5OFF,CH5OFF&lt;CH5ON))</f>
        <v>1</v>
      </c>
      <c r="D335" s="0" t="b">
        <f aca="false">AND($A335&gt;=CH6ON,OR($A335&lt;CH6OFF,CH6OFF&lt;CH6ON))</f>
        <v>1</v>
      </c>
      <c r="E335" s="0" t="b">
        <f aca="false">AND($A335&gt;=CH7ON,OR($A335&lt;CH7OFF,CH7OFF&lt;CH7ON))</f>
        <v>1</v>
      </c>
      <c r="F335" s="0" t="b">
        <f aca="false">AND($A335&gt;=CH8ON,OR($A335&lt;CH8OFF,CH8OFF&lt;CH8ON))</f>
        <v>1</v>
      </c>
      <c r="G335" s="1" t="n">
        <f aca="false">IF(F335,CH8TIMING,IF(E335,CH7TIMING,IF(D335,CH6TIMING,IF(C335,CH5TIMING,IF(B335,CH4TIMING,STATICTIMING-IDLECHIP)))))</f>
        <v>25</v>
      </c>
      <c r="H335" s="0" t="b">
        <f aca="false">AND($A335&gt;=CH9ON,OR($A335&lt;CH9OFF,CH9OFF&lt;CH9ON))</f>
        <v>0</v>
      </c>
      <c r="I335" s="0" t="b">
        <f aca="false">AND($A335&gt;=CHAON,OR($A335&lt;CHAOFF,CHAOFF&lt;CHAON))</f>
        <v>0</v>
      </c>
      <c r="J335" s="0" t="b">
        <f aca="false">AND($A335&gt;=CHBON,OR($A335&lt;CHBOFF,CHBOFF&lt;CHBON))</f>
        <v>0</v>
      </c>
      <c r="K335" s="0" t="b">
        <f aca="false">AND($A335&gt;=CHCON,OR($A335&lt;CHCOFF,CHCOFF&lt;CHCON))</f>
        <v>0</v>
      </c>
      <c r="L335" s="0" t="b">
        <f aca="false">AND($A335&gt;=CHDON,OR($A335&lt;CHDOFF,CHDOFF&lt;CHDON))</f>
        <v>0</v>
      </c>
      <c r="M335" s="1" t="n">
        <f aca="false">IF(L335,CHDTIMING,IF(K335,CHCTIMING,IF(J335,CHBTIMING,IF(I335,CHATIMING,IF(H335,CH9TIMING,STATICTIMING-IDLECHIP)))))</f>
        <v>30</v>
      </c>
      <c r="N335" s="0" t="b">
        <f aca="false">OR(H335,I335,J335,K335,L335)</f>
        <v>0</v>
      </c>
      <c r="O335" s="0" t="n">
        <f aca="false">IF(N335,M335,G335)</f>
        <v>25</v>
      </c>
      <c r="Q335" s="0" t="n">
        <f aca="false">IF(Sheet1!$H$3=A335,50,-5)</f>
        <v>-5</v>
      </c>
    </row>
    <row r="336" customFormat="false" ht="12.75" hidden="false" customHeight="false" outlineLevel="0" collapsed="false">
      <c r="A336" s="0" t="n">
        <v>2.35</v>
      </c>
      <c r="B336" s="0" t="b">
        <f aca="false">AND($A336&gt;=CH4ON,OR($A336&lt;CH4OFF,CH4OFF&lt;CH4ON))</f>
        <v>1</v>
      </c>
      <c r="C336" s="0" t="b">
        <f aca="false">AND($A336&gt;=CH5ON,OR($A336&lt;CH5OFF,CH5OFF&lt;CH5ON))</f>
        <v>1</v>
      </c>
      <c r="D336" s="0" t="b">
        <f aca="false">AND($A336&gt;=CH6ON,OR($A336&lt;CH6OFF,CH6OFF&lt;CH6ON))</f>
        <v>1</v>
      </c>
      <c r="E336" s="0" t="b">
        <f aca="false">AND($A336&gt;=CH7ON,OR($A336&lt;CH7OFF,CH7OFF&lt;CH7ON))</f>
        <v>1</v>
      </c>
      <c r="F336" s="0" t="b">
        <f aca="false">AND($A336&gt;=CH8ON,OR($A336&lt;CH8OFF,CH8OFF&lt;CH8ON))</f>
        <v>1</v>
      </c>
      <c r="G336" s="1" t="n">
        <f aca="false">IF(F336,CH8TIMING,IF(E336,CH7TIMING,IF(D336,CH6TIMING,IF(C336,CH5TIMING,IF(B336,CH4TIMING,STATICTIMING-IDLECHIP)))))</f>
        <v>25</v>
      </c>
      <c r="H336" s="0" t="b">
        <f aca="false">AND($A336&gt;=CH9ON,OR($A336&lt;CH9OFF,CH9OFF&lt;CH9ON))</f>
        <v>0</v>
      </c>
      <c r="I336" s="0" t="b">
        <f aca="false">AND($A336&gt;=CHAON,OR($A336&lt;CHAOFF,CHAOFF&lt;CHAON))</f>
        <v>0</v>
      </c>
      <c r="J336" s="0" t="b">
        <f aca="false">AND($A336&gt;=CHBON,OR($A336&lt;CHBOFF,CHBOFF&lt;CHBON))</f>
        <v>0</v>
      </c>
      <c r="K336" s="0" t="b">
        <f aca="false">AND($A336&gt;=CHCON,OR($A336&lt;CHCOFF,CHCOFF&lt;CHCON))</f>
        <v>0</v>
      </c>
      <c r="L336" s="0" t="b">
        <f aca="false">AND($A336&gt;=CHDON,OR($A336&lt;CHDOFF,CHDOFF&lt;CHDON))</f>
        <v>0</v>
      </c>
      <c r="M336" s="1" t="n">
        <f aca="false">IF(L336,CHDTIMING,IF(K336,CHCTIMING,IF(J336,CHBTIMING,IF(I336,CHATIMING,IF(H336,CH9TIMING,STATICTIMING-IDLECHIP)))))</f>
        <v>30</v>
      </c>
      <c r="N336" s="0" t="b">
        <f aca="false">OR(H336,I336,J336,K336,L336)</f>
        <v>0</v>
      </c>
      <c r="O336" s="0" t="n">
        <f aca="false">IF(N336,M336,G336)</f>
        <v>25</v>
      </c>
      <c r="Q336" s="0" t="n">
        <f aca="false">IF(Sheet1!$H$3=A336,50,-5)</f>
        <v>-5</v>
      </c>
    </row>
    <row r="337" customFormat="false" ht="12.75" hidden="false" customHeight="false" outlineLevel="0" collapsed="false">
      <c r="A337" s="0" t="n">
        <v>2.36</v>
      </c>
      <c r="B337" s="0" t="b">
        <f aca="false">AND($A337&gt;=CH4ON,OR($A337&lt;CH4OFF,CH4OFF&lt;CH4ON))</f>
        <v>1</v>
      </c>
      <c r="C337" s="0" t="b">
        <f aca="false">AND($A337&gt;=CH5ON,OR($A337&lt;CH5OFF,CH5OFF&lt;CH5ON))</f>
        <v>1</v>
      </c>
      <c r="D337" s="0" t="b">
        <f aca="false">AND($A337&gt;=CH6ON,OR($A337&lt;CH6OFF,CH6OFF&lt;CH6ON))</f>
        <v>1</v>
      </c>
      <c r="E337" s="0" t="b">
        <f aca="false">AND($A337&gt;=CH7ON,OR($A337&lt;CH7OFF,CH7OFF&lt;CH7ON))</f>
        <v>1</v>
      </c>
      <c r="F337" s="0" t="b">
        <f aca="false">AND($A337&gt;=CH8ON,OR($A337&lt;CH8OFF,CH8OFF&lt;CH8ON))</f>
        <v>1</v>
      </c>
      <c r="G337" s="1" t="n">
        <f aca="false">IF(F337,CH8TIMING,IF(E337,CH7TIMING,IF(D337,CH6TIMING,IF(C337,CH5TIMING,IF(B337,CH4TIMING,STATICTIMING-IDLECHIP)))))</f>
        <v>25</v>
      </c>
      <c r="H337" s="0" t="b">
        <f aca="false">AND($A337&gt;=CH9ON,OR($A337&lt;CH9OFF,CH9OFF&lt;CH9ON))</f>
        <v>0</v>
      </c>
      <c r="I337" s="0" t="b">
        <f aca="false">AND($A337&gt;=CHAON,OR($A337&lt;CHAOFF,CHAOFF&lt;CHAON))</f>
        <v>0</v>
      </c>
      <c r="J337" s="0" t="b">
        <f aca="false">AND($A337&gt;=CHBON,OR($A337&lt;CHBOFF,CHBOFF&lt;CHBON))</f>
        <v>0</v>
      </c>
      <c r="K337" s="0" t="b">
        <f aca="false">AND($A337&gt;=CHCON,OR($A337&lt;CHCOFF,CHCOFF&lt;CHCON))</f>
        <v>0</v>
      </c>
      <c r="L337" s="0" t="b">
        <f aca="false">AND($A337&gt;=CHDON,OR($A337&lt;CHDOFF,CHDOFF&lt;CHDON))</f>
        <v>0</v>
      </c>
      <c r="M337" s="1" t="n">
        <f aca="false">IF(L337,CHDTIMING,IF(K337,CHCTIMING,IF(J337,CHBTIMING,IF(I337,CHATIMING,IF(H337,CH9TIMING,STATICTIMING-IDLECHIP)))))</f>
        <v>30</v>
      </c>
      <c r="N337" s="0" t="b">
        <f aca="false">OR(H337,I337,J337,K337,L337)</f>
        <v>0</v>
      </c>
      <c r="O337" s="0" t="n">
        <f aca="false">IF(N337,M337,G337)</f>
        <v>25</v>
      </c>
      <c r="Q337" s="0" t="n">
        <f aca="false">IF(Sheet1!$H$3=A337,50,-5)</f>
        <v>-5</v>
      </c>
    </row>
    <row r="338" customFormat="false" ht="12.75" hidden="false" customHeight="false" outlineLevel="0" collapsed="false">
      <c r="A338" s="0" t="n">
        <v>2.37</v>
      </c>
      <c r="B338" s="0" t="b">
        <f aca="false">AND($A338&gt;=CH4ON,OR($A338&lt;CH4OFF,CH4OFF&lt;CH4ON))</f>
        <v>1</v>
      </c>
      <c r="C338" s="0" t="b">
        <f aca="false">AND($A338&gt;=CH5ON,OR($A338&lt;CH5OFF,CH5OFF&lt;CH5ON))</f>
        <v>1</v>
      </c>
      <c r="D338" s="0" t="b">
        <f aca="false">AND($A338&gt;=CH6ON,OR($A338&lt;CH6OFF,CH6OFF&lt;CH6ON))</f>
        <v>1</v>
      </c>
      <c r="E338" s="0" t="b">
        <f aca="false">AND($A338&gt;=CH7ON,OR($A338&lt;CH7OFF,CH7OFF&lt;CH7ON))</f>
        <v>1</v>
      </c>
      <c r="F338" s="0" t="b">
        <f aca="false">AND($A338&gt;=CH8ON,OR($A338&lt;CH8OFF,CH8OFF&lt;CH8ON))</f>
        <v>1</v>
      </c>
      <c r="G338" s="1" t="n">
        <f aca="false">IF(F338,CH8TIMING,IF(E338,CH7TIMING,IF(D338,CH6TIMING,IF(C338,CH5TIMING,IF(B338,CH4TIMING,STATICTIMING-IDLECHIP)))))</f>
        <v>25</v>
      </c>
      <c r="H338" s="0" t="b">
        <f aca="false">AND($A338&gt;=CH9ON,OR($A338&lt;CH9OFF,CH9OFF&lt;CH9ON))</f>
        <v>0</v>
      </c>
      <c r="I338" s="0" t="b">
        <f aca="false">AND($A338&gt;=CHAON,OR($A338&lt;CHAOFF,CHAOFF&lt;CHAON))</f>
        <v>0</v>
      </c>
      <c r="J338" s="0" t="b">
        <f aca="false">AND($A338&gt;=CHBON,OR($A338&lt;CHBOFF,CHBOFF&lt;CHBON))</f>
        <v>0</v>
      </c>
      <c r="K338" s="0" t="b">
        <f aca="false">AND($A338&gt;=CHCON,OR($A338&lt;CHCOFF,CHCOFF&lt;CHCON))</f>
        <v>0</v>
      </c>
      <c r="L338" s="0" t="b">
        <f aca="false">AND($A338&gt;=CHDON,OR($A338&lt;CHDOFF,CHDOFF&lt;CHDON))</f>
        <v>0</v>
      </c>
      <c r="M338" s="1" t="n">
        <f aca="false">IF(L338,CHDTIMING,IF(K338,CHCTIMING,IF(J338,CHBTIMING,IF(I338,CHATIMING,IF(H338,CH9TIMING,STATICTIMING-IDLECHIP)))))</f>
        <v>30</v>
      </c>
      <c r="N338" s="0" t="b">
        <f aca="false">OR(H338,I338,J338,K338,L338)</f>
        <v>0</v>
      </c>
      <c r="O338" s="0" t="n">
        <f aca="false">IF(N338,M338,G338)</f>
        <v>25</v>
      </c>
      <c r="Q338" s="0" t="n">
        <f aca="false">IF(Sheet1!$H$3=A338,50,-5)</f>
        <v>-5</v>
      </c>
    </row>
    <row r="339" customFormat="false" ht="12.75" hidden="false" customHeight="false" outlineLevel="0" collapsed="false">
      <c r="A339" s="0" t="n">
        <v>2.38</v>
      </c>
      <c r="B339" s="0" t="b">
        <f aca="false">AND($A339&gt;=CH4ON,OR($A339&lt;CH4OFF,CH4OFF&lt;CH4ON))</f>
        <v>1</v>
      </c>
      <c r="C339" s="0" t="b">
        <f aca="false">AND($A339&gt;=CH5ON,OR($A339&lt;CH5OFF,CH5OFF&lt;CH5ON))</f>
        <v>1</v>
      </c>
      <c r="D339" s="0" t="b">
        <f aca="false">AND($A339&gt;=CH6ON,OR($A339&lt;CH6OFF,CH6OFF&lt;CH6ON))</f>
        <v>1</v>
      </c>
      <c r="E339" s="0" t="b">
        <f aca="false">AND($A339&gt;=CH7ON,OR($A339&lt;CH7OFF,CH7OFF&lt;CH7ON))</f>
        <v>1</v>
      </c>
      <c r="F339" s="0" t="b">
        <f aca="false">AND($A339&gt;=CH8ON,OR($A339&lt;CH8OFF,CH8OFF&lt;CH8ON))</f>
        <v>1</v>
      </c>
      <c r="G339" s="1" t="n">
        <f aca="false">IF(F339,CH8TIMING,IF(E339,CH7TIMING,IF(D339,CH6TIMING,IF(C339,CH5TIMING,IF(B339,CH4TIMING,STATICTIMING-IDLECHIP)))))</f>
        <v>25</v>
      </c>
      <c r="H339" s="0" t="b">
        <f aca="false">AND($A339&gt;=CH9ON,OR($A339&lt;CH9OFF,CH9OFF&lt;CH9ON))</f>
        <v>0</v>
      </c>
      <c r="I339" s="0" t="b">
        <f aca="false">AND($A339&gt;=CHAON,OR($A339&lt;CHAOFF,CHAOFF&lt;CHAON))</f>
        <v>0</v>
      </c>
      <c r="J339" s="0" t="b">
        <f aca="false">AND($A339&gt;=CHBON,OR($A339&lt;CHBOFF,CHBOFF&lt;CHBON))</f>
        <v>0</v>
      </c>
      <c r="K339" s="0" t="b">
        <f aca="false">AND($A339&gt;=CHCON,OR($A339&lt;CHCOFF,CHCOFF&lt;CHCON))</f>
        <v>0</v>
      </c>
      <c r="L339" s="0" t="b">
        <f aca="false">AND($A339&gt;=CHDON,OR($A339&lt;CHDOFF,CHDOFF&lt;CHDON))</f>
        <v>0</v>
      </c>
      <c r="M339" s="1" t="n">
        <f aca="false">IF(L339,CHDTIMING,IF(K339,CHCTIMING,IF(J339,CHBTIMING,IF(I339,CHATIMING,IF(H339,CH9TIMING,STATICTIMING-IDLECHIP)))))</f>
        <v>30</v>
      </c>
      <c r="N339" s="0" t="b">
        <f aca="false">OR(H339,I339,J339,K339,L339)</f>
        <v>0</v>
      </c>
      <c r="O339" s="0" t="n">
        <f aca="false">IF(N339,M339,G339)</f>
        <v>25</v>
      </c>
      <c r="Q339" s="0" t="n">
        <f aca="false">IF(Sheet1!$H$3=A339,50,-5)</f>
        <v>-5</v>
      </c>
    </row>
    <row r="340" customFormat="false" ht="12.75" hidden="false" customHeight="false" outlineLevel="0" collapsed="false">
      <c r="A340" s="0" t="n">
        <v>2.39</v>
      </c>
      <c r="B340" s="0" t="b">
        <f aca="false">AND($A340&gt;=CH4ON,OR($A340&lt;CH4OFF,CH4OFF&lt;CH4ON))</f>
        <v>1</v>
      </c>
      <c r="C340" s="0" t="b">
        <f aca="false">AND($A340&gt;=CH5ON,OR($A340&lt;CH5OFF,CH5OFF&lt;CH5ON))</f>
        <v>1</v>
      </c>
      <c r="D340" s="0" t="b">
        <f aca="false">AND($A340&gt;=CH6ON,OR($A340&lt;CH6OFF,CH6OFF&lt;CH6ON))</f>
        <v>1</v>
      </c>
      <c r="E340" s="0" t="b">
        <f aca="false">AND($A340&gt;=CH7ON,OR($A340&lt;CH7OFF,CH7OFF&lt;CH7ON))</f>
        <v>1</v>
      </c>
      <c r="F340" s="0" t="b">
        <f aca="false">AND($A340&gt;=CH8ON,OR($A340&lt;CH8OFF,CH8OFF&lt;CH8ON))</f>
        <v>1</v>
      </c>
      <c r="G340" s="1" t="n">
        <f aca="false">IF(F340,CH8TIMING,IF(E340,CH7TIMING,IF(D340,CH6TIMING,IF(C340,CH5TIMING,IF(B340,CH4TIMING,STATICTIMING-IDLECHIP)))))</f>
        <v>25</v>
      </c>
      <c r="H340" s="0" t="b">
        <f aca="false">AND($A340&gt;=CH9ON,OR($A340&lt;CH9OFF,CH9OFF&lt;CH9ON))</f>
        <v>0</v>
      </c>
      <c r="I340" s="0" t="b">
        <f aca="false">AND($A340&gt;=CHAON,OR($A340&lt;CHAOFF,CHAOFF&lt;CHAON))</f>
        <v>0</v>
      </c>
      <c r="J340" s="0" t="b">
        <f aca="false">AND($A340&gt;=CHBON,OR($A340&lt;CHBOFF,CHBOFF&lt;CHBON))</f>
        <v>0</v>
      </c>
      <c r="K340" s="0" t="b">
        <f aca="false">AND($A340&gt;=CHCON,OR($A340&lt;CHCOFF,CHCOFF&lt;CHCON))</f>
        <v>0</v>
      </c>
      <c r="L340" s="0" t="b">
        <f aca="false">AND($A340&gt;=CHDON,OR($A340&lt;CHDOFF,CHDOFF&lt;CHDON))</f>
        <v>0</v>
      </c>
      <c r="M340" s="1" t="n">
        <f aca="false">IF(L340,CHDTIMING,IF(K340,CHCTIMING,IF(J340,CHBTIMING,IF(I340,CHATIMING,IF(H340,CH9TIMING,STATICTIMING-IDLECHIP)))))</f>
        <v>30</v>
      </c>
      <c r="N340" s="0" t="b">
        <f aca="false">OR(H340,I340,J340,K340,L340)</f>
        <v>0</v>
      </c>
      <c r="O340" s="0" t="n">
        <f aca="false">IF(N340,M340,G340)</f>
        <v>25</v>
      </c>
      <c r="Q340" s="0" t="n">
        <f aca="false">IF(Sheet1!$H$3=A340,50,-5)</f>
        <v>-5</v>
      </c>
    </row>
    <row r="341" customFormat="false" ht="12.75" hidden="false" customHeight="false" outlineLevel="0" collapsed="false">
      <c r="A341" s="0" t="n">
        <v>2.4</v>
      </c>
      <c r="B341" s="0" t="b">
        <f aca="false">AND($A341&gt;=CH4ON,OR($A341&lt;CH4OFF,CH4OFF&lt;CH4ON))</f>
        <v>1</v>
      </c>
      <c r="C341" s="0" t="b">
        <f aca="false">AND($A341&gt;=CH5ON,OR($A341&lt;CH5OFF,CH5OFF&lt;CH5ON))</f>
        <v>1</v>
      </c>
      <c r="D341" s="0" t="b">
        <f aca="false">AND($A341&gt;=CH6ON,OR($A341&lt;CH6OFF,CH6OFF&lt;CH6ON))</f>
        <v>1</v>
      </c>
      <c r="E341" s="0" t="b">
        <f aca="false">AND($A341&gt;=CH7ON,OR($A341&lt;CH7OFF,CH7OFF&lt;CH7ON))</f>
        <v>1</v>
      </c>
      <c r="F341" s="0" t="b">
        <f aca="false">AND($A341&gt;=CH8ON,OR($A341&lt;CH8OFF,CH8OFF&lt;CH8ON))</f>
        <v>1</v>
      </c>
      <c r="G341" s="1" t="n">
        <f aca="false">IF(F341,CH8TIMING,IF(E341,CH7TIMING,IF(D341,CH6TIMING,IF(C341,CH5TIMING,IF(B341,CH4TIMING,STATICTIMING-IDLECHIP)))))</f>
        <v>25</v>
      </c>
      <c r="H341" s="0" t="b">
        <f aca="false">AND($A341&gt;=CH9ON,OR($A341&lt;CH9OFF,CH9OFF&lt;CH9ON))</f>
        <v>0</v>
      </c>
      <c r="I341" s="0" t="b">
        <f aca="false">AND($A341&gt;=CHAON,OR($A341&lt;CHAOFF,CHAOFF&lt;CHAON))</f>
        <v>0</v>
      </c>
      <c r="J341" s="0" t="b">
        <f aca="false">AND($A341&gt;=CHBON,OR($A341&lt;CHBOFF,CHBOFF&lt;CHBON))</f>
        <v>0</v>
      </c>
      <c r="K341" s="0" t="b">
        <f aca="false">AND($A341&gt;=CHCON,OR($A341&lt;CHCOFF,CHCOFF&lt;CHCON))</f>
        <v>0</v>
      </c>
      <c r="L341" s="0" t="b">
        <f aca="false">AND($A341&gt;=CHDON,OR($A341&lt;CHDOFF,CHDOFF&lt;CHDON))</f>
        <v>0</v>
      </c>
      <c r="M341" s="1" t="n">
        <f aca="false">IF(L341,CHDTIMING,IF(K341,CHCTIMING,IF(J341,CHBTIMING,IF(I341,CHATIMING,IF(H341,CH9TIMING,STATICTIMING-IDLECHIP)))))</f>
        <v>30</v>
      </c>
      <c r="N341" s="0" t="b">
        <f aca="false">OR(H341,I341,J341,K341,L341)</f>
        <v>0</v>
      </c>
      <c r="O341" s="0" t="n">
        <f aca="false">IF(N341,M341,G341)</f>
        <v>25</v>
      </c>
      <c r="Q341" s="0" t="n">
        <f aca="false">IF(Sheet1!$H$3=A341,50,-5)</f>
        <v>-5</v>
      </c>
    </row>
    <row r="342" customFormat="false" ht="12.75" hidden="false" customHeight="false" outlineLevel="0" collapsed="false">
      <c r="A342" s="0" t="n">
        <v>2.41</v>
      </c>
      <c r="B342" s="0" t="b">
        <f aca="false">AND($A342&gt;=CH4ON,OR($A342&lt;CH4OFF,CH4OFF&lt;CH4ON))</f>
        <v>1</v>
      </c>
      <c r="C342" s="0" t="b">
        <f aca="false">AND($A342&gt;=CH5ON,OR($A342&lt;CH5OFF,CH5OFF&lt;CH5ON))</f>
        <v>1</v>
      </c>
      <c r="D342" s="0" t="b">
        <f aca="false">AND($A342&gt;=CH6ON,OR($A342&lt;CH6OFF,CH6OFF&lt;CH6ON))</f>
        <v>1</v>
      </c>
      <c r="E342" s="0" t="b">
        <f aca="false">AND($A342&gt;=CH7ON,OR($A342&lt;CH7OFF,CH7OFF&lt;CH7ON))</f>
        <v>1</v>
      </c>
      <c r="F342" s="0" t="b">
        <f aca="false">AND($A342&gt;=CH8ON,OR($A342&lt;CH8OFF,CH8OFF&lt;CH8ON))</f>
        <v>1</v>
      </c>
      <c r="G342" s="1" t="n">
        <f aca="false">IF(F342,CH8TIMING,IF(E342,CH7TIMING,IF(D342,CH6TIMING,IF(C342,CH5TIMING,IF(B342,CH4TIMING,STATICTIMING-IDLECHIP)))))</f>
        <v>25</v>
      </c>
      <c r="H342" s="0" t="b">
        <f aca="false">AND($A342&gt;=CH9ON,OR($A342&lt;CH9OFF,CH9OFF&lt;CH9ON))</f>
        <v>0</v>
      </c>
      <c r="I342" s="0" t="b">
        <f aca="false">AND($A342&gt;=CHAON,OR($A342&lt;CHAOFF,CHAOFF&lt;CHAON))</f>
        <v>0</v>
      </c>
      <c r="J342" s="0" t="b">
        <f aca="false">AND($A342&gt;=CHBON,OR($A342&lt;CHBOFF,CHBOFF&lt;CHBON))</f>
        <v>0</v>
      </c>
      <c r="K342" s="0" t="b">
        <f aca="false">AND($A342&gt;=CHCON,OR($A342&lt;CHCOFF,CHCOFF&lt;CHCON))</f>
        <v>0</v>
      </c>
      <c r="L342" s="0" t="b">
        <f aca="false">AND($A342&gt;=CHDON,OR($A342&lt;CHDOFF,CHDOFF&lt;CHDON))</f>
        <v>0</v>
      </c>
      <c r="M342" s="1" t="n">
        <f aca="false">IF(L342,CHDTIMING,IF(K342,CHCTIMING,IF(J342,CHBTIMING,IF(I342,CHATIMING,IF(H342,CH9TIMING,STATICTIMING-IDLECHIP)))))</f>
        <v>30</v>
      </c>
      <c r="N342" s="0" t="b">
        <f aca="false">OR(H342,I342,J342,K342,L342)</f>
        <v>0</v>
      </c>
      <c r="O342" s="0" t="n">
        <f aca="false">IF(N342,M342,G342)</f>
        <v>25</v>
      </c>
      <c r="Q342" s="0" t="n">
        <f aca="false">IF(Sheet1!$H$3=A342,50,-5)</f>
        <v>-5</v>
      </c>
    </row>
    <row r="343" customFormat="false" ht="12.75" hidden="false" customHeight="false" outlineLevel="0" collapsed="false">
      <c r="A343" s="0" t="n">
        <v>2.42</v>
      </c>
      <c r="B343" s="0" t="b">
        <f aca="false">AND($A343&gt;=CH4ON,OR($A343&lt;CH4OFF,CH4OFF&lt;CH4ON))</f>
        <v>1</v>
      </c>
      <c r="C343" s="0" t="b">
        <f aca="false">AND($A343&gt;=CH5ON,OR($A343&lt;CH5OFF,CH5OFF&lt;CH5ON))</f>
        <v>1</v>
      </c>
      <c r="D343" s="0" t="b">
        <f aca="false">AND($A343&gt;=CH6ON,OR($A343&lt;CH6OFF,CH6OFF&lt;CH6ON))</f>
        <v>1</v>
      </c>
      <c r="E343" s="0" t="b">
        <f aca="false">AND($A343&gt;=CH7ON,OR($A343&lt;CH7OFF,CH7OFF&lt;CH7ON))</f>
        <v>1</v>
      </c>
      <c r="F343" s="0" t="b">
        <f aca="false">AND($A343&gt;=CH8ON,OR($A343&lt;CH8OFF,CH8OFF&lt;CH8ON))</f>
        <v>1</v>
      </c>
      <c r="G343" s="1" t="n">
        <f aca="false">IF(F343,CH8TIMING,IF(E343,CH7TIMING,IF(D343,CH6TIMING,IF(C343,CH5TIMING,IF(B343,CH4TIMING,STATICTIMING-IDLECHIP)))))</f>
        <v>25</v>
      </c>
      <c r="H343" s="0" t="b">
        <f aca="false">AND($A343&gt;=CH9ON,OR($A343&lt;CH9OFF,CH9OFF&lt;CH9ON))</f>
        <v>0</v>
      </c>
      <c r="I343" s="0" t="b">
        <f aca="false">AND($A343&gt;=CHAON,OR($A343&lt;CHAOFF,CHAOFF&lt;CHAON))</f>
        <v>0</v>
      </c>
      <c r="J343" s="0" t="b">
        <f aca="false">AND($A343&gt;=CHBON,OR($A343&lt;CHBOFF,CHBOFF&lt;CHBON))</f>
        <v>0</v>
      </c>
      <c r="K343" s="0" t="b">
        <f aca="false">AND($A343&gt;=CHCON,OR($A343&lt;CHCOFF,CHCOFF&lt;CHCON))</f>
        <v>0</v>
      </c>
      <c r="L343" s="0" t="b">
        <f aca="false">AND($A343&gt;=CHDON,OR($A343&lt;CHDOFF,CHDOFF&lt;CHDON))</f>
        <v>0</v>
      </c>
      <c r="M343" s="1" t="n">
        <f aca="false">IF(L343,CHDTIMING,IF(K343,CHCTIMING,IF(J343,CHBTIMING,IF(I343,CHATIMING,IF(H343,CH9TIMING,STATICTIMING-IDLECHIP)))))</f>
        <v>30</v>
      </c>
      <c r="N343" s="0" t="b">
        <f aca="false">OR(H343,I343,J343,K343,L343)</f>
        <v>0</v>
      </c>
      <c r="O343" s="0" t="n">
        <f aca="false">IF(N343,M343,G343)</f>
        <v>25</v>
      </c>
      <c r="Q343" s="0" t="n">
        <f aca="false">IF(Sheet1!$H$3=A343,50,-5)</f>
        <v>-5</v>
      </c>
    </row>
    <row r="344" customFormat="false" ht="12.75" hidden="false" customHeight="false" outlineLevel="0" collapsed="false">
      <c r="A344" s="0" t="n">
        <v>2.43</v>
      </c>
      <c r="B344" s="0" t="b">
        <f aca="false">AND($A344&gt;=CH4ON,OR($A344&lt;CH4OFF,CH4OFF&lt;CH4ON))</f>
        <v>1</v>
      </c>
      <c r="C344" s="0" t="b">
        <f aca="false">AND($A344&gt;=CH5ON,OR($A344&lt;CH5OFF,CH5OFF&lt;CH5ON))</f>
        <v>1</v>
      </c>
      <c r="D344" s="0" t="b">
        <f aca="false">AND($A344&gt;=CH6ON,OR($A344&lt;CH6OFF,CH6OFF&lt;CH6ON))</f>
        <v>1</v>
      </c>
      <c r="E344" s="0" t="b">
        <f aca="false">AND($A344&gt;=CH7ON,OR($A344&lt;CH7OFF,CH7OFF&lt;CH7ON))</f>
        <v>1</v>
      </c>
      <c r="F344" s="0" t="b">
        <f aca="false">AND($A344&gt;=CH8ON,OR($A344&lt;CH8OFF,CH8OFF&lt;CH8ON))</f>
        <v>1</v>
      </c>
      <c r="G344" s="1" t="n">
        <f aca="false">IF(F344,CH8TIMING,IF(E344,CH7TIMING,IF(D344,CH6TIMING,IF(C344,CH5TIMING,IF(B344,CH4TIMING,STATICTIMING-IDLECHIP)))))</f>
        <v>25</v>
      </c>
      <c r="H344" s="0" t="b">
        <f aca="false">AND($A344&gt;=CH9ON,OR($A344&lt;CH9OFF,CH9OFF&lt;CH9ON))</f>
        <v>0</v>
      </c>
      <c r="I344" s="0" t="b">
        <f aca="false">AND($A344&gt;=CHAON,OR($A344&lt;CHAOFF,CHAOFF&lt;CHAON))</f>
        <v>0</v>
      </c>
      <c r="J344" s="0" t="b">
        <f aca="false">AND($A344&gt;=CHBON,OR($A344&lt;CHBOFF,CHBOFF&lt;CHBON))</f>
        <v>0</v>
      </c>
      <c r="K344" s="0" t="b">
        <f aca="false">AND($A344&gt;=CHCON,OR($A344&lt;CHCOFF,CHCOFF&lt;CHCON))</f>
        <v>0</v>
      </c>
      <c r="L344" s="0" t="b">
        <f aca="false">AND($A344&gt;=CHDON,OR($A344&lt;CHDOFF,CHDOFF&lt;CHDON))</f>
        <v>0</v>
      </c>
      <c r="M344" s="1" t="n">
        <f aca="false">IF(L344,CHDTIMING,IF(K344,CHCTIMING,IF(J344,CHBTIMING,IF(I344,CHATIMING,IF(H344,CH9TIMING,STATICTIMING-IDLECHIP)))))</f>
        <v>30</v>
      </c>
      <c r="N344" s="0" t="b">
        <f aca="false">OR(H344,I344,J344,K344,L344)</f>
        <v>0</v>
      </c>
      <c r="O344" s="0" t="n">
        <f aca="false">IF(N344,M344,G344)</f>
        <v>25</v>
      </c>
      <c r="Q344" s="0" t="n">
        <f aca="false">IF(Sheet1!$H$3=A344,50,-5)</f>
        <v>-5</v>
      </c>
    </row>
    <row r="345" customFormat="false" ht="12.75" hidden="false" customHeight="false" outlineLevel="0" collapsed="false">
      <c r="A345" s="0" t="n">
        <v>2.44</v>
      </c>
      <c r="B345" s="0" t="b">
        <f aca="false">AND($A345&gt;=CH4ON,OR($A345&lt;CH4OFF,CH4OFF&lt;CH4ON))</f>
        <v>1</v>
      </c>
      <c r="C345" s="0" t="b">
        <f aca="false">AND($A345&gt;=CH5ON,OR($A345&lt;CH5OFF,CH5OFF&lt;CH5ON))</f>
        <v>1</v>
      </c>
      <c r="D345" s="0" t="b">
        <f aca="false">AND($A345&gt;=CH6ON,OR($A345&lt;CH6OFF,CH6OFF&lt;CH6ON))</f>
        <v>1</v>
      </c>
      <c r="E345" s="0" t="b">
        <f aca="false">AND($A345&gt;=CH7ON,OR($A345&lt;CH7OFF,CH7OFF&lt;CH7ON))</f>
        <v>1</v>
      </c>
      <c r="F345" s="0" t="b">
        <f aca="false">AND($A345&gt;=CH8ON,OR($A345&lt;CH8OFF,CH8OFF&lt;CH8ON))</f>
        <v>1</v>
      </c>
      <c r="G345" s="1" t="n">
        <f aca="false">IF(F345,CH8TIMING,IF(E345,CH7TIMING,IF(D345,CH6TIMING,IF(C345,CH5TIMING,IF(B345,CH4TIMING,STATICTIMING-IDLECHIP)))))</f>
        <v>25</v>
      </c>
      <c r="H345" s="0" t="b">
        <f aca="false">AND($A345&gt;=CH9ON,OR($A345&lt;CH9OFF,CH9OFF&lt;CH9ON))</f>
        <v>0</v>
      </c>
      <c r="I345" s="0" t="b">
        <f aca="false">AND($A345&gt;=CHAON,OR($A345&lt;CHAOFF,CHAOFF&lt;CHAON))</f>
        <v>0</v>
      </c>
      <c r="J345" s="0" t="b">
        <f aca="false">AND($A345&gt;=CHBON,OR($A345&lt;CHBOFF,CHBOFF&lt;CHBON))</f>
        <v>0</v>
      </c>
      <c r="K345" s="0" t="b">
        <f aca="false">AND($A345&gt;=CHCON,OR($A345&lt;CHCOFF,CHCOFF&lt;CHCON))</f>
        <v>0</v>
      </c>
      <c r="L345" s="0" t="b">
        <f aca="false">AND($A345&gt;=CHDON,OR($A345&lt;CHDOFF,CHDOFF&lt;CHDON))</f>
        <v>0</v>
      </c>
      <c r="M345" s="1" t="n">
        <f aca="false">IF(L345,CHDTIMING,IF(K345,CHCTIMING,IF(J345,CHBTIMING,IF(I345,CHATIMING,IF(H345,CH9TIMING,STATICTIMING-IDLECHIP)))))</f>
        <v>30</v>
      </c>
      <c r="N345" s="0" t="b">
        <f aca="false">OR(H345,I345,J345,K345,L345)</f>
        <v>0</v>
      </c>
      <c r="O345" s="0" t="n">
        <f aca="false">IF(N345,M345,G345)</f>
        <v>25</v>
      </c>
      <c r="Q345" s="0" t="n">
        <f aca="false">IF(Sheet1!$H$3=A345,50,-5)</f>
        <v>-5</v>
      </c>
    </row>
    <row r="346" customFormat="false" ht="12.75" hidden="false" customHeight="false" outlineLevel="0" collapsed="false">
      <c r="A346" s="0" t="n">
        <v>2.45</v>
      </c>
      <c r="B346" s="0" t="b">
        <f aca="false">AND($A346&gt;=CH4ON,OR($A346&lt;CH4OFF,CH4OFF&lt;CH4ON))</f>
        <v>1</v>
      </c>
      <c r="C346" s="0" t="b">
        <f aca="false">AND($A346&gt;=CH5ON,OR($A346&lt;CH5OFF,CH5OFF&lt;CH5ON))</f>
        <v>1</v>
      </c>
      <c r="D346" s="0" t="b">
        <f aca="false">AND($A346&gt;=CH6ON,OR($A346&lt;CH6OFF,CH6OFF&lt;CH6ON))</f>
        <v>1</v>
      </c>
      <c r="E346" s="0" t="b">
        <f aca="false">AND($A346&gt;=CH7ON,OR($A346&lt;CH7OFF,CH7OFF&lt;CH7ON))</f>
        <v>1</v>
      </c>
      <c r="F346" s="0" t="b">
        <f aca="false">AND($A346&gt;=CH8ON,OR($A346&lt;CH8OFF,CH8OFF&lt;CH8ON))</f>
        <v>1</v>
      </c>
      <c r="G346" s="1" t="n">
        <f aca="false">IF(F346,CH8TIMING,IF(E346,CH7TIMING,IF(D346,CH6TIMING,IF(C346,CH5TIMING,IF(B346,CH4TIMING,STATICTIMING-IDLECHIP)))))</f>
        <v>25</v>
      </c>
      <c r="H346" s="0" t="b">
        <f aca="false">AND($A346&gt;=CH9ON,OR($A346&lt;CH9OFF,CH9OFF&lt;CH9ON))</f>
        <v>0</v>
      </c>
      <c r="I346" s="0" t="b">
        <f aca="false">AND($A346&gt;=CHAON,OR($A346&lt;CHAOFF,CHAOFF&lt;CHAON))</f>
        <v>0</v>
      </c>
      <c r="J346" s="0" t="b">
        <f aca="false">AND($A346&gt;=CHBON,OR($A346&lt;CHBOFF,CHBOFF&lt;CHBON))</f>
        <v>0</v>
      </c>
      <c r="K346" s="0" t="b">
        <f aca="false">AND($A346&gt;=CHCON,OR($A346&lt;CHCOFF,CHCOFF&lt;CHCON))</f>
        <v>0</v>
      </c>
      <c r="L346" s="0" t="b">
        <f aca="false">AND($A346&gt;=CHDON,OR($A346&lt;CHDOFF,CHDOFF&lt;CHDON))</f>
        <v>0</v>
      </c>
      <c r="M346" s="1" t="n">
        <f aca="false">IF(L346,CHDTIMING,IF(K346,CHCTIMING,IF(J346,CHBTIMING,IF(I346,CHATIMING,IF(H346,CH9TIMING,STATICTIMING-IDLECHIP)))))</f>
        <v>30</v>
      </c>
      <c r="N346" s="0" t="b">
        <f aca="false">OR(H346,I346,J346,K346,L346)</f>
        <v>0</v>
      </c>
      <c r="O346" s="0" t="n">
        <f aca="false">IF(N346,M346,G346)</f>
        <v>25</v>
      </c>
      <c r="Q346" s="0" t="n">
        <f aca="false">IF(Sheet1!$H$3=A346,50,-5)</f>
        <v>-5</v>
      </c>
    </row>
    <row r="347" customFormat="false" ht="12.75" hidden="false" customHeight="false" outlineLevel="0" collapsed="false">
      <c r="A347" s="0" t="n">
        <v>2.46</v>
      </c>
      <c r="B347" s="0" t="b">
        <f aca="false">AND($A347&gt;=CH4ON,OR($A347&lt;CH4OFF,CH4OFF&lt;CH4ON))</f>
        <v>1</v>
      </c>
      <c r="C347" s="0" t="b">
        <f aca="false">AND($A347&gt;=CH5ON,OR($A347&lt;CH5OFF,CH5OFF&lt;CH5ON))</f>
        <v>1</v>
      </c>
      <c r="D347" s="0" t="b">
        <f aca="false">AND($A347&gt;=CH6ON,OR($A347&lt;CH6OFF,CH6OFF&lt;CH6ON))</f>
        <v>1</v>
      </c>
      <c r="E347" s="0" t="b">
        <f aca="false">AND($A347&gt;=CH7ON,OR($A347&lt;CH7OFF,CH7OFF&lt;CH7ON))</f>
        <v>1</v>
      </c>
      <c r="F347" s="0" t="b">
        <f aca="false">AND($A347&gt;=CH8ON,OR($A347&lt;CH8OFF,CH8OFF&lt;CH8ON))</f>
        <v>1</v>
      </c>
      <c r="G347" s="1" t="n">
        <f aca="false">IF(F347,CH8TIMING,IF(E347,CH7TIMING,IF(D347,CH6TIMING,IF(C347,CH5TIMING,IF(B347,CH4TIMING,STATICTIMING-IDLECHIP)))))</f>
        <v>25</v>
      </c>
      <c r="H347" s="0" t="b">
        <f aca="false">AND($A347&gt;=CH9ON,OR($A347&lt;CH9OFF,CH9OFF&lt;CH9ON))</f>
        <v>0</v>
      </c>
      <c r="I347" s="0" t="b">
        <f aca="false">AND($A347&gt;=CHAON,OR($A347&lt;CHAOFF,CHAOFF&lt;CHAON))</f>
        <v>0</v>
      </c>
      <c r="J347" s="0" t="b">
        <f aca="false">AND($A347&gt;=CHBON,OR($A347&lt;CHBOFF,CHBOFF&lt;CHBON))</f>
        <v>0</v>
      </c>
      <c r="K347" s="0" t="b">
        <f aca="false">AND($A347&gt;=CHCON,OR($A347&lt;CHCOFF,CHCOFF&lt;CHCON))</f>
        <v>0</v>
      </c>
      <c r="L347" s="0" t="b">
        <f aca="false">AND($A347&gt;=CHDON,OR($A347&lt;CHDOFF,CHDOFF&lt;CHDON))</f>
        <v>0</v>
      </c>
      <c r="M347" s="1" t="n">
        <f aca="false">IF(L347,CHDTIMING,IF(K347,CHCTIMING,IF(J347,CHBTIMING,IF(I347,CHATIMING,IF(H347,CH9TIMING,STATICTIMING-IDLECHIP)))))</f>
        <v>30</v>
      </c>
      <c r="N347" s="0" t="b">
        <f aca="false">OR(H347,I347,J347,K347,L347)</f>
        <v>0</v>
      </c>
      <c r="O347" s="0" t="n">
        <f aca="false">IF(N347,M347,G347)</f>
        <v>25</v>
      </c>
      <c r="Q347" s="0" t="n">
        <f aca="false">IF(Sheet1!$H$3=A347,50,-5)</f>
        <v>-5</v>
      </c>
    </row>
    <row r="348" customFormat="false" ht="12.75" hidden="false" customHeight="false" outlineLevel="0" collapsed="false">
      <c r="A348" s="0" t="n">
        <v>2.47</v>
      </c>
      <c r="B348" s="0" t="b">
        <f aca="false">AND($A348&gt;=CH4ON,OR($A348&lt;CH4OFF,CH4OFF&lt;CH4ON))</f>
        <v>1</v>
      </c>
      <c r="C348" s="0" t="b">
        <f aca="false">AND($A348&gt;=CH5ON,OR($A348&lt;CH5OFF,CH5OFF&lt;CH5ON))</f>
        <v>1</v>
      </c>
      <c r="D348" s="0" t="b">
        <f aca="false">AND($A348&gt;=CH6ON,OR($A348&lt;CH6OFF,CH6OFF&lt;CH6ON))</f>
        <v>1</v>
      </c>
      <c r="E348" s="0" t="b">
        <f aca="false">AND($A348&gt;=CH7ON,OR($A348&lt;CH7OFF,CH7OFF&lt;CH7ON))</f>
        <v>1</v>
      </c>
      <c r="F348" s="0" t="b">
        <f aca="false">AND($A348&gt;=CH8ON,OR($A348&lt;CH8OFF,CH8OFF&lt;CH8ON))</f>
        <v>1</v>
      </c>
      <c r="G348" s="1" t="n">
        <f aca="false">IF(F348,CH8TIMING,IF(E348,CH7TIMING,IF(D348,CH6TIMING,IF(C348,CH5TIMING,IF(B348,CH4TIMING,STATICTIMING-IDLECHIP)))))</f>
        <v>25</v>
      </c>
      <c r="H348" s="0" t="b">
        <f aca="false">AND($A348&gt;=CH9ON,OR($A348&lt;CH9OFF,CH9OFF&lt;CH9ON))</f>
        <v>0</v>
      </c>
      <c r="I348" s="0" t="b">
        <f aca="false">AND($A348&gt;=CHAON,OR($A348&lt;CHAOFF,CHAOFF&lt;CHAON))</f>
        <v>0</v>
      </c>
      <c r="J348" s="0" t="b">
        <f aca="false">AND($A348&gt;=CHBON,OR($A348&lt;CHBOFF,CHBOFF&lt;CHBON))</f>
        <v>0</v>
      </c>
      <c r="K348" s="0" t="b">
        <f aca="false">AND($A348&gt;=CHCON,OR($A348&lt;CHCOFF,CHCOFF&lt;CHCON))</f>
        <v>0</v>
      </c>
      <c r="L348" s="0" t="b">
        <f aca="false">AND($A348&gt;=CHDON,OR($A348&lt;CHDOFF,CHDOFF&lt;CHDON))</f>
        <v>0</v>
      </c>
      <c r="M348" s="1" t="n">
        <f aca="false">IF(L348,CHDTIMING,IF(K348,CHCTIMING,IF(J348,CHBTIMING,IF(I348,CHATIMING,IF(H348,CH9TIMING,STATICTIMING-IDLECHIP)))))</f>
        <v>30</v>
      </c>
      <c r="N348" s="0" t="b">
        <f aca="false">OR(H348,I348,J348,K348,L348)</f>
        <v>0</v>
      </c>
      <c r="O348" s="0" t="n">
        <f aca="false">IF(N348,M348,G348)</f>
        <v>25</v>
      </c>
      <c r="Q348" s="0" t="n">
        <f aca="false">IF(Sheet1!$H$3=A348,50,-5)</f>
        <v>-5</v>
      </c>
    </row>
    <row r="349" customFormat="false" ht="12.75" hidden="false" customHeight="false" outlineLevel="0" collapsed="false">
      <c r="A349" s="0" t="n">
        <v>2.48</v>
      </c>
      <c r="B349" s="0" t="b">
        <f aca="false">AND($A349&gt;=CH4ON,OR($A349&lt;CH4OFF,CH4OFF&lt;CH4ON))</f>
        <v>1</v>
      </c>
      <c r="C349" s="0" t="b">
        <f aca="false">AND($A349&gt;=CH5ON,OR($A349&lt;CH5OFF,CH5OFF&lt;CH5ON))</f>
        <v>1</v>
      </c>
      <c r="D349" s="0" t="b">
        <f aca="false">AND($A349&gt;=CH6ON,OR($A349&lt;CH6OFF,CH6OFF&lt;CH6ON))</f>
        <v>1</v>
      </c>
      <c r="E349" s="0" t="b">
        <f aca="false">AND($A349&gt;=CH7ON,OR($A349&lt;CH7OFF,CH7OFF&lt;CH7ON))</f>
        <v>1</v>
      </c>
      <c r="F349" s="0" t="b">
        <f aca="false">AND($A349&gt;=CH8ON,OR($A349&lt;CH8OFF,CH8OFF&lt;CH8ON))</f>
        <v>1</v>
      </c>
      <c r="G349" s="1" t="n">
        <f aca="false">IF(F349,CH8TIMING,IF(E349,CH7TIMING,IF(D349,CH6TIMING,IF(C349,CH5TIMING,IF(B349,CH4TIMING,STATICTIMING-IDLECHIP)))))</f>
        <v>25</v>
      </c>
      <c r="H349" s="0" t="b">
        <f aca="false">AND($A349&gt;=CH9ON,OR($A349&lt;CH9OFF,CH9OFF&lt;CH9ON))</f>
        <v>0</v>
      </c>
      <c r="I349" s="0" t="b">
        <f aca="false">AND($A349&gt;=CHAON,OR($A349&lt;CHAOFF,CHAOFF&lt;CHAON))</f>
        <v>0</v>
      </c>
      <c r="J349" s="0" t="b">
        <f aca="false">AND($A349&gt;=CHBON,OR($A349&lt;CHBOFF,CHBOFF&lt;CHBON))</f>
        <v>0</v>
      </c>
      <c r="K349" s="0" t="b">
        <f aca="false">AND($A349&gt;=CHCON,OR($A349&lt;CHCOFF,CHCOFF&lt;CHCON))</f>
        <v>0</v>
      </c>
      <c r="L349" s="0" t="b">
        <f aca="false">AND($A349&gt;=CHDON,OR($A349&lt;CHDOFF,CHDOFF&lt;CHDON))</f>
        <v>0</v>
      </c>
      <c r="M349" s="1" t="n">
        <f aca="false">IF(L349,CHDTIMING,IF(K349,CHCTIMING,IF(J349,CHBTIMING,IF(I349,CHATIMING,IF(H349,CH9TIMING,STATICTIMING-IDLECHIP)))))</f>
        <v>30</v>
      </c>
      <c r="N349" s="0" t="b">
        <f aca="false">OR(H349,I349,J349,K349,L349)</f>
        <v>0</v>
      </c>
      <c r="O349" s="0" t="n">
        <f aca="false">IF(N349,M349,G349)</f>
        <v>25</v>
      </c>
      <c r="Q349" s="0" t="n">
        <f aca="false">IF(Sheet1!$H$3=A349,50,-5)</f>
        <v>-5</v>
      </c>
    </row>
    <row r="350" customFormat="false" ht="12.75" hidden="false" customHeight="false" outlineLevel="0" collapsed="false">
      <c r="A350" s="0" t="n">
        <v>2.49</v>
      </c>
      <c r="B350" s="0" t="b">
        <f aca="false">AND($A350&gt;=CH4ON,OR($A350&lt;CH4OFF,CH4OFF&lt;CH4ON))</f>
        <v>1</v>
      </c>
      <c r="C350" s="0" t="b">
        <f aca="false">AND($A350&gt;=CH5ON,OR($A350&lt;CH5OFF,CH5OFF&lt;CH5ON))</f>
        <v>1</v>
      </c>
      <c r="D350" s="0" t="b">
        <f aca="false">AND($A350&gt;=CH6ON,OR($A350&lt;CH6OFF,CH6OFF&lt;CH6ON))</f>
        <v>1</v>
      </c>
      <c r="E350" s="0" t="b">
        <f aca="false">AND($A350&gt;=CH7ON,OR($A350&lt;CH7OFF,CH7OFF&lt;CH7ON))</f>
        <v>1</v>
      </c>
      <c r="F350" s="0" t="b">
        <f aca="false">AND($A350&gt;=CH8ON,OR($A350&lt;CH8OFF,CH8OFF&lt;CH8ON))</f>
        <v>1</v>
      </c>
      <c r="G350" s="1" t="n">
        <f aca="false">IF(F350,CH8TIMING,IF(E350,CH7TIMING,IF(D350,CH6TIMING,IF(C350,CH5TIMING,IF(B350,CH4TIMING,STATICTIMING-IDLECHIP)))))</f>
        <v>25</v>
      </c>
      <c r="H350" s="0" t="b">
        <f aca="false">AND($A350&gt;=CH9ON,OR($A350&lt;CH9OFF,CH9OFF&lt;CH9ON))</f>
        <v>0</v>
      </c>
      <c r="I350" s="0" t="b">
        <f aca="false">AND($A350&gt;=CHAON,OR($A350&lt;CHAOFF,CHAOFF&lt;CHAON))</f>
        <v>0</v>
      </c>
      <c r="J350" s="0" t="b">
        <f aca="false">AND($A350&gt;=CHBON,OR($A350&lt;CHBOFF,CHBOFF&lt;CHBON))</f>
        <v>0</v>
      </c>
      <c r="K350" s="0" t="b">
        <f aca="false">AND($A350&gt;=CHCON,OR($A350&lt;CHCOFF,CHCOFF&lt;CHCON))</f>
        <v>0</v>
      </c>
      <c r="L350" s="0" t="b">
        <f aca="false">AND($A350&gt;=CHDON,OR($A350&lt;CHDOFF,CHDOFF&lt;CHDON))</f>
        <v>0</v>
      </c>
      <c r="M350" s="1" t="n">
        <f aca="false">IF(L350,CHDTIMING,IF(K350,CHCTIMING,IF(J350,CHBTIMING,IF(I350,CHATIMING,IF(H350,CH9TIMING,STATICTIMING-IDLECHIP)))))</f>
        <v>30</v>
      </c>
      <c r="N350" s="0" t="b">
        <f aca="false">OR(H350,I350,J350,K350,L350)</f>
        <v>0</v>
      </c>
      <c r="O350" s="0" t="n">
        <f aca="false">IF(N350,M350,G350)</f>
        <v>25</v>
      </c>
      <c r="Q350" s="0" t="n">
        <f aca="false">IF(Sheet1!$H$3=A350,50,-5)</f>
        <v>-5</v>
      </c>
    </row>
    <row r="351" customFormat="false" ht="12.75" hidden="false" customHeight="false" outlineLevel="0" collapsed="false">
      <c r="A351" s="0" t="n">
        <v>2.5</v>
      </c>
      <c r="B351" s="0" t="b">
        <f aca="false">AND($A351&gt;=CH4ON,OR($A351&lt;CH4OFF,CH4OFF&lt;CH4ON))</f>
        <v>1</v>
      </c>
      <c r="C351" s="0" t="b">
        <f aca="false">AND($A351&gt;=CH5ON,OR($A351&lt;CH5OFF,CH5OFF&lt;CH5ON))</f>
        <v>1</v>
      </c>
      <c r="D351" s="0" t="b">
        <f aca="false">AND($A351&gt;=CH6ON,OR($A351&lt;CH6OFF,CH6OFF&lt;CH6ON))</f>
        <v>1</v>
      </c>
      <c r="E351" s="0" t="b">
        <f aca="false">AND($A351&gt;=CH7ON,OR($A351&lt;CH7OFF,CH7OFF&lt;CH7ON))</f>
        <v>1</v>
      </c>
      <c r="F351" s="0" t="b">
        <f aca="false">AND($A351&gt;=CH8ON,OR($A351&lt;CH8OFF,CH8OFF&lt;CH8ON))</f>
        <v>1</v>
      </c>
      <c r="G351" s="1" t="n">
        <f aca="false">IF(F351,CH8TIMING,IF(E351,CH7TIMING,IF(D351,CH6TIMING,IF(C351,CH5TIMING,IF(B351,CH4TIMING,STATICTIMING-IDLECHIP)))))</f>
        <v>25</v>
      </c>
      <c r="H351" s="0" t="b">
        <f aca="false">AND($A351&gt;=CH9ON,OR($A351&lt;CH9OFF,CH9OFF&lt;CH9ON))</f>
        <v>1</v>
      </c>
      <c r="I351" s="0" t="b">
        <f aca="false">AND($A351&gt;=CHAON,OR($A351&lt;CHAOFF,CHAOFF&lt;CHAON))</f>
        <v>0</v>
      </c>
      <c r="J351" s="0" t="b">
        <f aca="false">AND($A351&gt;=CHBON,OR($A351&lt;CHBOFF,CHBOFF&lt;CHBON))</f>
        <v>0</v>
      </c>
      <c r="K351" s="0" t="b">
        <f aca="false">AND($A351&gt;=CHCON,OR($A351&lt;CHCOFF,CHCOFF&lt;CHCON))</f>
        <v>0</v>
      </c>
      <c r="L351" s="0" t="b">
        <f aca="false">AND($A351&gt;=CHDON,OR($A351&lt;CHDOFF,CHDOFF&lt;CHDON))</f>
        <v>0</v>
      </c>
      <c r="M351" s="1" t="n">
        <f aca="false">IF(L351,CHDTIMING,IF(K351,CHCTIMING,IF(J351,CHBTIMING,IF(I351,CHATIMING,IF(H351,CH9TIMING,STATICTIMING-IDLECHIP)))))</f>
        <v>24</v>
      </c>
      <c r="N351" s="0" t="b">
        <f aca="false">OR(H351,I351,J351,K351,L351)</f>
        <v>1</v>
      </c>
      <c r="O351" s="0" t="n">
        <f aca="false">IF(N351,M351,G351)</f>
        <v>24</v>
      </c>
      <c r="Q351" s="0" t="n">
        <f aca="false">IF(Sheet1!$H$3=A351,50,-5)</f>
        <v>-5</v>
      </c>
    </row>
    <row r="352" customFormat="false" ht="12.75" hidden="false" customHeight="false" outlineLevel="0" collapsed="false">
      <c r="A352" s="0" t="n">
        <v>2.51</v>
      </c>
      <c r="B352" s="0" t="b">
        <f aca="false">AND($A352&gt;=CH4ON,OR($A352&lt;CH4OFF,CH4OFF&lt;CH4ON))</f>
        <v>1</v>
      </c>
      <c r="C352" s="0" t="b">
        <f aca="false">AND($A352&gt;=CH5ON,OR($A352&lt;CH5OFF,CH5OFF&lt;CH5ON))</f>
        <v>1</v>
      </c>
      <c r="D352" s="0" t="b">
        <f aca="false">AND($A352&gt;=CH6ON,OR($A352&lt;CH6OFF,CH6OFF&lt;CH6ON))</f>
        <v>1</v>
      </c>
      <c r="E352" s="0" t="b">
        <f aca="false">AND($A352&gt;=CH7ON,OR($A352&lt;CH7OFF,CH7OFF&lt;CH7ON))</f>
        <v>1</v>
      </c>
      <c r="F352" s="0" t="b">
        <f aca="false">AND($A352&gt;=CH8ON,OR($A352&lt;CH8OFF,CH8OFF&lt;CH8ON))</f>
        <v>1</v>
      </c>
      <c r="G352" s="1" t="n">
        <f aca="false">IF(F352,CH8TIMING,IF(E352,CH7TIMING,IF(D352,CH6TIMING,IF(C352,CH5TIMING,IF(B352,CH4TIMING,STATICTIMING-IDLECHIP)))))</f>
        <v>25</v>
      </c>
      <c r="H352" s="0" t="b">
        <f aca="false">AND($A352&gt;=CH9ON,OR($A352&lt;CH9OFF,CH9OFF&lt;CH9ON))</f>
        <v>1</v>
      </c>
      <c r="I352" s="0" t="b">
        <f aca="false">AND($A352&gt;=CHAON,OR($A352&lt;CHAOFF,CHAOFF&lt;CHAON))</f>
        <v>0</v>
      </c>
      <c r="J352" s="0" t="b">
        <f aca="false">AND($A352&gt;=CHBON,OR($A352&lt;CHBOFF,CHBOFF&lt;CHBON))</f>
        <v>0</v>
      </c>
      <c r="K352" s="0" t="b">
        <f aca="false">AND($A352&gt;=CHCON,OR($A352&lt;CHCOFF,CHCOFF&lt;CHCON))</f>
        <v>0</v>
      </c>
      <c r="L352" s="0" t="b">
        <f aca="false">AND($A352&gt;=CHDON,OR($A352&lt;CHDOFF,CHDOFF&lt;CHDON))</f>
        <v>0</v>
      </c>
      <c r="M352" s="1" t="n">
        <f aca="false">IF(L352,CHDTIMING,IF(K352,CHCTIMING,IF(J352,CHBTIMING,IF(I352,CHATIMING,IF(H352,CH9TIMING,STATICTIMING-IDLECHIP)))))</f>
        <v>24</v>
      </c>
      <c r="N352" s="0" t="b">
        <f aca="false">OR(H352,I352,J352,K352,L352)</f>
        <v>1</v>
      </c>
      <c r="O352" s="0" t="n">
        <f aca="false">IF(N352,M352,G352)</f>
        <v>24</v>
      </c>
      <c r="Q352" s="0" t="n">
        <f aca="false">IF(Sheet1!$H$3=A352,50,-5)</f>
        <v>-5</v>
      </c>
    </row>
    <row r="353" customFormat="false" ht="12.75" hidden="false" customHeight="false" outlineLevel="0" collapsed="false">
      <c r="A353" s="0" t="n">
        <v>2.52</v>
      </c>
      <c r="B353" s="0" t="b">
        <f aca="false">AND($A353&gt;=CH4ON,OR($A353&lt;CH4OFF,CH4OFF&lt;CH4ON))</f>
        <v>1</v>
      </c>
      <c r="C353" s="0" t="b">
        <f aca="false">AND($A353&gt;=CH5ON,OR($A353&lt;CH5OFF,CH5OFF&lt;CH5ON))</f>
        <v>1</v>
      </c>
      <c r="D353" s="0" t="b">
        <f aca="false">AND($A353&gt;=CH6ON,OR($A353&lt;CH6OFF,CH6OFF&lt;CH6ON))</f>
        <v>1</v>
      </c>
      <c r="E353" s="0" t="b">
        <f aca="false">AND($A353&gt;=CH7ON,OR($A353&lt;CH7OFF,CH7OFF&lt;CH7ON))</f>
        <v>1</v>
      </c>
      <c r="F353" s="0" t="b">
        <f aca="false">AND($A353&gt;=CH8ON,OR($A353&lt;CH8OFF,CH8OFF&lt;CH8ON))</f>
        <v>1</v>
      </c>
      <c r="G353" s="1" t="n">
        <f aca="false">IF(F353,CH8TIMING,IF(E353,CH7TIMING,IF(D353,CH6TIMING,IF(C353,CH5TIMING,IF(B353,CH4TIMING,STATICTIMING-IDLECHIP)))))</f>
        <v>25</v>
      </c>
      <c r="H353" s="0" t="b">
        <f aca="false">AND($A353&gt;=CH9ON,OR($A353&lt;CH9OFF,CH9OFF&lt;CH9ON))</f>
        <v>1</v>
      </c>
      <c r="I353" s="0" t="b">
        <f aca="false">AND($A353&gt;=CHAON,OR($A353&lt;CHAOFF,CHAOFF&lt;CHAON))</f>
        <v>0</v>
      </c>
      <c r="J353" s="0" t="b">
        <f aca="false">AND($A353&gt;=CHBON,OR($A353&lt;CHBOFF,CHBOFF&lt;CHBON))</f>
        <v>0</v>
      </c>
      <c r="K353" s="0" t="b">
        <f aca="false">AND($A353&gt;=CHCON,OR($A353&lt;CHCOFF,CHCOFF&lt;CHCON))</f>
        <v>0</v>
      </c>
      <c r="L353" s="0" t="b">
        <f aca="false">AND($A353&gt;=CHDON,OR($A353&lt;CHDOFF,CHDOFF&lt;CHDON))</f>
        <v>0</v>
      </c>
      <c r="M353" s="1" t="n">
        <f aca="false">IF(L353,CHDTIMING,IF(K353,CHCTIMING,IF(J353,CHBTIMING,IF(I353,CHATIMING,IF(H353,CH9TIMING,STATICTIMING-IDLECHIP)))))</f>
        <v>24</v>
      </c>
      <c r="N353" s="0" t="b">
        <f aca="false">OR(H353,I353,J353,K353,L353)</f>
        <v>1</v>
      </c>
      <c r="O353" s="0" t="n">
        <f aca="false">IF(N353,M353,G353)</f>
        <v>24</v>
      </c>
      <c r="Q353" s="0" t="n">
        <f aca="false">IF(Sheet1!$H$3=A353,50,-5)</f>
        <v>-5</v>
      </c>
    </row>
    <row r="354" customFormat="false" ht="12.75" hidden="false" customHeight="false" outlineLevel="0" collapsed="false">
      <c r="A354" s="0" t="n">
        <v>2.53</v>
      </c>
      <c r="B354" s="0" t="b">
        <f aca="false">AND($A354&gt;=CH4ON,OR($A354&lt;CH4OFF,CH4OFF&lt;CH4ON))</f>
        <v>1</v>
      </c>
      <c r="C354" s="0" t="b">
        <f aca="false">AND($A354&gt;=CH5ON,OR($A354&lt;CH5OFF,CH5OFF&lt;CH5ON))</f>
        <v>1</v>
      </c>
      <c r="D354" s="0" t="b">
        <f aca="false">AND($A354&gt;=CH6ON,OR($A354&lt;CH6OFF,CH6OFF&lt;CH6ON))</f>
        <v>1</v>
      </c>
      <c r="E354" s="0" t="b">
        <f aca="false">AND($A354&gt;=CH7ON,OR($A354&lt;CH7OFF,CH7OFF&lt;CH7ON))</f>
        <v>1</v>
      </c>
      <c r="F354" s="0" t="b">
        <f aca="false">AND($A354&gt;=CH8ON,OR($A354&lt;CH8OFF,CH8OFF&lt;CH8ON))</f>
        <v>1</v>
      </c>
      <c r="G354" s="1" t="n">
        <f aca="false">IF(F354,CH8TIMING,IF(E354,CH7TIMING,IF(D354,CH6TIMING,IF(C354,CH5TIMING,IF(B354,CH4TIMING,STATICTIMING-IDLECHIP)))))</f>
        <v>25</v>
      </c>
      <c r="H354" s="0" t="b">
        <f aca="false">AND($A354&gt;=CH9ON,OR($A354&lt;CH9OFF,CH9OFF&lt;CH9ON))</f>
        <v>1</v>
      </c>
      <c r="I354" s="0" t="b">
        <f aca="false">AND($A354&gt;=CHAON,OR($A354&lt;CHAOFF,CHAOFF&lt;CHAON))</f>
        <v>0</v>
      </c>
      <c r="J354" s="0" t="b">
        <f aca="false">AND($A354&gt;=CHBON,OR($A354&lt;CHBOFF,CHBOFF&lt;CHBON))</f>
        <v>0</v>
      </c>
      <c r="K354" s="0" t="b">
        <f aca="false">AND($A354&gt;=CHCON,OR($A354&lt;CHCOFF,CHCOFF&lt;CHCON))</f>
        <v>0</v>
      </c>
      <c r="L354" s="0" t="b">
        <f aca="false">AND($A354&gt;=CHDON,OR($A354&lt;CHDOFF,CHDOFF&lt;CHDON))</f>
        <v>0</v>
      </c>
      <c r="M354" s="1" t="n">
        <f aca="false">IF(L354,CHDTIMING,IF(K354,CHCTIMING,IF(J354,CHBTIMING,IF(I354,CHATIMING,IF(H354,CH9TIMING,STATICTIMING-IDLECHIP)))))</f>
        <v>24</v>
      </c>
      <c r="N354" s="0" t="b">
        <f aca="false">OR(H354,I354,J354,K354,L354)</f>
        <v>1</v>
      </c>
      <c r="O354" s="0" t="n">
        <f aca="false">IF(N354,M354,G354)</f>
        <v>24</v>
      </c>
      <c r="Q354" s="0" t="n">
        <f aca="false">IF(Sheet1!$H$3=A354,50,-5)</f>
        <v>-5</v>
      </c>
    </row>
    <row r="355" customFormat="false" ht="12.75" hidden="false" customHeight="false" outlineLevel="0" collapsed="false">
      <c r="A355" s="0" t="n">
        <v>2.54</v>
      </c>
      <c r="B355" s="0" t="b">
        <f aca="false">AND($A355&gt;=CH4ON,OR($A355&lt;CH4OFF,CH4OFF&lt;CH4ON))</f>
        <v>1</v>
      </c>
      <c r="C355" s="0" t="b">
        <f aca="false">AND($A355&gt;=CH5ON,OR($A355&lt;CH5OFF,CH5OFF&lt;CH5ON))</f>
        <v>1</v>
      </c>
      <c r="D355" s="0" t="b">
        <f aca="false">AND($A355&gt;=CH6ON,OR($A355&lt;CH6OFF,CH6OFF&lt;CH6ON))</f>
        <v>1</v>
      </c>
      <c r="E355" s="0" t="b">
        <f aca="false">AND($A355&gt;=CH7ON,OR($A355&lt;CH7OFF,CH7OFF&lt;CH7ON))</f>
        <v>1</v>
      </c>
      <c r="F355" s="0" t="b">
        <f aca="false">AND($A355&gt;=CH8ON,OR($A355&lt;CH8OFF,CH8OFF&lt;CH8ON))</f>
        <v>1</v>
      </c>
      <c r="G355" s="1" t="n">
        <f aca="false">IF(F355,CH8TIMING,IF(E355,CH7TIMING,IF(D355,CH6TIMING,IF(C355,CH5TIMING,IF(B355,CH4TIMING,STATICTIMING-IDLECHIP)))))</f>
        <v>25</v>
      </c>
      <c r="H355" s="0" t="b">
        <f aca="false">AND($A355&gt;=CH9ON,OR($A355&lt;CH9OFF,CH9OFF&lt;CH9ON))</f>
        <v>1</v>
      </c>
      <c r="I355" s="0" t="b">
        <f aca="false">AND($A355&gt;=CHAON,OR($A355&lt;CHAOFF,CHAOFF&lt;CHAON))</f>
        <v>0</v>
      </c>
      <c r="J355" s="0" t="b">
        <f aca="false">AND($A355&gt;=CHBON,OR($A355&lt;CHBOFF,CHBOFF&lt;CHBON))</f>
        <v>0</v>
      </c>
      <c r="K355" s="0" t="b">
        <f aca="false">AND($A355&gt;=CHCON,OR($A355&lt;CHCOFF,CHCOFF&lt;CHCON))</f>
        <v>0</v>
      </c>
      <c r="L355" s="0" t="b">
        <f aca="false">AND($A355&gt;=CHDON,OR($A355&lt;CHDOFF,CHDOFF&lt;CHDON))</f>
        <v>0</v>
      </c>
      <c r="M355" s="1" t="n">
        <f aca="false">IF(L355,CHDTIMING,IF(K355,CHCTIMING,IF(J355,CHBTIMING,IF(I355,CHATIMING,IF(H355,CH9TIMING,STATICTIMING-IDLECHIP)))))</f>
        <v>24</v>
      </c>
      <c r="N355" s="0" t="b">
        <f aca="false">OR(H355,I355,J355,K355,L355)</f>
        <v>1</v>
      </c>
      <c r="O355" s="0" t="n">
        <f aca="false">IF(N355,M355,G355)</f>
        <v>24</v>
      </c>
      <c r="Q355" s="0" t="n">
        <f aca="false">IF(Sheet1!$H$3=A355,50,-5)</f>
        <v>-5</v>
      </c>
    </row>
    <row r="356" customFormat="false" ht="12.75" hidden="false" customHeight="false" outlineLevel="0" collapsed="false">
      <c r="A356" s="0" t="n">
        <v>2.55</v>
      </c>
      <c r="B356" s="0" t="b">
        <f aca="false">AND($A356&gt;=CH4ON,OR($A356&lt;CH4OFF,CH4OFF&lt;CH4ON))</f>
        <v>1</v>
      </c>
      <c r="C356" s="0" t="b">
        <f aca="false">AND($A356&gt;=CH5ON,OR($A356&lt;CH5OFF,CH5OFF&lt;CH5ON))</f>
        <v>1</v>
      </c>
      <c r="D356" s="0" t="b">
        <f aca="false">AND($A356&gt;=CH6ON,OR($A356&lt;CH6OFF,CH6OFF&lt;CH6ON))</f>
        <v>1</v>
      </c>
      <c r="E356" s="0" t="b">
        <f aca="false">AND($A356&gt;=CH7ON,OR($A356&lt;CH7OFF,CH7OFF&lt;CH7ON))</f>
        <v>1</v>
      </c>
      <c r="F356" s="0" t="b">
        <f aca="false">AND($A356&gt;=CH8ON,OR($A356&lt;CH8OFF,CH8OFF&lt;CH8ON))</f>
        <v>1</v>
      </c>
      <c r="G356" s="1" t="n">
        <f aca="false">IF(F356,CH8TIMING,IF(E356,CH7TIMING,IF(D356,CH6TIMING,IF(C356,CH5TIMING,IF(B356,CH4TIMING,STATICTIMING-IDLECHIP)))))</f>
        <v>25</v>
      </c>
      <c r="H356" s="0" t="b">
        <f aca="false">AND($A356&gt;=CH9ON,OR($A356&lt;CH9OFF,CH9OFF&lt;CH9ON))</f>
        <v>1</v>
      </c>
      <c r="I356" s="0" t="b">
        <f aca="false">AND($A356&gt;=CHAON,OR($A356&lt;CHAOFF,CHAOFF&lt;CHAON))</f>
        <v>0</v>
      </c>
      <c r="J356" s="0" t="b">
        <f aca="false">AND($A356&gt;=CHBON,OR($A356&lt;CHBOFF,CHBOFF&lt;CHBON))</f>
        <v>0</v>
      </c>
      <c r="K356" s="0" t="b">
        <f aca="false">AND($A356&gt;=CHCON,OR($A356&lt;CHCOFF,CHCOFF&lt;CHCON))</f>
        <v>0</v>
      </c>
      <c r="L356" s="0" t="b">
        <f aca="false">AND($A356&gt;=CHDON,OR($A356&lt;CHDOFF,CHDOFF&lt;CHDON))</f>
        <v>0</v>
      </c>
      <c r="M356" s="1" t="n">
        <f aca="false">IF(L356,CHDTIMING,IF(K356,CHCTIMING,IF(J356,CHBTIMING,IF(I356,CHATIMING,IF(H356,CH9TIMING,STATICTIMING-IDLECHIP)))))</f>
        <v>24</v>
      </c>
      <c r="N356" s="0" t="b">
        <f aca="false">OR(H356,I356,J356,K356,L356)</f>
        <v>1</v>
      </c>
      <c r="O356" s="0" t="n">
        <f aca="false">IF(N356,M356,G356)</f>
        <v>24</v>
      </c>
      <c r="Q356" s="0" t="n">
        <f aca="false">IF(Sheet1!$H$3=A356,50,-5)</f>
        <v>-5</v>
      </c>
    </row>
    <row r="357" customFormat="false" ht="12.75" hidden="false" customHeight="false" outlineLevel="0" collapsed="false">
      <c r="A357" s="0" t="n">
        <v>2.56</v>
      </c>
      <c r="B357" s="0" t="b">
        <f aca="false">AND($A357&gt;=CH4ON,OR($A357&lt;CH4OFF,CH4OFF&lt;CH4ON))</f>
        <v>1</v>
      </c>
      <c r="C357" s="0" t="b">
        <f aca="false">AND($A357&gt;=CH5ON,OR($A357&lt;CH5OFF,CH5OFF&lt;CH5ON))</f>
        <v>1</v>
      </c>
      <c r="D357" s="0" t="b">
        <f aca="false">AND($A357&gt;=CH6ON,OR($A357&lt;CH6OFF,CH6OFF&lt;CH6ON))</f>
        <v>1</v>
      </c>
      <c r="E357" s="0" t="b">
        <f aca="false">AND($A357&gt;=CH7ON,OR($A357&lt;CH7OFF,CH7OFF&lt;CH7ON))</f>
        <v>1</v>
      </c>
      <c r="F357" s="0" t="b">
        <f aca="false">AND($A357&gt;=CH8ON,OR($A357&lt;CH8OFF,CH8OFF&lt;CH8ON))</f>
        <v>1</v>
      </c>
      <c r="G357" s="1" t="n">
        <f aca="false">IF(F357,CH8TIMING,IF(E357,CH7TIMING,IF(D357,CH6TIMING,IF(C357,CH5TIMING,IF(B357,CH4TIMING,STATICTIMING-IDLECHIP)))))</f>
        <v>25</v>
      </c>
      <c r="H357" s="0" t="b">
        <f aca="false">AND($A357&gt;=CH9ON,OR($A357&lt;CH9OFF,CH9OFF&lt;CH9ON))</f>
        <v>1</v>
      </c>
      <c r="I357" s="0" t="b">
        <f aca="false">AND($A357&gt;=CHAON,OR($A357&lt;CHAOFF,CHAOFF&lt;CHAON))</f>
        <v>0</v>
      </c>
      <c r="J357" s="0" t="b">
        <f aca="false">AND($A357&gt;=CHBON,OR($A357&lt;CHBOFF,CHBOFF&lt;CHBON))</f>
        <v>0</v>
      </c>
      <c r="K357" s="0" t="b">
        <f aca="false">AND($A357&gt;=CHCON,OR($A357&lt;CHCOFF,CHCOFF&lt;CHCON))</f>
        <v>0</v>
      </c>
      <c r="L357" s="0" t="b">
        <f aca="false">AND($A357&gt;=CHDON,OR($A357&lt;CHDOFF,CHDOFF&lt;CHDON))</f>
        <v>0</v>
      </c>
      <c r="M357" s="1" t="n">
        <f aca="false">IF(L357,CHDTIMING,IF(K357,CHCTIMING,IF(J357,CHBTIMING,IF(I357,CHATIMING,IF(H357,CH9TIMING,STATICTIMING-IDLECHIP)))))</f>
        <v>24</v>
      </c>
      <c r="N357" s="0" t="b">
        <f aca="false">OR(H357,I357,J357,K357,L357)</f>
        <v>1</v>
      </c>
      <c r="O357" s="0" t="n">
        <f aca="false">IF(N357,M357,G357)</f>
        <v>24</v>
      </c>
      <c r="Q357" s="0" t="n">
        <f aca="false">IF(Sheet1!$H$3=A357,50,-5)</f>
        <v>-5</v>
      </c>
    </row>
    <row r="358" customFormat="false" ht="12.75" hidden="false" customHeight="false" outlineLevel="0" collapsed="false">
      <c r="A358" s="0" t="n">
        <v>2.57</v>
      </c>
      <c r="B358" s="0" t="b">
        <f aca="false">AND($A358&gt;=CH4ON,OR($A358&lt;CH4OFF,CH4OFF&lt;CH4ON))</f>
        <v>1</v>
      </c>
      <c r="C358" s="0" t="b">
        <f aca="false">AND($A358&gt;=CH5ON,OR($A358&lt;CH5OFF,CH5OFF&lt;CH5ON))</f>
        <v>1</v>
      </c>
      <c r="D358" s="0" t="b">
        <f aca="false">AND($A358&gt;=CH6ON,OR($A358&lt;CH6OFF,CH6OFF&lt;CH6ON))</f>
        <v>1</v>
      </c>
      <c r="E358" s="0" t="b">
        <f aca="false">AND($A358&gt;=CH7ON,OR($A358&lt;CH7OFF,CH7OFF&lt;CH7ON))</f>
        <v>1</v>
      </c>
      <c r="F358" s="0" t="b">
        <f aca="false">AND($A358&gt;=CH8ON,OR($A358&lt;CH8OFF,CH8OFF&lt;CH8ON))</f>
        <v>1</v>
      </c>
      <c r="G358" s="1" t="n">
        <f aca="false">IF(F358,CH8TIMING,IF(E358,CH7TIMING,IF(D358,CH6TIMING,IF(C358,CH5TIMING,IF(B358,CH4TIMING,STATICTIMING-IDLECHIP)))))</f>
        <v>25</v>
      </c>
      <c r="H358" s="0" t="b">
        <f aca="false">AND($A358&gt;=CH9ON,OR($A358&lt;CH9OFF,CH9OFF&lt;CH9ON))</f>
        <v>1</v>
      </c>
      <c r="I358" s="0" t="b">
        <f aca="false">AND($A358&gt;=CHAON,OR($A358&lt;CHAOFF,CHAOFF&lt;CHAON))</f>
        <v>0</v>
      </c>
      <c r="J358" s="0" t="b">
        <f aca="false">AND($A358&gt;=CHBON,OR($A358&lt;CHBOFF,CHBOFF&lt;CHBON))</f>
        <v>0</v>
      </c>
      <c r="K358" s="0" t="b">
        <f aca="false">AND($A358&gt;=CHCON,OR($A358&lt;CHCOFF,CHCOFF&lt;CHCON))</f>
        <v>0</v>
      </c>
      <c r="L358" s="0" t="b">
        <f aca="false">AND($A358&gt;=CHDON,OR($A358&lt;CHDOFF,CHDOFF&lt;CHDON))</f>
        <v>0</v>
      </c>
      <c r="M358" s="1" t="n">
        <f aca="false">IF(L358,CHDTIMING,IF(K358,CHCTIMING,IF(J358,CHBTIMING,IF(I358,CHATIMING,IF(H358,CH9TIMING,STATICTIMING-IDLECHIP)))))</f>
        <v>24</v>
      </c>
      <c r="N358" s="0" t="b">
        <f aca="false">OR(H358,I358,J358,K358,L358)</f>
        <v>1</v>
      </c>
      <c r="O358" s="0" t="n">
        <f aca="false">IF(N358,M358,G358)</f>
        <v>24</v>
      </c>
      <c r="Q358" s="0" t="n">
        <f aca="false">IF(Sheet1!$H$3=A358,50,-5)</f>
        <v>-5</v>
      </c>
    </row>
    <row r="359" customFormat="false" ht="12.75" hidden="false" customHeight="false" outlineLevel="0" collapsed="false">
      <c r="A359" s="0" t="n">
        <v>2.58</v>
      </c>
      <c r="B359" s="0" t="b">
        <f aca="false">AND($A359&gt;=CH4ON,OR($A359&lt;CH4OFF,CH4OFF&lt;CH4ON))</f>
        <v>1</v>
      </c>
      <c r="C359" s="0" t="b">
        <f aca="false">AND($A359&gt;=CH5ON,OR($A359&lt;CH5OFF,CH5OFF&lt;CH5ON))</f>
        <v>1</v>
      </c>
      <c r="D359" s="0" t="b">
        <f aca="false">AND($A359&gt;=CH6ON,OR($A359&lt;CH6OFF,CH6OFF&lt;CH6ON))</f>
        <v>1</v>
      </c>
      <c r="E359" s="0" t="b">
        <f aca="false">AND($A359&gt;=CH7ON,OR($A359&lt;CH7OFF,CH7OFF&lt;CH7ON))</f>
        <v>1</v>
      </c>
      <c r="F359" s="0" t="b">
        <f aca="false">AND($A359&gt;=CH8ON,OR($A359&lt;CH8OFF,CH8OFF&lt;CH8ON))</f>
        <v>1</v>
      </c>
      <c r="G359" s="1" t="n">
        <f aca="false">IF(F359,CH8TIMING,IF(E359,CH7TIMING,IF(D359,CH6TIMING,IF(C359,CH5TIMING,IF(B359,CH4TIMING,STATICTIMING-IDLECHIP)))))</f>
        <v>25</v>
      </c>
      <c r="H359" s="0" t="b">
        <f aca="false">AND($A359&gt;=CH9ON,OR($A359&lt;CH9OFF,CH9OFF&lt;CH9ON))</f>
        <v>1</v>
      </c>
      <c r="I359" s="0" t="b">
        <f aca="false">AND($A359&gt;=CHAON,OR($A359&lt;CHAOFF,CHAOFF&lt;CHAON))</f>
        <v>0</v>
      </c>
      <c r="J359" s="0" t="b">
        <f aca="false">AND($A359&gt;=CHBON,OR($A359&lt;CHBOFF,CHBOFF&lt;CHBON))</f>
        <v>0</v>
      </c>
      <c r="K359" s="0" t="b">
        <f aca="false">AND($A359&gt;=CHCON,OR($A359&lt;CHCOFF,CHCOFF&lt;CHCON))</f>
        <v>0</v>
      </c>
      <c r="L359" s="0" t="b">
        <f aca="false">AND($A359&gt;=CHDON,OR($A359&lt;CHDOFF,CHDOFF&lt;CHDON))</f>
        <v>0</v>
      </c>
      <c r="M359" s="1" t="n">
        <f aca="false">IF(L359,CHDTIMING,IF(K359,CHCTIMING,IF(J359,CHBTIMING,IF(I359,CHATIMING,IF(H359,CH9TIMING,STATICTIMING-IDLECHIP)))))</f>
        <v>24</v>
      </c>
      <c r="N359" s="0" t="b">
        <f aca="false">OR(H359,I359,J359,K359,L359)</f>
        <v>1</v>
      </c>
      <c r="O359" s="0" t="n">
        <f aca="false">IF(N359,M359,G359)</f>
        <v>24</v>
      </c>
      <c r="Q359" s="0" t="n">
        <f aca="false">IF(Sheet1!$H$3=A359,50,-5)</f>
        <v>-5</v>
      </c>
    </row>
    <row r="360" customFormat="false" ht="12.75" hidden="false" customHeight="false" outlineLevel="0" collapsed="false">
      <c r="A360" s="0" t="n">
        <v>2.59</v>
      </c>
      <c r="B360" s="0" t="b">
        <f aca="false">AND($A360&gt;=CH4ON,OR($A360&lt;CH4OFF,CH4OFF&lt;CH4ON))</f>
        <v>1</v>
      </c>
      <c r="C360" s="0" t="b">
        <f aca="false">AND($A360&gt;=CH5ON,OR($A360&lt;CH5OFF,CH5OFF&lt;CH5ON))</f>
        <v>1</v>
      </c>
      <c r="D360" s="0" t="b">
        <f aca="false">AND($A360&gt;=CH6ON,OR($A360&lt;CH6OFF,CH6OFF&lt;CH6ON))</f>
        <v>1</v>
      </c>
      <c r="E360" s="0" t="b">
        <f aca="false">AND($A360&gt;=CH7ON,OR($A360&lt;CH7OFF,CH7OFF&lt;CH7ON))</f>
        <v>1</v>
      </c>
      <c r="F360" s="0" t="b">
        <f aca="false">AND($A360&gt;=CH8ON,OR($A360&lt;CH8OFF,CH8OFF&lt;CH8ON))</f>
        <v>1</v>
      </c>
      <c r="G360" s="1" t="n">
        <f aca="false">IF(F360,CH8TIMING,IF(E360,CH7TIMING,IF(D360,CH6TIMING,IF(C360,CH5TIMING,IF(B360,CH4TIMING,STATICTIMING-IDLECHIP)))))</f>
        <v>25</v>
      </c>
      <c r="H360" s="0" t="b">
        <f aca="false">AND($A360&gt;=CH9ON,OR($A360&lt;CH9OFF,CH9OFF&lt;CH9ON))</f>
        <v>1</v>
      </c>
      <c r="I360" s="0" t="b">
        <f aca="false">AND($A360&gt;=CHAON,OR($A360&lt;CHAOFF,CHAOFF&lt;CHAON))</f>
        <v>0</v>
      </c>
      <c r="J360" s="0" t="b">
        <f aca="false">AND($A360&gt;=CHBON,OR($A360&lt;CHBOFF,CHBOFF&lt;CHBON))</f>
        <v>0</v>
      </c>
      <c r="K360" s="0" t="b">
        <f aca="false">AND($A360&gt;=CHCON,OR($A360&lt;CHCOFF,CHCOFF&lt;CHCON))</f>
        <v>0</v>
      </c>
      <c r="L360" s="0" t="b">
        <f aca="false">AND($A360&gt;=CHDON,OR($A360&lt;CHDOFF,CHDOFF&lt;CHDON))</f>
        <v>0</v>
      </c>
      <c r="M360" s="1" t="n">
        <f aca="false">IF(L360,CHDTIMING,IF(K360,CHCTIMING,IF(J360,CHBTIMING,IF(I360,CHATIMING,IF(H360,CH9TIMING,STATICTIMING-IDLECHIP)))))</f>
        <v>24</v>
      </c>
      <c r="N360" s="0" t="b">
        <f aca="false">OR(H360,I360,J360,K360,L360)</f>
        <v>1</v>
      </c>
      <c r="O360" s="0" t="n">
        <f aca="false">IF(N360,M360,G360)</f>
        <v>24</v>
      </c>
      <c r="Q360" s="0" t="n">
        <f aca="false">IF(Sheet1!$H$3=A360,50,-5)</f>
        <v>-5</v>
      </c>
    </row>
    <row r="361" customFormat="false" ht="12.75" hidden="false" customHeight="false" outlineLevel="0" collapsed="false">
      <c r="A361" s="0" t="n">
        <v>2.6</v>
      </c>
      <c r="B361" s="0" t="b">
        <f aca="false">AND($A361&gt;=CH4ON,OR($A361&lt;CH4OFF,CH4OFF&lt;CH4ON))</f>
        <v>1</v>
      </c>
      <c r="C361" s="0" t="b">
        <f aca="false">AND($A361&gt;=CH5ON,OR($A361&lt;CH5OFF,CH5OFF&lt;CH5ON))</f>
        <v>1</v>
      </c>
      <c r="D361" s="0" t="b">
        <f aca="false">AND($A361&gt;=CH6ON,OR($A361&lt;CH6OFF,CH6OFF&lt;CH6ON))</f>
        <v>1</v>
      </c>
      <c r="E361" s="0" t="b">
        <f aca="false">AND($A361&gt;=CH7ON,OR($A361&lt;CH7OFF,CH7OFF&lt;CH7ON))</f>
        <v>1</v>
      </c>
      <c r="F361" s="0" t="b">
        <f aca="false">AND($A361&gt;=CH8ON,OR($A361&lt;CH8OFF,CH8OFF&lt;CH8ON))</f>
        <v>1</v>
      </c>
      <c r="G361" s="1" t="n">
        <f aca="false">IF(F361,CH8TIMING,IF(E361,CH7TIMING,IF(D361,CH6TIMING,IF(C361,CH5TIMING,IF(B361,CH4TIMING,STATICTIMING-IDLECHIP)))))</f>
        <v>25</v>
      </c>
      <c r="H361" s="0" t="b">
        <f aca="false">AND($A361&gt;=CH9ON,OR($A361&lt;CH9OFF,CH9OFF&lt;CH9ON))</f>
        <v>1</v>
      </c>
      <c r="I361" s="0" t="b">
        <f aca="false">AND($A361&gt;=CHAON,OR($A361&lt;CHAOFF,CHAOFF&lt;CHAON))</f>
        <v>0</v>
      </c>
      <c r="J361" s="0" t="b">
        <f aca="false">AND($A361&gt;=CHBON,OR($A361&lt;CHBOFF,CHBOFF&lt;CHBON))</f>
        <v>0</v>
      </c>
      <c r="K361" s="0" t="b">
        <f aca="false">AND($A361&gt;=CHCON,OR($A361&lt;CHCOFF,CHCOFF&lt;CHCON))</f>
        <v>0</v>
      </c>
      <c r="L361" s="0" t="b">
        <f aca="false">AND($A361&gt;=CHDON,OR($A361&lt;CHDOFF,CHDOFF&lt;CHDON))</f>
        <v>0</v>
      </c>
      <c r="M361" s="1" t="n">
        <f aca="false">IF(L361,CHDTIMING,IF(K361,CHCTIMING,IF(J361,CHBTIMING,IF(I361,CHATIMING,IF(H361,CH9TIMING,STATICTIMING-IDLECHIP)))))</f>
        <v>24</v>
      </c>
      <c r="N361" s="0" t="b">
        <f aca="false">OR(H361,I361,J361,K361,L361)</f>
        <v>1</v>
      </c>
      <c r="O361" s="0" t="n">
        <f aca="false">IF(N361,M361,G361)</f>
        <v>24</v>
      </c>
      <c r="Q361" s="0" t="n">
        <f aca="false">IF(Sheet1!$H$3=A361,50,-5)</f>
        <v>-5</v>
      </c>
    </row>
    <row r="362" customFormat="false" ht="12.75" hidden="false" customHeight="false" outlineLevel="0" collapsed="false">
      <c r="A362" s="0" t="n">
        <v>2.61</v>
      </c>
      <c r="B362" s="0" t="b">
        <f aca="false">AND($A362&gt;=CH4ON,OR($A362&lt;CH4OFF,CH4OFF&lt;CH4ON))</f>
        <v>1</v>
      </c>
      <c r="C362" s="0" t="b">
        <f aca="false">AND($A362&gt;=CH5ON,OR($A362&lt;CH5OFF,CH5OFF&lt;CH5ON))</f>
        <v>1</v>
      </c>
      <c r="D362" s="0" t="b">
        <f aca="false">AND($A362&gt;=CH6ON,OR($A362&lt;CH6OFF,CH6OFF&lt;CH6ON))</f>
        <v>1</v>
      </c>
      <c r="E362" s="0" t="b">
        <f aca="false">AND($A362&gt;=CH7ON,OR($A362&lt;CH7OFF,CH7OFF&lt;CH7ON))</f>
        <v>1</v>
      </c>
      <c r="F362" s="0" t="b">
        <f aca="false">AND($A362&gt;=CH8ON,OR($A362&lt;CH8OFF,CH8OFF&lt;CH8ON))</f>
        <v>1</v>
      </c>
      <c r="G362" s="1" t="n">
        <f aca="false">IF(F362,CH8TIMING,IF(E362,CH7TIMING,IF(D362,CH6TIMING,IF(C362,CH5TIMING,IF(B362,CH4TIMING,STATICTIMING-IDLECHIP)))))</f>
        <v>25</v>
      </c>
      <c r="H362" s="0" t="b">
        <f aca="false">AND($A362&gt;=CH9ON,OR($A362&lt;CH9OFF,CH9OFF&lt;CH9ON))</f>
        <v>1</v>
      </c>
      <c r="I362" s="0" t="b">
        <f aca="false">AND($A362&gt;=CHAON,OR($A362&lt;CHAOFF,CHAOFF&lt;CHAON))</f>
        <v>0</v>
      </c>
      <c r="J362" s="0" t="b">
        <f aca="false">AND($A362&gt;=CHBON,OR($A362&lt;CHBOFF,CHBOFF&lt;CHBON))</f>
        <v>0</v>
      </c>
      <c r="K362" s="0" t="b">
        <f aca="false">AND($A362&gt;=CHCON,OR($A362&lt;CHCOFF,CHCOFF&lt;CHCON))</f>
        <v>0</v>
      </c>
      <c r="L362" s="0" t="b">
        <f aca="false">AND($A362&gt;=CHDON,OR($A362&lt;CHDOFF,CHDOFF&lt;CHDON))</f>
        <v>0</v>
      </c>
      <c r="M362" s="1" t="n">
        <f aca="false">IF(L362,CHDTIMING,IF(K362,CHCTIMING,IF(J362,CHBTIMING,IF(I362,CHATIMING,IF(H362,CH9TIMING,STATICTIMING-IDLECHIP)))))</f>
        <v>24</v>
      </c>
      <c r="N362" s="0" t="b">
        <f aca="false">OR(H362,I362,J362,K362,L362)</f>
        <v>1</v>
      </c>
      <c r="O362" s="0" t="n">
        <f aca="false">IF(N362,M362,G362)</f>
        <v>24</v>
      </c>
      <c r="Q362" s="0" t="n">
        <f aca="false">IF(Sheet1!$H$3=A362,50,-5)</f>
        <v>-5</v>
      </c>
    </row>
    <row r="363" customFormat="false" ht="12.75" hidden="false" customHeight="false" outlineLevel="0" collapsed="false">
      <c r="A363" s="0" t="n">
        <v>2.62</v>
      </c>
      <c r="B363" s="0" t="b">
        <f aca="false">AND($A363&gt;=CH4ON,OR($A363&lt;CH4OFF,CH4OFF&lt;CH4ON))</f>
        <v>1</v>
      </c>
      <c r="C363" s="0" t="b">
        <f aca="false">AND($A363&gt;=CH5ON,OR($A363&lt;CH5OFF,CH5OFF&lt;CH5ON))</f>
        <v>1</v>
      </c>
      <c r="D363" s="0" t="b">
        <f aca="false">AND($A363&gt;=CH6ON,OR($A363&lt;CH6OFF,CH6OFF&lt;CH6ON))</f>
        <v>1</v>
      </c>
      <c r="E363" s="0" t="b">
        <f aca="false">AND($A363&gt;=CH7ON,OR($A363&lt;CH7OFF,CH7OFF&lt;CH7ON))</f>
        <v>1</v>
      </c>
      <c r="F363" s="0" t="b">
        <f aca="false">AND($A363&gt;=CH8ON,OR($A363&lt;CH8OFF,CH8OFF&lt;CH8ON))</f>
        <v>1</v>
      </c>
      <c r="G363" s="1" t="n">
        <f aca="false">IF(F363,CH8TIMING,IF(E363,CH7TIMING,IF(D363,CH6TIMING,IF(C363,CH5TIMING,IF(B363,CH4TIMING,STATICTIMING-IDLECHIP)))))</f>
        <v>25</v>
      </c>
      <c r="H363" s="0" t="b">
        <f aca="false">AND($A363&gt;=CH9ON,OR($A363&lt;CH9OFF,CH9OFF&lt;CH9ON))</f>
        <v>1</v>
      </c>
      <c r="I363" s="0" t="b">
        <f aca="false">AND($A363&gt;=CHAON,OR($A363&lt;CHAOFF,CHAOFF&lt;CHAON))</f>
        <v>0</v>
      </c>
      <c r="J363" s="0" t="b">
        <f aca="false">AND($A363&gt;=CHBON,OR($A363&lt;CHBOFF,CHBOFF&lt;CHBON))</f>
        <v>0</v>
      </c>
      <c r="K363" s="0" t="b">
        <f aca="false">AND($A363&gt;=CHCON,OR($A363&lt;CHCOFF,CHCOFF&lt;CHCON))</f>
        <v>0</v>
      </c>
      <c r="L363" s="0" t="b">
        <f aca="false">AND($A363&gt;=CHDON,OR($A363&lt;CHDOFF,CHDOFF&lt;CHDON))</f>
        <v>0</v>
      </c>
      <c r="M363" s="1" t="n">
        <f aca="false">IF(L363,CHDTIMING,IF(K363,CHCTIMING,IF(J363,CHBTIMING,IF(I363,CHATIMING,IF(H363,CH9TIMING,STATICTIMING-IDLECHIP)))))</f>
        <v>24</v>
      </c>
      <c r="N363" s="0" t="b">
        <f aca="false">OR(H363,I363,J363,K363,L363)</f>
        <v>1</v>
      </c>
      <c r="O363" s="0" t="n">
        <f aca="false">IF(N363,M363,G363)</f>
        <v>24</v>
      </c>
      <c r="Q363" s="0" t="n">
        <f aca="false">IF(Sheet1!$H$3=A363,50,-5)</f>
        <v>-5</v>
      </c>
    </row>
    <row r="364" customFormat="false" ht="12.75" hidden="false" customHeight="false" outlineLevel="0" collapsed="false">
      <c r="A364" s="0" t="n">
        <v>2.63</v>
      </c>
      <c r="B364" s="0" t="b">
        <f aca="false">AND($A364&gt;=CH4ON,OR($A364&lt;CH4OFF,CH4OFF&lt;CH4ON))</f>
        <v>1</v>
      </c>
      <c r="C364" s="0" t="b">
        <f aca="false">AND($A364&gt;=CH5ON,OR($A364&lt;CH5OFF,CH5OFF&lt;CH5ON))</f>
        <v>1</v>
      </c>
      <c r="D364" s="0" t="b">
        <f aca="false">AND($A364&gt;=CH6ON,OR($A364&lt;CH6OFF,CH6OFF&lt;CH6ON))</f>
        <v>1</v>
      </c>
      <c r="E364" s="0" t="b">
        <f aca="false">AND($A364&gt;=CH7ON,OR($A364&lt;CH7OFF,CH7OFF&lt;CH7ON))</f>
        <v>1</v>
      </c>
      <c r="F364" s="0" t="b">
        <f aca="false">AND($A364&gt;=CH8ON,OR($A364&lt;CH8OFF,CH8OFF&lt;CH8ON))</f>
        <v>1</v>
      </c>
      <c r="G364" s="1" t="n">
        <f aca="false">IF(F364,CH8TIMING,IF(E364,CH7TIMING,IF(D364,CH6TIMING,IF(C364,CH5TIMING,IF(B364,CH4TIMING,STATICTIMING-IDLECHIP)))))</f>
        <v>25</v>
      </c>
      <c r="H364" s="0" t="b">
        <f aca="false">AND($A364&gt;=CH9ON,OR($A364&lt;CH9OFF,CH9OFF&lt;CH9ON))</f>
        <v>1</v>
      </c>
      <c r="I364" s="0" t="b">
        <f aca="false">AND($A364&gt;=CHAON,OR($A364&lt;CHAOFF,CHAOFF&lt;CHAON))</f>
        <v>0</v>
      </c>
      <c r="J364" s="0" t="b">
        <f aca="false">AND($A364&gt;=CHBON,OR($A364&lt;CHBOFF,CHBOFF&lt;CHBON))</f>
        <v>0</v>
      </c>
      <c r="K364" s="0" t="b">
        <f aca="false">AND($A364&gt;=CHCON,OR($A364&lt;CHCOFF,CHCOFF&lt;CHCON))</f>
        <v>0</v>
      </c>
      <c r="L364" s="0" t="b">
        <f aca="false">AND($A364&gt;=CHDON,OR($A364&lt;CHDOFF,CHDOFF&lt;CHDON))</f>
        <v>0</v>
      </c>
      <c r="M364" s="1" t="n">
        <f aca="false">IF(L364,CHDTIMING,IF(K364,CHCTIMING,IF(J364,CHBTIMING,IF(I364,CHATIMING,IF(H364,CH9TIMING,STATICTIMING-IDLECHIP)))))</f>
        <v>24</v>
      </c>
      <c r="N364" s="0" t="b">
        <f aca="false">OR(H364,I364,J364,K364,L364)</f>
        <v>1</v>
      </c>
      <c r="O364" s="0" t="n">
        <f aca="false">IF(N364,M364,G364)</f>
        <v>24</v>
      </c>
      <c r="Q364" s="0" t="n">
        <f aca="false">IF(Sheet1!$H$3=A364,50,-5)</f>
        <v>-5</v>
      </c>
    </row>
    <row r="365" customFormat="false" ht="12.75" hidden="false" customHeight="false" outlineLevel="0" collapsed="false">
      <c r="A365" s="0" t="n">
        <v>2.64</v>
      </c>
      <c r="B365" s="0" t="b">
        <f aca="false">AND($A365&gt;=CH4ON,OR($A365&lt;CH4OFF,CH4OFF&lt;CH4ON))</f>
        <v>1</v>
      </c>
      <c r="C365" s="0" t="b">
        <f aca="false">AND($A365&gt;=CH5ON,OR($A365&lt;CH5OFF,CH5OFF&lt;CH5ON))</f>
        <v>1</v>
      </c>
      <c r="D365" s="0" t="b">
        <f aca="false">AND($A365&gt;=CH6ON,OR($A365&lt;CH6OFF,CH6OFF&lt;CH6ON))</f>
        <v>1</v>
      </c>
      <c r="E365" s="0" t="b">
        <f aca="false">AND($A365&gt;=CH7ON,OR($A365&lt;CH7OFF,CH7OFF&lt;CH7ON))</f>
        <v>1</v>
      </c>
      <c r="F365" s="0" t="b">
        <f aca="false">AND($A365&gt;=CH8ON,OR($A365&lt;CH8OFF,CH8OFF&lt;CH8ON))</f>
        <v>1</v>
      </c>
      <c r="G365" s="1" t="n">
        <f aca="false">IF(F365,CH8TIMING,IF(E365,CH7TIMING,IF(D365,CH6TIMING,IF(C365,CH5TIMING,IF(B365,CH4TIMING,STATICTIMING-IDLECHIP)))))</f>
        <v>25</v>
      </c>
      <c r="H365" s="0" t="b">
        <f aca="false">AND($A365&gt;=CH9ON,OR($A365&lt;CH9OFF,CH9OFF&lt;CH9ON))</f>
        <v>1</v>
      </c>
      <c r="I365" s="0" t="b">
        <f aca="false">AND($A365&gt;=CHAON,OR($A365&lt;CHAOFF,CHAOFF&lt;CHAON))</f>
        <v>0</v>
      </c>
      <c r="J365" s="0" t="b">
        <f aca="false">AND($A365&gt;=CHBON,OR($A365&lt;CHBOFF,CHBOFF&lt;CHBON))</f>
        <v>0</v>
      </c>
      <c r="K365" s="0" t="b">
        <f aca="false">AND($A365&gt;=CHCON,OR($A365&lt;CHCOFF,CHCOFF&lt;CHCON))</f>
        <v>0</v>
      </c>
      <c r="L365" s="0" t="b">
        <f aca="false">AND($A365&gt;=CHDON,OR($A365&lt;CHDOFF,CHDOFF&lt;CHDON))</f>
        <v>0</v>
      </c>
      <c r="M365" s="1" t="n">
        <f aca="false">IF(L365,CHDTIMING,IF(K365,CHCTIMING,IF(J365,CHBTIMING,IF(I365,CHATIMING,IF(H365,CH9TIMING,STATICTIMING-IDLECHIP)))))</f>
        <v>24</v>
      </c>
      <c r="N365" s="0" t="b">
        <f aca="false">OR(H365,I365,J365,K365,L365)</f>
        <v>1</v>
      </c>
      <c r="O365" s="0" t="n">
        <f aca="false">IF(N365,M365,G365)</f>
        <v>24</v>
      </c>
      <c r="Q365" s="0" t="n">
        <f aca="false">IF(Sheet1!$H$3=A365,50,-5)</f>
        <v>-5</v>
      </c>
    </row>
    <row r="366" customFormat="false" ht="12.75" hidden="false" customHeight="false" outlineLevel="0" collapsed="false">
      <c r="A366" s="0" t="n">
        <v>2.65</v>
      </c>
      <c r="B366" s="0" t="b">
        <f aca="false">AND($A366&gt;=CH4ON,OR($A366&lt;CH4OFF,CH4OFF&lt;CH4ON))</f>
        <v>1</v>
      </c>
      <c r="C366" s="0" t="b">
        <f aca="false">AND($A366&gt;=CH5ON,OR($A366&lt;CH5OFF,CH5OFF&lt;CH5ON))</f>
        <v>1</v>
      </c>
      <c r="D366" s="0" t="b">
        <f aca="false">AND($A366&gt;=CH6ON,OR($A366&lt;CH6OFF,CH6OFF&lt;CH6ON))</f>
        <v>1</v>
      </c>
      <c r="E366" s="0" t="b">
        <f aca="false">AND($A366&gt;=CH7ON,OR($A366&lt;CH7OFF,CH7OFF&lt;CH7ON))</f>
        <v>1</v>
      </c>
      <c r="F366" s="0" t="b">
        <f aca="false">AND($A366&gt;=CH8ON,OR($A366&lt;CH8OFF,CH8OFF&lt;CH8ON))</f>
        <v>1</v>
      </c>
      <c r="G366" s="1" t="n">
        <f aca="false">IF(F366,CH8TIMING,IF(E366,CH7TIMING,IF(D366,CH6TIMING,IF(C366,CH5TIMING,IF(B366,CH4TIMING,STATICTIMING-IDLECHIP)))))</f>
        <v>25</v>
      </c>
      <c r="H366" s="0" t="b">
        <f aca="false">AND($A366&gt;=CH9ON,OR($A366&lt;CH9OFF,CH9OFF&lt;CH9ON))</f>
        <v>1</v>
      </c>
      <c r="I366" s="0" t="b">
        <f aca="false">AND($A366&gt;=CHAON,OR($A366&lt;CHAOFF,CHAOFF&lt;CHAON))</f>
        <v>0</v>
      </c>
      <c r="J366" s="0" t="b">
        <f aca="false">AND($A366&gt;=CHBON,OR($A366&lt;CHBOFF,CHBOFF&lt;CHBON))</f>
        <v>0</v>
      </c>
      <c r="K366" s="0" t="b">
        <f aca="false">AND($A366&gt;=CHCON,OR($A366&lt;CHCOFF,CHCOFF&lt;CHCON))</f>
        <v>0</v>
      </c>
      <c r="L366" s="0" t="b">
        <f aca="false">AND($A366&gt;=CHDON,OR($A366&lt;CHDOFF,CHDOFF&lt;CHDON))</f>
        <v>0</v>
      </c>
      <c r="M366" s="1" t="n">
        <f aca="false">IF(L366,CHDTIMING,IF(K366,CHCTIMING,IF(J366,CHBTIMING,IF(I366,CHATIMING,IF(H366,CH9TIMING,STATICTIMING-IDLECHIP)))))</f>
        <v>24</v>
      </c>
      <c r="N366" s="0" t="b">
        <f aca="false">OR(H366,I366,J366,K366,L366)</f>
        <v>1</v>
      </c>
      <c r="O366" s="0" t="n">
        <f aca="false">IF(N366,M366,G366)</f>
        <v>24</v>
      </c>
      <c r="Q366" s="0" t="n">
        <f aca="false">IF(Sheet1!$H$3=A366,50,-5)</f>
        <v>-5</v>
      </c>
    </row>
    <row r="367" customFormat="false" ht="12.75" hidden="false" customHeight="false" outlineLevel="0" collapsed="false">
      <c r="A367" s="0" t="n">
        <v>2.66</v>
      </c>
      <c r="B367" s="0" t="b">
        <f aca="false">AND($A367&gt;=CH4ON,OR($A367&lt;CH4OFF,CH4OFF&lt;CH4ON))</f>
        <v>1</v>
      </c>
      <c r="C367" s="0" t="b">
        <f aca="false">AND($A367&gt;=CH5ON,OR($A367&lt;CH5OFF,CH5OFF&lt;CH5ON))</f>
        <v>1</v>
      </c>
      <c r="D367" s="0" t="b">
        <f aca="false">AND($A367&gt;=CH6ON,OR($A367&lt;CH6OFF,CH6OFF&lt;CH6ON))</f>
        <v>1</v>
      </c>
      <c r="E367" s="0" t="b">
        <f aca="false">AND($A367&gt;=CH7ON,OR($A367&lt;CH7OFF,CH7OFF&lt;CH7ON))</f>
        <v>1</v>
      </c>
      <c r="F367" s="0" t="b">
        <f aca="false">AND($A367&gt;=CH8ON,OR($A367&lt;CH8OFF,CH8OFF&lt;CH8ON))</f>
        <v>1</v>
      </c>
      <c r="G367" s="1" t="n">
        <f aca="false">IF(F367,CH8TIMING,IF(E367,CH7TIMING,IF(D367,CH6TIMING,IF(C367,CH5TIMING,IF(B367,CH4TIMING,STATICTIMING-IDLECHIP)))))</f>
        <v>25</v>
      </c>
      <c r="H367" s="0" t="b">
        <f aca="false">AND($A367&gt;=CH9ON,OR($A367&lt;CH9OFF,CH9OFF&lt;CH9ON))</f>
        <v>1</v>
      </c>
      <c r="I367" s="0" t="b">
        <f aca="false">AND($A367&gt;=CHAON,OR($A367&lt;CHAOFF,CHAOFF&lt;CHAON))</f>
        <v>0</v>
      </c>
      <c r="J367" s="0" t="b">
        <f aca="false">AND($A367&gt;=CHBON,OR($A367&lt;CHBOFF,CHBOFF&lt;CHBON))</f>
        <v>0</v>
      </c>
      <c r="K367" s="0" t="b">
        <f aca="false">AND($A367&gt;=CHCON,OR($A367&lt;CHCOFF,CHCOFF&lt;CHCON))</f>
        <v>0</v>
      </c>
      <c r="L367" s="0" t="b">
        <f aca="false">AND($A367&gt;=CHDON,OR($A367&lt;CHDOFF,CHDOFF&lt;CHDON))</f>
        <v>0</v>
      </c>
      <c r="M367" s="1" t="n">
        <f aca="false">IF(L367,CHDTIMING,IF(K367,CHCTIMING,IF(J367,CHBTIMING,IF(I367,CHATIMING,IF(H367,CH9TIMING,STATICTIMING-IDLECHIP)))))</f>
        <v>24</v>
      </c>
      <c r="N367" s="0" t="b">
        <f aca="false">OR(H367,I367,J367,K367,L367)</f>
        <v>1</v>
      </c>
      <c r="O367" s="0" t="n">
        <f aca="false">IF(N367,M367,G367)</f>
        <v>24</v>
      </c>
      <c r="Q367" s="0" t="n">
        <f aca="false">IF(Sheet1!$H$3=A367,50,-5)</f>
        <v>-5</v>
      </c>
    </row>
    <row r="368" customFormat="false" ht="12.75" hidden="false" customHeight="false" outlineLevel="0" collapsed="false">
      <c r="A368" s="0" t="n">
        <v>2.67</v>
      </c>
      <c r="B368" s="0" t="b">
        <f aca="false">AND($A368&gt;=CH4ON,OR($A368&lt;CH4OFF,CH4OFF&lt;CH4ON))</f>
        <v>1</v>
      </c>
      <c r="C368" s="0" t="b">
        <f aca="false">AND($A368&gt;=CH5ON,OR($A368&lt;CH5OFF,CH5OFF&lt;CH5ON))</f>
        <v>1</v>
      </c>
      <c r="D368" s="0" t="b">
        <f aca="false">AND($A368&gt;=CH6ON,OR($A368&lt;CH6OFF,CH6OFF&lt;CH6ON))</f>
        <v>1</v>
      </c>
      <c r="E368" s="0" t="b">
        <f aca="false">AND($A368&gt;=CH7ON,OR($A368&lt;CH7OFF,CH7OFF&lt;CH7ON))</f>
        <v>1</v>
      </c>
      <c r="F368" s="0" t="b">
        <f aca="false">AND($A368&gt;=CH8ON,OR($A368&lt;CH8OFF,CH8OFF&lt;CH8ON))</f>
        <v>1</v>
      </c>
      <c r="G368" s="1" t="n">
        <f aca="false">IF(F368,CH8TIMING,IF(E368,CH7TIMING,IF(D368,CH6TIMING,IF(C368,CH5TIMING,IF(B368,CH4TIMING,STATICTIMING-IDLECHIP)))))</f>
        <v>25</v>
      </c>
      <c r="H368" s="0" t="b">
        <f aca="false">AND($A368&gt;=CH9ON,OR($A368&lt;CH9OFF,CH9OFF&lt;CH9ON))</f>
        <v>1</v>
      </c>
      <c r="I368" s="0" t="b">
        <f aca="false">AND($A368&gt;=CHAON,OR($A368&lt;CHAOFF,CHAOFF&lt;CHAON))</f>
        <v>0</v>
      </c>
      <c r="J368" s="0" t="b">
        <f aca="false">AND($A368&gt;=CHBON,OR($A368&lt;CHBOFF,CHBOFF&lt;CHBON))</f>
        <v>0</v>
      </c>
      <c r="K368" s="0" t="b">
        <f aca="false">AND($A368&gt;=CHCON,OR($A368&lt;CHCOFF,CHCOFF&lt;CHCON))</f>
        <v>0</v>
      </c>
      <c r="L368" s="0" t="b">
        <f aca="false">AND($A368&gt;=CHDON,OR($A368&lt;CHDOFF,CHDOFF&lt;CHDON))</f>
        <v>0</v>
      </c>
      <c r="M368" s="1" t="n">
        <f aca="false">IF(L368,CHDTIMING,IF(K368,CHCTIMING,IF(J368,CHBTIMING,IF(I368,CHATIMING,IF(H368,CH9TIMING,STATICTIMING-IDLECHIP)))))</f>
        <v>24</v>
      </c>
      <c r="N368" s="0" t="b">
        <f aca="false">OR(H368,I368,J368,K368,L368)</f>
        <v>1</v>
      </c>
      <c r="O368" s="0" t="n">
        <f aca="false">IF(N368,M368,G368)</f>
        <v>24</v>
      </c>
      <c r="Q368" s="0" t="n">
        <f aca="false">IF(Sheet1!$H$3=A368,50,-5)</f>
        <v>-5</v>
      </c>
    </row>
    <row r="369" customFormat="false" ht="12.75" hidden="false" customHeight="false" outlineLevel="0" collapsed="false">
      <c r="A369" s="0" t="n">
        <v>2.68</v>
      </c>
      <c r="B369" s="0" t="b">
        <f aca="false">AND($A369&gt;=CH4ON,OR($A369&lt;CH4OFF,CH4OFF&lt;CH4ON))</f>
        <v>1</v>
      </c>
      <c r="C369" s="0" t="b">
        <f aca="false">AND($A369&gt;=CH5ON,OR($A369&lt;CH5OFF,CH5OFF&lt;CH5ON))</f>
        <v>1</v>
      </c>
      <c r="D369" s="0" t="b">
        <f aca="false">AND($A369&gt;=CH6ON,OR($A369&lt;CH6OFF,CH6OFF&lt;CH6ON))</f>
        <v>1</v>
      </c>
      <c r="E369" s="0" t="b">
        <f aca="false">AND($A369&gt;=CH7ON,OR($A369&lt;CH7OFF,CH7OFF&lt;CH7ON))</f>
        <v>1</v>
      </c>
      <c r="F369" s="0" t="b">
        <f aca="false">AND($A369&gt;=CH8ON,OR($A369&lt;CH8OFF,CH8OFF&lt;CH8ON))</f>
        <v>1</v>
      </c>
      <c r="G369" s="1" t="n">
        <f aca="false">IF(F369,CH8TIMING,IF(E369,CH7TIMING,IF(D369,CH6TIMING,IF(C369,CH5TIMING,IF(B369,CH4TIMING,STATICTIMING-IDLECHIP)))))</f>
        <v>25</v>
      </c>
      <c r="H369" s="0" t="b">
        <f aca="false">AND($A369&gt;=CH9ON,OR($A369&lt;CH9OFF,CH9OFF&lt;CH9ON))</f>
        <v>1</v>
      </c>
      <c r="I369" s="0" t="b">
        <f aca="false">AND($A369&gt;=CHAON,OR($A369&lt;CHAOFF,CHAOFF&lt;CHAON))</f>
        <v>0</v>
      </c>
      <c r="J369" s="0" t="b">
        <f aca="false">AND($A369&gt;=CHBON,OR($A369&lt;CHBOFF,CHBOFF&lt;CHBON))</f>
        <v>0</v>
      </c>
      <c r="K369" s="0" t="b">
        <f aca="false">AND($A369&gt;=CHCON,OR($A369&lt;CHCOFF,CHCOFF&lt;CHCON))</f>
        <v>0</v>
      </c>
      <c r="L369" s="0" t="b">
        <f aca="false">AND($A369&gt;=CHDON,OR($A369&lt;CHDOFF,CHDOFF&lt;CHDON))</f>
        <v>0</v>
      </c>
      <c r="M369" s="1" t="n">
        <f aca="false">IF(L369,CHDTIMING,IF(K369,CHCTIMING,IF(J369,CHBTIMING,IF(I369,CHATIMING,IF(H369,CH9TIMING,STATICTIMING-IDLECHIP)))))</f>
        <v>24</v>
      </c>
      <c r="N369" s="0" t="b">
        <f aca="false">OR(H369,I369,J369,K369,L369)</f>
        <v>1</v>
      </c>
      <c r="O369" s="0" t="n">
        <f aca="false">IF(N369,M369,G369)</f>
        <v>24</v>
      </c>
      <c r="Q369" s="0" t="n">
        <f aca="false">IF(Sheet1!$H$3=A369,50,-5)</f>
        <v>-5</v>
      </c>
    </row>
    <row r="370" customFormat="false" ht="12.75" hidden="false" customHeight="false" outlineLevel="0" collapsed="false">
      <c r="A370" s="0" t="n">
        <v>2.69</v>
      </c>
      <c r="B370" s="0" t="b">
        <f aca="false">AND($A370&gt;=CH4ON,OR($A370&lt;CH4OFF,CH4OFF&lt;CH4ON))</f>
        <v>1</v>
      </c>
      <c r="C370" s="0" t="b">
        <f aca="false">AND($A370&gt;=CH5ON,OR($A370&lt;CH5OFF,CH5OFF&lt;CH5ON))</f>
        <v>1</v>
      </c>
      <c r="D370" s="0" t="b">
        <f aca="false">AND($A370&gt;=CH6ON,OR($A370&lt;CH6OFF,CH6OFF&lt;CH6ON))</f>
        <v>1</v>
      </c>
      <c r="E370" s="0" t="b">
        <f aca="false">AND($A370&gt;=CH7ON,OR($A370&lt;CH7OFF,CH7OFF&lt;CH7ON))</f>
        <v>1</v>
      </c>
      <c r="F370" s="0" t="b">
        <f aca="false">AND($A370&gt;=CH8ON,OR($A370&lt;CH8OFF,CH8OFF&lt;CH8ON))</f>
        <v>1</v>
      </c>
      <c r="G370" s="1" t="n">
        <f aca="false">IF(F370,CH8TIMING,IF(E370,CH7TIMING,IF(D370,CH6TIMING,IF(C370,CH5TIMING,IF(B370,CH4TIMING,STATICTIMING-IDLECHIP)))))</f>
        <v>25</v>
      </c>
      <c r="H370" s="0" t="b">
        <f aca="false">AND($A370&gt;=CH9ON,OR($A370&lt;CH9OFF,CH9OFF&lt;CH9ON))</f>
        <v>1</v>
      </c>
      <c r="I370" s="0" t="b">
        <f aca="false">AND($A370&gt;=CHAON,OR($A370&lt;CHAOFF,CHAOFF&lt;CHAON))</f>
        <v>0</v>
      </c>
      <c r="J370" s="0" t="b">
        <f aca="false">AND($A370&gt;=CHBON,OR($A370&lt;CHBOFF,CHBOFF&lt;CHBON))</f>
        <v>0</v>
      </c>
      <c r="K370" s="0" t="b">
        <f aca="false">AND($A370&gt;=CHCON,OR($A370&lt;CHCOFF,CHCOFF&lt;CHCON))</f>
        <v>0</v>
      </c>
      <c r="L370" s="0" t="b">
        <f aca="false">AND($A370&gt;=CHDON,OR($A370&lt;CHDOFF,CHDOFF&lt;CHDON))</f>
        <v>0</v>
      </c>
      <c r="M370" s="1" t="n">
        <f aca="false">IF(L370,CHDTIMING,IF(K370,CHCTIMING,IF(J370,CHBTIMING,IF(I370,CHATIMING,IF(H370,CH9TIMING,STATICTIMING-IDLECHIP)))))</f>
        <v>24</v>
      </c>
      <c r="N370" s="0" t="b">
        <f aca="false">OR(H370,I370,J370,K370,L370)</f>
        <v>1</v>
      </c>
      <c r="O370" s="0" t="n">
        <f aca="false">IF(N370,M370,G370)</f>
        <v>24</v>
      </c>
      <c r="Q370" s="0" t="n">
        <f aca="false">IF(Sheet1!$H$3=A370,50,-5)</f>
        <v>-5</v>
      </c>
    </row>
    <row r="371" customFormat="false" ht="12.75" hidden="false" customHeight="false" outlineLevel="0" collapsed="false">
      <c r="A371" s="0" t="n">
        <v>2.7</v>
      </c>
      <c r="B371" s="0" t="b">
        <f aca="false">AND($A371&gt;=CH4ON,OR($A371&lt;CH4OFF,CH4OFF&lt;CH4ON))</f>
        <v>1</v>
      </c>
      <c r="C371" s="0" t="b">
        <f aca="false">AND($A371&gt;=CH5ON,OR($A371&lt;CH5OFF,CH5OFF&lt;CH5ON))</f>
        <v>1</v>
      </c>
      <c r="D371" s="0" t="b">
        <f aca="false">AND($A371&gt;=CH6ON,OR($A371&lt;CH6OFF,CH6OFF&lt;CH6ON))</f>
        <v>1</v>
      </c>
      <c r="E371" s="0" t="b">
        <f aca="false">AND($A371&gt;=CH7ON,OR($A371&lt;CH7OFF,CH7OFF&lt;CH7ON))</f>
        <v>1</v>
      </c>
      <c r="F371" s="0" t="b">
        <f aca="false">AND($A371&gt;=CH8ON,OR($A371&lt;CH8OFF,CH8OFF&lt;CH8ON))</f>
        <v>1</v>
      </c>
      <c r="G371" s="1" t="n">
        <f aca="false">IF(F371,CH8TIMING,IF(E371,CH7TIMING,IF(D371,CH6TIMING,IF(C371,CH5TIMING,IF(B371,CH4TIMING,STATICTIMING-IDLECHIP)))))</f>
        <v>25</v>
      </c>
      <c r="H371" s="0" t="b">
        <f aca="false">AND($A371&gt;=CH9ON,OR($A371&lt;CH9OFF,CH9OFF&lt;CH9ON))</f>
        <v>1</v>
      </c>
      <c r="I371" s="0" t="b">
        <f aca="false">AND($A371&gt;=CHAON,OR($A371&lt;CHAOFF,CHAOFF&lt;CHAON))</f>
        <v>0</v>
      </c>
      <c r="J371" s="0" t="b">
        <f aca="false">AND($A371&gt;=CHBON,OR($A371&lt;CHBOFF,CHBOFF&lt;CHBON))</f>
        <v>0</v>
      </c>
      <c r="K371" s="0" t="b">
        <f aca="false">AND($A371&gt;=CHCON,OR($A371&lt;CHCOFF,CHCOFF&lt;CHCON))</f>
        <v>0</v>
      </c>
      <c r="L371" s="0" t="b">
        <f aca="false">AND($A371&gt;=CHDON,OR($A371&lt;CHDOFF,CHDOFF&lt;CHDON))</f>
        <v>0</v>
      </c>
      <c r="M371" s="1" t="n">
        <f aca="false">IF(L371,CHDTIMING,IF(K371,CHCTIMING,IF(J371,CHBTIMING,IF(I371,CHATIMING,IF(H371,CH9TIMING,STATICTIMING-IDLECHIP)))))</f>
        <v>24</v>
      </c>
      <c r="N371" s="0" t="b">
        <f aca="false">OR(H371,I371,J371,K371,L371)</f>
        <v>1</v>
      </c>
      <c r="O371" s="0" t="n">
        <f aca="false">IF(N371,M371,G371)</f>
        <v>24</v>
      </c>
      <c r="Q371" s="0" t="n">
        <f aca="false">IF(Sheet1!$H$3=A371,50,-5)</f>
        <v>-5</v>
      </c>
    </row>
    <row r="372" customFormat="false" ht="12.75" hidden="false" customHeight="false" outlineLevel="0" collapsed="false">
      <c r="A372" s="0" t="n">
        <v>2.71</v>
      </c>
      <c r="B372" s="0" t="b">
        <f aca="false">AND($A372&gt;=CH4ON,OR($A372&lt;CH4OFF,CH4OFF&lt;CH4ON))</f>
        <v>1</v>
      </c>
      <c r="C372" s="0" t="b">
        <f aca="false">AND($A372&gt;=CH5ON,OR($A372&lt;CH5OFF,CH5OFF&lt;CH5ON))</f>
        <v>1</v>
      </c>
      <c r="D372" s="0" t="b">
        <f aca="false">AND($A372&gt;=CH6ON,OR($A372&lt;CH6OFF,CH6OFF&lt;CH6ON))</f>
        <v>1</v>
      </c>
      <c r="E372" s="0" t="b">
        <f aca="false">AND($A372&gt;=CH7ON,OR($A372&lt;CH7OFF,CH7OFF&lt;CH7ON))</f>
        <v>1</v>
      </c>
      <c r="F372" s="0" t="b">
        <f aca="false">AND($A372&gt;=CH8ON,OR($A372&lt;CH8OFF,CH8OFF&lt;CH8ON))</f>
        <v>1</v>
      </c>
      <c r="G372" s="1" t="n">
        <f aca="false">IF(F372,CH8TIMING,IF(E372,CH7TIMING,IF(D372,CH6TIMING,IF(C372,CH5TIMING,IF(B372,CH4TIMING,STATICTIMING-IDLECHIP)))))</f>
        <v>25</v>
      </c>
      <c r="H372" s="0" t="b">
        <f aca="false">AND($A372&gt;=CH9ON,OR($A372&lt;CH9OFF,CH9OFF&lt;CH9ON))</f>
        <v>1</v>
      </c>
      <c r="I372" s="0" t="b">
        <f aca="false">AND($A372&gt;=CHAON,OR($A372&lt;CHAOFF,CHAOFF&lt;CHAON))</f>
        <v>0</v>
      </c>
      <c r="J372" s="0" t="b">
        <f aca="false">AND($A372&gt;=CHBON,OR($A372&lt;CHBOFF,CHBOFF&lt;CHBON))</f>
        <v>0</v>
      </c>
      <c r="K372" s="0" t="b">
        <f aca="false">AND($A372&gt;=CHCON,OR($A372&lt;CHCOFF,CHCOFF&lt;CHCON))</f>
        <v>0</v>
      </c>
      <c r="L372" s="0" t="b">
        <f aca="false">AND($A372&gt;=CHDON,OR($A372&lt;CHDOFF,CHDOFF&lt;CHDON))</f>
        <v>0</v>
      </c>
      <c r="M372" s="1" t="n">
        <f aca="false">IF(L372,CHDTIMING,IF(K372,CHCTIMING,IF(J372,CHBTIMING,IF(I372,CHATIMING,IF(H372,CH9TIMING,STATICTIMING-IDLECHIP)))))</f>
        <v>24</v>
      </c>
      <c r="N372" s="0" t="b">
        <f aca="false">OR(H372,I372,J372,K372,L372)</f>
        <v>1</v>
      </c>
      <c r="O372" s="0" t="n">
        <f aca="false">IF(N372,M372,G372)</f>
        <v>24</v>
      </c>
      <c r="Q372" s="0" t="n">
        <f aca="false">IF(Sheet1!$H$3=A372,50,-5)</f>
        <v>-5</v>
      </c>
    </row>
    <row r="373" customFormat="false" ht="12.75" hidden="false" customHeight="false" outlineLevel="0" collapsed="false">
      <c r="A373" s="0" t="n">
        <v>2.72</v>
      </c>
      <c r="B373" s="0" t="b">
        <f aca="false">AND($A373&gt;=CH4ON,OR($A373&lt;CH4OFF,CH4OFF&lt;CH4ON))</f>
        <v>1</v>
      </c>
      <c r="C373" s="0" t="b">
        <f aca="false">AND($A373&gt;=CH5ON,OR($A373&lt;CH5OFF,CH5OFF&lt;CH5ON))</f>
        <v>1</v>
      </c>
      <c r="D373" s="0" t="b">
        <f aca="false">AND($A373&gt;=CH6ON,OR($A373&lt;CH6OFF,CH6OFF&lt;CH6ON))</f>
        <v>1</v>
      </c>
      <c r="E373" s="0" t="b">
        <f aca="false">AND($A373&gt;=CH7ON,OR($A373&lt;CH7OFF,CH7OFF&lt;CH7ON))</f>
        <v>1</v>
      </c>
      <c r="F373" s="0" t="b">
        <f aca="false">AND($A373&gt;=CH8ON,OR($A373&lt;CH8OFF,CH8OFF&lt;CH8ON))</f>
        <v>1</v>
      </c>
      <c r="G373" s="1" t="n">
        <f aca="false">IF(F373,CH8TIMING,IF(E373,CH7TIMING,IF(D373,CH6TIMING,IF(C373,CH5TIMING,IF(B373,CH4TIMING,STATICTIMING-IDLECHIP)))))</f>
        <v>25</v>
      </c>
      <c r="H373" s="0" t="b">
        <f aca="false">AND($A373&gt;=CH9ON,OR($A373&lt;CH9OFF,CH9OFF&lt;CH9ON))</f>
        <v>1</v>
      </c>
      <c r="I373" s="0" t="b">
        <f aca="false">AND($A373&gt;=CHAON,OR($A373&lt;CHAOFF,CHAOFF&lt;CHAON))</f>
        <v>0</v>
      </c>
      <c r="J373" s="0" t="b">
        <f aca="false">AND($A373&gt;=CHBON,OR($A373&lt;CHBOFF,CHBOFF&lt;CHBON))</f>
        <v>0</v>
      </c>
      <c r="K373" s="0" t="b">
        <f aca="false">AND($A373&gt;=CHCON,OR($A373&lt;CHCOFF,CHCOFF&lt;CHCON))</f>
        <v>0</v>
      </c>
      <c r="L373" s="0" t="b">
        <f aca="false">AND($A373&gt;=CHDON,OR($A373&lt;CHDOFF,CHDOFF&lt;CHDON))</f>
        <v>0</v>
      </c>
      <c r="M373" s="1" t="n">
        <f aca="false">IF(L373,CHDTIMING,IF(K373,CHCTIMING,IF(J373,CHBTIMING,IF(I373,CHATIMING,IF(H373,CH9TIMING,STATICTIMING-IDLECHIP)))))</f>
        <v>24</v>
      </c>
      <c r="N373" s="0" t="b">
        <f aca="false">OR(H373,I373,J373,K373,L373)</f>
        <v>1</v>
      </c>
      <c r="O373" s="0" t="n">
        <f aca="false">IF(N373,M373,G373)</f>
        <v>24</v>
      </c>
      <c r="Q373" s="0" t="n">
        <f aca="false">IF(Sheet1!$H$3=A373,50,-5)</f>
        <v>-5</v>
      </c>
    </row>
    <row r="374" customFormat="false" ht="12.75" hidden="false" customHeight="false" outlineLevel="0" collapsed="false">
      <c r="A374" s="0" t="n">
        <v>2.73</v>
      </c>
      <c r="B374" s="0" t="b">
        <f aca="false">AND($A374&gt;=CH4ON,OR($A374&lt;CH4OFF,CH4OFF&lt;CH4ON))</f>
        <v>1</v>
      </c>
      <c r="C374" s="0" t="b">
        <f aca="false">AND($A374&gt;=CH5ON,OR($A374&lt;CH5OFF,CH5OFF&lt;CH5ON))</f>
        <v>1</v>
      </c>
      <c r="D374" s="0" t="b">
        <f aca="false">AND($A374&gt;=CH6ON,OR($A374&lt;CH6OFF,CH6OFF&lt;CH6ON))</f>
        <v>1</v>
      </c>
      <c r="E374" s="0" t="b">
        <f aca="false">AND($A374&gt;=CH7ON,OR($A374&lt;CH7OFF,CH7OFF&lt;CH7ON))</f>
        <v>1</v>
      </c>
      <c r="F374" s="0" t="b">
        <f aca="false">AND($A374&gt;=CH8ON,OR($A374&lt;CH8OFF,CH8OFF&lt;CH8ON))</f>
        <v>1</v>
      </c>
      <c r="G374" s="1" t="n">
        <f aca="false">IF(F374,CH8TIMING,IF(E374,CH7TIMING,IF(D374,CH6TIMING,IF(C374,CH5TIMING,IF(B374,CH4TIMING,STATICTIMING-IDLECHIP)))))</f>
        <v>25</v>
      </c>
      <c r="H374" s="0" t="b">
        <f aca="false">AND($A374&gt;=CH9ON,OR($A374&lt;CH9OFF,CH9OFF&lt;CH9ON))</f>
        <v>1</v>
      </c>
      <c r="I374" s="0" t="b">
        <f aca="false">AND($A374&gt;=CHAON,OR($A374&lt;CHAOFF,CHAOFF&lt;CHAON))</f>
        <v>0</v>
      </c>
      <c r="J374" s="0" t="b">
        <f aca="false">AND($A374&gt;=CHBON,OR($A374&lt;CHBOFF,CHBOFF&lt;CHBON))</f>
        <v>0</v>
      </c>
      <c r="K374" s="0" t="b">
        <f aca="false">AND($A374&gt;=CHCON,OR($A374&lt;CHCOFF,CHCOFF&lt;CHCON))</f>
        <v>0</v>
      </c>
      <c r="L374" s="0" t="b">
        <f aca="false">AND($A374&gt;=CHDON,OR($A374&lt;CHDOFF,CHDOFF&lt;CHDON))</f>
        <v>0</v>
      </c>
      <c r="M374" s="1" t="n">
        <f aca="false">IF(L374,CHDTIMING,IF(K374,CHCTIMING,IF(J374,CHBTIMING,IF(I374,CHATIMING,IF(H374,CH9TIMING,STATICTIMING-IDLECHIP)))))</f>
        <v>24</v>
      </c>
      <c r="N374" s="0" t="b">
        <f aca="false">OR(H374,I374,J374,K374,L374)</f>
        <v>1</v>
      </c>
      <c r="O374" s="0" t="n">
        <f aca="false">IF(N374,M374,G374)</f>
        <v>24</v>
      </c>
      <c r="Q374" s="0" t="n">
        <f aca="false">IF(Sheet1!$H$3=A374,50,-5)</f>
        <v>-5</v>
      </c>
    </row>
    <row r="375" customFormat="false" ht="12.75" hidden="false" customHeight="false" outlineLevel="0" collapsed="false">
      <c r="A375" s="0" t="n">
        <v>2.74</v>
      </c>
      <c r="B375" s="0" t="b">
        <f aca="false">AND($A375&gt;=CH4ON,OR($A375&lt;CH4OFF,CH4OFF&lt;CH4ON))</f>
        <v>1</v>
      </c>
      <c r="C375" s="0" t="b">
        <f aca="false">AND($A375&gt;=CH5ON,OR($A375&lt;CH5OFF,CH5OFF&lt;CH5ON))</f>
        <v>1</v>
      </c>
      <c r="D375" s="0" t="b">
        <f aca="false">AND($A375&gt;=CH6ON,OR($A375&lt;CH6OFF,CH6OFF&lt;CH6ON))</f>
        <v>1</v>
      </c>
      <c r="E375" s="0" t="b">
        <f aca="false">AND($A375&gt;=CH7ON,OR($A375&lt;CH7OFF,CH7OFF&lt;CH7ON))</f>
        <v>1</v>
      </c>
      <c r="F375" s="0" t="b">
        <f aca="false">AND($A375&gt;=CH8ON,OR($A375&lt;CH8OFF,CH8OFF&lt;CH8ON))</f>
        <v>1</v>
      </c>
      <c r="G375" s="1" t="n">
        <f aca="false">IF(F375,CH8TIMING,IF(E375,CH7TIMING,IF(D375,CH6TIMING,IF(C375,CH5TIMING,IF(B375,CH4TIMING,STATICTIMING-IDLECHIP)))))</f>
        <v>25</v>
      </c>
      <c r="H375" s="0" t="b">
        <f aca="false">AND($A375&gt;=CH9ON,OR($A375&lt;CH9OFF,CH9OFF&lt;CH9ON))</f>
        <v>1</v>
      </c>
      <c r="I375" s="0" t="b">
        <f aca="false">AND($A375&gt;=CHAON,OR($A375&lt;CHAOFF,CHAOFF&lt;CHAON))</f>
        <v>0</v>
      </c>
      <c r="J375" s="0" t="b">
        <f aca="false">AND($A375&gt;=CHBON,OR($A375&lt;CHBOFF,CHBOFF&lt;CHBON))</f>
        <v>0</v>
      </c>
      <c r="K375" s="0" t="b">
        <f aca="false">AND($A375&gt;=CHCON,OR($A375&lt;CHCOFF,CHCOFF&lt;CHCON))</f>
        <v>0</v>
      </c>
      <c r="L375" s="0" t="b">
        <f aca="false">AND($A375&gt;=CHDON,OR($A375&lt;CHDOFF,CHDOFF&lt;CHDON))</f>
        <v>0</v>
      </c>
      <c r="M375" s="1" t="n">
        <f aca="false">IF(L375,CHDTIMING,IF(K375,CHCTIMING,IF(J375,CHBTIMING,IF(I375,CHATIMING,IF(H375,CH9TIMING,STATICTIMING-IDLECHIP)))))</f>
        <v>24</v>
      </c>
      <c r="N375" s="0" t="b">
        <f aca="false">OR(H375,I375,J375,K375,L375)</f>
        <v>1</v>
      </c>
      <c r="O375" s="0" t="n">
        <f aca="false">IF(N375,M375,G375)</f>
        <v>24</v>
      </c>
      <c r="Q375" s="0" t="n">
        <f aca="false">IF(Sheet1!$H$3=A375,50,-5)</f>
        <v>-5</v>
      </c>
    </row>
    <row r="376" customFormat="false" ht="12.75" hidden="false" customHeight="false" outlineLevel="0" collapsed="false">
      <c r="A376" s="0" t="n">
        <v>2.75</v>
      </c>
      <c r="B376" s="0" t="b">
        <f aca="false">AND($A376&gt;=CH4ON,OR($A376&lt;CH4OFF,CH4OFF&lt;CH4ON))</f>
        <v>1</v>
      </c>
      <c r="C376" s="0" t="b">
        <f aca="false">AND($A376&gt;=CH5ON,OR($A376&lt;CH5OFF,CH5OFF&lt;CH5ON))</f>
        <v>1</v>
      </c>
      <c r="D376" s="0" t="b">
        <f aca="false">AND($A376&gt;=CH6ON,OR($A376&lt;CH6OFF,CH6OFF&lt;CH6ON))</f>
        <v>1</v>
      </c>
      <c r="E376" s="0" t="b">
        <f aca="false">AND($A376&gt;=CH7ON,OR($A376&lt;CH7OFF,CH7OFF&lt;CH7ON))</f>
        <v>1</v>
      </c>
      <c r="F376" s="0" t="b">
        <f aca="false">AND($A376&gt;=CH8ON,OR($A376&lt;CH8OFF,CH8OFF&lt;CH8ON))</f>
        <v>1</v>
      </c>
      <c r="G376" s="1" t="n">
        <f aca="false">IF(F376,CH8TIMING,IF(E376,CH7TIMING,IF(D376,CH6TIMING,IF(C376,CH5TIMING,IF(B376,CH4TIMING,STATICTIMING-IDLECHIP)))))</f>
        <v>25</v>
      </c>
      <c r="H376" s="0" t="b">
        <f aca="false">AND($A376&gt;=CH9ON,OR($A376&lt;CH9OFF,CH9OFF&lt;CH9ON))</f>
        <v>1</v>
      </c>
      <c r="I376" s="0" t="b">
        <f aca="false">AND($A376&gt;=CHAON,OR($A376&lt;CHAOFF,CHAOFF&lt;CHAON))</f>
        <v>0</v>
      </c>
      <c r="J376" s="0" t="b">
        <f aca="false">AND($A376&gt;=CHBON,OR($A376&lt;CHBOFF,CHBOFF&lt;CHBON))</f>
        <v>0</v>
      </c>
      <c r="K376" s="0" t="b">
        <f aca="false">AND($A376&gt;=CHCON,OR($A376&lt;CHCOFF,CHCOFF&lt;CHCON))</f>
        <v>0</v>
      </c>
      <c r="L376" s="0" t="b">
        <f aca="false">AND($A376&gt;=CHDON,OR($A376&lt;CHDOFF,CHDOFF&lt;CHDON))</f>
        <v>0</v>
      </c>
      <c r="M376" s="1" t="n">
        <f aca="false">IF(L376,CHDTIMING,IF(K376,CHCTIMING,IF(J376,CHBTIMING,IF(I376,CHATIMING,IF(H376,CH9TIMING,STATICTIMING-IDLECHIP)))))</f>
        <v>24</v>
      </c>
      <c r="N376" s="0" t="b">
        <f aca="false">OR(H376,I376,J376,K376,L376)</f>
        <v>1</v>
      </c>
      <c r="O376" s="0" t="n">
        <f aca="false">IF(N376,M376,G376)</f>
        <v>24</v>
      </c>
      <c r="Q376" s="0" t="n">
        <f aca="false">IF(Sheet1!$H$3=A376,50,-5)</f>
        <v>-5</v>
      </c>
    </row>
    <row r="377" customFormat="false" ht="12.75" hidden="false" customHeight="false" outlineLevel="0" collapsed="false">
      <c r="A377" s="0" t="n">
        <v>2.76</v>
      </c>
      <c r="B377" s="0" t="b">
        <f aca="false">AND($A377&gt;=CH4ON,OR($A377&lt;CH4OFF,CH4OFF&lt;CH4ON))</f>
        <v>1</v>
      </c>
      <c r="C377" s="0" t="b">
        <f aca="false">AND($A377&gt;=CH5ON,OR($A377&lt;CH5OFF,CH5OFF&lt;CH5ON))</f>
        <v>1</v>
      </c>
      <c r="D377" s="0" t="b">
        <f aca="false">AND($A377&gt;=CH6ON,OR($A377&lt;CH6OFF,CH6OFF&lt;CH6ON))</f>
        <v>1</v>
      </c>
      <c r="E377" s="0" t="b">
        <f aca="false">AND($A377&gt;=CH7ON,OR($A377&lt;CH7OFF,CH7OFF&lt;CH7ON))</f>
        <v>1</v>
      </c>
      <c r="F377" s="0" t="b">
        <f aca="false">AND($A377&gt;=CH8ON,OR($A377&lt;CH8OFF,CH8OFF&lt;CH8ON))</f>
        <v>1</v>
      </c>
      <c r="G377" s="1" t="n">
        <f aca="false">IF(F377,CH8TIMING,IF(E377,CH7TIMING,IF(D377,CH6TIMING,IF(C377,CH5TIMING,IF(B377,CH4TIMING,STATICTIMING-IDLECHIP)))))</f>
        <v>25</v>
      </c>
      <c r="H377" s="0" t="b">
        <f aca="false">AND($A377&gt;=CH9ON,OR($A377&lt;CH9OFF,CH9OFF&lt;CH9ON))</f>
        <v>1</v>
      </c>
      <c r="I377" s="0" t="b">
        <f aca="false">AND($A377&gt;=CHAON,OR($A377&lt;CHAOFF,CHAOFF&lt;CHAON))</f>
        <v>0</v>
      </c>
      <c r="J377" s="0" t="b">
        <f aca="false">AND($A377&gt;=CHBON,OR($A377&lt;CHBOFF,CHBOFF&lt;CHBON))</f>
        <v>0</v>
      </c>
      <c r="K377" s="0" t="b">
        <f aca="false">AND($A377&gt;=CHCON,OR($A377&lt;CHCOFF,CHCOFF&lt;CHCON))</f>
        <v>0</v>
      </c>
      <c r="L377" s="0" t="b">
        <f aca="false">AND($A377&gt;=CHDON,OR($A377&lt;CHDOFF,CHDOFF&lt;CHDON))</f>
        <v>0</v>
      </c>
      <c r="M377" s="1" t="n">
        <f aca="false">IF(L377,CHDTIMING,IF(K377,CHCTIMING,IF(J377,CHBTIMING,IF(I377,CHATIMING,IF(H377,CH9TIMING,STATICTIMING-IDLECHIP)))))</f>
        <v>24</v>
      </c>
      <c r="N377" s="0" t="b">
        <f aca="false">OR(H377,I377,J377,K377,L377)</f>
        <v>1</v>
      </c>
      <c r="O377" s="0" t="n">
        <f aca="false">IF(N377,M377,G377)</f>
        <v>24</v>
      </c>
      <c r="Q377" s="0" t="n">
        <f aca="false">IF(Sheet1!$H$3=A377,50,-5)</f>
        <v>-5</v>
      </c>
    </row>
    <row r="378" customFormat="false" ht="12.75" hidden="false" customHeight="false" outlineLevel="0" collapsed="false">
      <c r="A378" s="0" t="n">
        <v>2.77</v>
      </c>
      <c r="B378" s="0" t="b">
        <f aca="false">AND($A378&gt;=CH4ON,OR($A378&lt;CH4OFF,CH4OFF&lt;CH4ON))</f>
        <v>1</v>
      </c>
      <c r="C378" s="0" t="b">
        <f aca="false">AND($A378&gt;=CH5ON,OR($A378&lt;CH5OFF,CH5OFF&lt;CH5ON))</f>
        <v>1</v>
      </c>
      <c r="D378" s="0" t="b">
        <f aca="false">AND($A378&gt;=CH6ON,OR($A378&lt;CH6OFF,CH6OFF&lt;CH6ON))</f>
        <v>1</v>
      </c>
      <c r="E378" s="0" t="b">
        <f aca="false">AND($A378&gt;=CH7ON,OR($A378&lt;CH7OFF,CH7OFF&lt;CH7ON))</f>
        <v>1</v>
      </c>
      <c r="F378" s="0" t="b">
        <f aca="false">AND($A378&gt;=CH8ON,OR($A378&lt;CH8OFF,CH8OFF&lt;CH8ON))</f>
        <v>1</v>
      </c>
      <c r="G378" s="1" t="n">
        <f aca="false">IF(F378,CH8TIMING,IF(E378,CH7TIMING,IF(D378,CH6TIMING,IF(C378,CH5TIMING,IF(B378,CH4TIMING,STATICTIMING-IDLECHIP)))))</f>
        <v>25</v>
      </c>
      <c r="H378" s="0" t="b">
        <f aca="false">AND($A378&gt;=CH9ON,OR($A378&lt;CH9OFF,CH9OFF&lt;CH9ON))</f>
        <v>1</v>
      </c>
      <c r="I378" s="0" t="b">
        <f aca="false">AND($A378&gt;=CHAON,OR($A378&lt;CHAOFF,CHAOFF&lt;CHAON))</f>
        <v>0</v>
      </c>
      <c r="J378" s="0" t="b">
        <f aca="false">AND($A378&gt;=CHBON,OR($A378&lt;CHBOFF,CHBOFF&lt;CHBON))</f>
        <v>0</v>
      </c>
      <c r="K378" s="0" t="b">
        <f aca="false">AND($A378&gt;=CHCON,OR($A378&lt;CHCOFF,CHCOFF&lt;CHCON))</f>
        <v>0</v>
      </c>
      <c r="L378" s="0" t="b">
        <f aca="false">AND($A378&gt;=CHDON,OR($A378&lt;CHDOFF,CHDOFF&lt;CHDON))</f>
        <v>0</v>
      </c>
      <c r="M378" s="1" t="n">
        <f aca="false">IF(L378,CHDTIMING,IF(K378,CHCTIMING,IF(J378,CHBTIMING,IF(I378,CHATIMING,IF(H378,CH9TIMING,STATICTIMING-IDLECHIP)))))</f>
        <v>24</v>
      </c>
      <c r="N378" s="0" t="b">
        <f aca="false">OR(H378,I378,J378,K378,L378)</f>
        <v>1</v>
      </c>
      <c r="O378" s="0" t="n">
        <f aca="false">IF(N378,M378,G378)</f>
        <v>24</v>
      </c>
      <c r="Q378" s="0" t="n">
        <f aca="false">IF(Sheet1!$H$3=A378,50,-5)</f>
        <v>-5</v>
      </c>
    </row>
    <row r="379" customFormat="false" ht="12.75" hidden="false" customHeight="false" outlineLevel="0" collapsed="false">
      <c r="A379" s="0" t="n">
        <v>2.78</v>
      </c>
      <c r="B379" s="0" t="b">
        <f aca="false">AND($A379&gt;=CH4ON,OR($A379&lt;CH4OFF,CH4OFF&lt;CH4ON))</f>
        <v>1</v>
      </c>
      <c r="C379" s="0" t="b">
        <f aca="false">AND($A379&gt;=CH5ON,OR($A379&lt;CH5OFF,CH5OFF&lt;CH5ON))</f>
        <v>1</v>
      </c>
      <c r="D379" s="0" t="b">
        <f aca="false">AND($A379&gt;=CH6ON,OR($A379&lt;CH6OFF,CH6OFF&lt;CH6ON))</f>
        <v>1</v>
      </c>
      <c r="E379" s="0" t="b">
        <f aca="false">AND($A379&gt;=CH7ON,OR($A379&lt;CH7OFF,CH7OFF&lt;CH7ON))</f>
        <v>1</v>
      </c>
      <c r="F379" s="0" t="b">
        <f aca="false">AND($A379&gt;=CH8ON,OR($A379&lt;CH8OFF,CH8OFF&lt;CH8ON))</f>
        <v>1</v>
      </c>
      <c r="G379" s="1" t="n">
        <f aca="false">IF(F379,CH8TIMING,IF(E379,CH7TIMING,IF(D379,CH6TIMING,IF(C379,CH5TIMING,IF(B379,CH4TIMING,STATICTIMING-IDLECHIP)))))</f>
        <v>25</v>
      </c>
      <c r="H379" s="0" t="b">
        <f aca="false">AND($A379&gt;=CH9ON,OR($A379&lt;CH9OFF,CH9OFF&lt;CH9ON))</f>
        <v>1</v>
      </c>
      <c r="I379" s="0" t="b">
        <f aca="false">AND($A379&gt;=CHAON,OR($A379&lt;CHAOFF,CHAOFF&lt;CHAON))</f>
        <v>0</v>
      </c>
      <c r="J379" s="0" t="b">
        <f aca="false">AND($A379&gt;=CHBON,OR($A379&lt;CHBOFF,CHBOFF&lt;CHBON))</f>
        <v>0</v>
      </c>
      <c r="K379" s="0" t="b">
        <f aca="false">AND($A379&gt;=CHCON,OR($A379&lt;CHCOFF,CHCOFF&lt;CHCON))</f>
        <v>0</v>
      </c>
      <c r="L379" s="0" t="b">
        <f aca="false">AND($A379&gt;=CHDON,OR($A379&lt;CHDOFF,CHDOFF&lt;CHDON))</f>
        <v>0</v>
      </c>
      <c r="M379" s="1" t="n">
        <f aca="false">IF(L379,CHDTIMING,IF(K379,CHCTIMING,IF(J379,CHBTIMING,IF(I379,CHATIMING,IF(H379,CH9TIMING,STATICTIMING-IDLECHIP)))))</f>
        <v>24</v>
      </c>
      <c r="N379" s="0" t="b">
        <f aca="false">OR(H379,I379,J379,K379,L379)</f>
        <v>1</v>
      </c>
      <c r="O379" s="0" t="n">
        <f aca="false">IF(N379,M379,G379)</f>
        <v>24</v>
      </c>
      <c r="Q379" s="0" t="n">
        <f aca="false">IF(Sheet1!$H$3=A379,50,-5)</f>
        <v>-5</v>
      </c>
    </row>
    <row r="380" customFormat="false" ht="12.75" hidden="false" customHeight="false" outlineLevel="0" collapsed="false">
      <c r="A380" s="0" t="n">
        <v>2.79</v>
      </c>
      <c r="B380" s="0" t="b">
        <f aca="false">AND($A380&gt;=CH4ON,OR($A380&lt;CH4OFF,CH4OFF&lt;CH4ON))</f>
        <v>1</v>
      </c>
      <c r="C380" s="0" t="b">
        <f aca="false">AND($A380&gt;=CH5ON,OR($A380&lt;CH5OFF,CH5OFF&lt;CH5ON))</f>
        <v>1</v>
      </c>
      <c r="D380" s="0" t="b">
        <f aca="false">AND($A380&gt;=CH6ON,OR($A380&lt;CH6OFF,CH6OFF&lt;CH6ON))</f>
        <v>1</v>
      </c>
      <c r="E380" s="0" t="b">
        <f aca="false">AND($A380&gt;=CH7ON,OR($A380&lt;CH7OFF,CH7OFF&lt;CH7ON))</f>
        <v>1</v>
      </c>
      <c r="F380" s="0" t="b">
        <f aca="false">AND($A380&gt;=CH8ON,OR($A380&lt;CH8OFF,CH8OFF&lt;CH8ON))</f>
        <v>1</v>
      </c>
      <c r="G380" s="1" t="n">
        <f aca="false">IF(F380,CH8TIMING,IF(E380,CH7TIMING,IF(D380,CH6TIMING,IF(C380,CH5TIMING,IF(B380,CH4TIMING,STATICTIMING-IDLECHIP)))))</f>
        <v>25</v>
      </c>
      <c r="H380" s="0" t="b">
        <f aca="false">AND($A380&gt;=CH9ON,OR($A380&lt;CH9OFF,CH9OFF&lt;CH9ON))</f>
        <v>1</v>
      </c>
      <c r="I380" s="0" t="b">
        <f aca="false">AND($A380&gt;=CHAON,OR($A380&lt;CHAOFF,CHAOFF&lt;CHAON))</f>
        <v>0</v>
      </c>
      <c r="J380" s="0" t="b">
        <f aca="false">AND($A380&gt;=CHBON,OR($A380&lt;CHBOFF,CHBOFF&lt;CHBON))</f>
        <v>0</v>
      </c>
      <c r="K380" s="0" t="b">
        <f aca="false">AND($A380&gt;=CHCON,OR($A380&lt;CHCOFF,CHCOFF&lt;CHCON))</f>
        <v>0</v>
      </c>
      <c r="L380" s="0" t="b">
        <f aca="false">AND($A380&gt;=CHDON,OR($A380&lt;CHDOFF,CHDOFF&lt;CHDON))</f>
        <v>0</v>
      </c>
      <c r="M380" s="1" t="n">
        <f aca="false">IF(L380,CHDTIMING,IF(K380,CHCTIMING,IF(J380,CHBTIMING,IF(I380,CHATIMING,IF(H380,CH9TIMING,STATICTIMING-IDLECHIP)))))</f>
        <v>24</v>
      </c>
      <c r="N380" s="0" t="b">
        <f aca="false">OR(H380,I380,J380,K380,L380)</f>
        <v>1</v>
      </c>
      <c r="O380" s="0" t="n">
        <f aca="false">IF(N380,M380,G380)</f>
        <v>24</v>
      </c>
      <c r="Q380" s="0" t="n">
        <f aca="false">IF(Sheet1!$H$3=A380,50,-5)</f>
        <v>-5</v>
      </c>
    </row>
    <row r="381" customFormat="false" ht="12.75" hidden="false" customHeight="false" outlineLevel="0" collapsed="false">
      <c r="A381" s="0" t="n">
        <v>2.8</v>
      </c>
      <c r="B381" s="0" t="b">
        <f aca="false">AND($A381&gt;=CH4ON,OR($A381&lt;CH4OFF,CH4OFF&lt;CH4ON))</f>
        <v>1</v>
      </c>
      <c r="C381" s="0" t="b">
        <f aca="false">AND($A381&gt;=CH5ON,OR($A381&lt;CH5OFF,CH5OFF&lt;CH5ON))</f>
        <v>1</v>
      </c>
      <c r="D381" s="0" t="b">
        <f aca="false">AND($A381&gt;=CH6ON,OR($A381&lt;CH6OFF,CH6OFF&lt;CH6ON))</f>
        <v>1</v>
      </c>
      <c r="E381" s="0" t="b">
        <f aca="false">AND($A381&gt;=CH7ON,OR($A381&lt;CH7OFF,CH7OFF&lt;CH7ON))</f>
        <v>1</v>
      </c>
      <c r="F381" s="0" t="b">
        <f aca="false">AND($A381&gt;=CH8ON,OR($A381&lt;CH8OFF,CH8OFF&lt;CH8ON))</f>
        <v>1</v>
      </c>
      <c r="G381" s="1" t="n">
        <f aca="false">IF(F381,CH8TIMING,IF(E381,CH7TIMING,IF(D381,CH6TIMING,IF(C381,CH5TIMING,IF(B381,CH4TIMING,STATICTIMING-IDLECHIP)))))</f>
        <v>25</v>
      </c>
      <c r="H381" s="0" t="b">
        <f aca="false">AND($A381&gt;=CH9ON,OR($A381&lt;CH9OFF,CH9OFF&lt;CH9ON))</f>
        <v>1</v>
      </c>
      <c r="I381" s="0" t="b">
        <f aca="false">AND($A381&gt;=CHAON,OR($A381&lt;CHAOFF,CHAOFF&lt;CHAON))</f>
        <v>0</v>
      </c>
      <c r="J381" s="0" t="b">
        <f aca="false">AND($A381&gt;=CHBON,OR($A381&lt;CHBOFF,CHBOFF&lt;CHBON))</f>
        <v>0</v>
      </c>
      <c r="K381" s="0" t="b">
        <f aca="false">AND($A381&gt;=CHCON,OR($A381&lt;CHCOFF,CHCOFF&lt;CHCON))</f>
        <v>0</v>
      </c>
      <c r="L381" s="0" t="b">
        <f aca="false">AND($A381&gt;=CHDON,OR($A381&lt;CHDOFF,CHDOFF&lt;CHDON))</f>
        <v>0</v>
      </c>
      <c r="M381" s="1" t="n">
        <f aca="false">IF(L381,CHDTIMING,IF(K381,CHCTIMING,IF(J381,CHBTIMING,IF(I381,CHATIMING,IF(H381,CH9TIMING,STATICTIMING-IDLECHIP)))))</f>
        <v>24</v>
      </c>
      <c r="N381" s="0" t="b">
        <f aca="false">OR(H381,I381,J381,K381,L381)</f>
        <v>1</v>
      </c>
      <c r="O381" s="0" t="n">
        <f aca="false">IF(N381,M381,G381)</f>
        <v>24</v>
      </c>
      <c r="Q381" s="0" t="n">
        <f aca="false">IF(Sheet1!$H$3=A381,50,-5)</f>
        <v>-5</v>
      </c>
    </row>
    <row r="382" customFormat="false" ht="12.75" hidden="false" customHeight="false" outlineLevel="0" collapsed="false">
      <c r="A382" s="0" t="n">
        <v>2.81</v>
      </c>
      <c r="B382" s="0" t="b">
        <f aca="false">AND($A382&gt;=CH4ON,OR($A382&lt;CH4OFF,CH4OFF&lt;CH4ON))</f>
        <v>1</v>
      </c>
      <c r="C382" s="0" t="b">
        <f aca="false">AND($A382&gt;=CH5ON,OR($A382&lt;CH5OFF,CH5OFF&lt;CH5ON))</f>
        <v>1</v>
      </c>
      <c r="D382" s="0" t="b">
        <f aca="false">AND($A382&gt;=CH6ON,OR($A382&lt;CH6OFF,CH6OFF&lt;CH6ON))</f>
        <v>1</v>
      </c>
      <c r="E382" s="0" t="b">
        <f aca="false">AND($A382&gt;=CH7ON,OR($A382&lt;CH7OFF,CH7OFF&lt;CH7ON))</f>
        <v>1</v>
      </c>
      <c r="F382" s="0" t="b">
        <f aca="false">AND($A382&gt;=CH8ON,OR($A382&lt;CH8OFF,CH8OFF&lt;CH8ON))</f>
        <v>1</v>
      </c>
      <c r="G382" s="1" t="n">
        <f aca="false">IF(F382,CH8TIMING,IF(E382,CH7TIMING,IF(D382,CH6TIMING,IF(C382,CH5TIMING,IF(B382,CH4TIMING,STATICTIMING-IDLECHIP)))))</f>
        <v>25</v>
      </c>
      <c r="H382" s="0" t="b">
        <f aca="false">AND($A382&gt;=CH9ON,OR($A382&lt;CH9OFF,CH9OFF&lt;CH9ON))</f>
        <v>1</v>
      </c>
      <c r="I382" s="0" t="b">
        <f aca="false">AND($A382&gt;=CHAON,OR($A382&lt;CHAOFF,CHAOFF&lt;CHAON))</f>
        <v>0</v>
      </c>
      <c r="J382" s="0" t="b">
        <f aca="false">AND($A382&gt;=CHBON,OR($A382&lt;CHBOFF,CHBOFF&lt;CHBON))</f>
        <v>0</v>
      </c>
      <c r="K382" s="0" t="b">
        <f aca="false">AND($A382&gt;=CHCON,OR($A382&lt;CHCOFF,CHCOFF&lt;CHCON))</f>
        <v>0</v>
      </c>
      <c r="L382" s="0" t="b">
        <f aca="false">AND($A382&gt;=CHDON,OR($A382&lt;CHDOFF,CHDOFF&lt;CHDON))</f>
        <v>0</v>
      </c>
      <c r="M382" s="1" t="n">
        <f aca="false">IF(L382,CHDTIMING,IF(K382,CHCTIMING,IF(J382,CHBTIMING,IF(I382,CHATIMING,IF(H382,CH9TIMING,STATICTIMING-IDLECHIP)))))</f>
        <v>24</v>
      </c>
      <c r="N382" s="0" t="b">
        <f aca="false">OR(H382,I382,J382,K382,L382)</f>
        <v>1</v>
      </c>
      <c r="O382" s="0" t="n">
        <f aca="false">IF(N382,M382,G382)</f>
        <v>24</v>
      </c>
      <c r="Q382" s="0" t="n">
        <f aca="false">IF(Sheet1!$H$3=A382,50,-5)</f>
        <v>-5</v>
      </c>
    </row>
    <row r="383" customFormat="false" ht="12.75" hidden="false" customHeight="false" outlineLevel="0" collapsed="false">
      <c r="A383" s="0" t="n">
        <v>2.82</v>
      </c>
      <c r="B383" s="0" t="b">
        <f aca="false">AND($A383&gt;=CH4ON,OR($A383&lt;CH4OFF,CH4OFF&lt;CH4ON))</f>
        <v>1</v>
      </c>
      <c r="C383" s="0" t="b">
        <f aca="false">AND($A383&gt;=CH5ON,OR($A383&lt;CH5OFF,CH5OFF&lt;CH5ON))</f>
        <v>1</v>
      </c>
      <c r="D383" s="0" t="b">
        <f aca="false">AND($A383&gt;=CH6ON,OR($A383&lt;CH6OFF,CH6OFF&lt;CH6ON))</f>
        <v>1</v>
      </c>
      <c r="E383" s="0" t="b">
        <f aca="false">AND($A383&gt;=CH7ON,OR($A383&lt;CH7OFF,CH7OFF&lt;CH7ON))</f>
        <v>1</v>
      </c>
      <c r="F383" s="0" t="b">
        <f aca="false">AND($A383&gt;=CH8ON,OR($A383&lt;CH8OFF,CH8OFF&lt;CH8ON))</f>
        <v>1</v>
      </c>
      <c r="G383" s="1" t="n">
        <f aca="false">IF(F383,CH8TIMING,IF(E383,CH7TIMING,IF(D383,CH6TIMING,IF(C383,CH5TIMING,IF(B383,CH4TIMING,STATICTIMING-IDLECHIP)))))</f>
        <v>25</v>
      </c>
      <c r="H383" s="0" t="b">
        <f aca="false">AND($A383&gt;=CH9ON,OR($A383&lt;CH9OFF,CH9OFF&lt;CH9ON))</f>
        <v>1</v>
      </c>
      <c r="I383" s="0" t="b">
        <f aca="false">AND($A383&gt;=CHAON,OR($A383&lt;CHAOFF,CHAOFF&lt;CHAON))</f>
        <v>0</v>
      </c>
      <c r="J383" s="0" t="b">
        <f aca="false">AND($A383&gt;=CHBON,OR($A383&lt;CHBOFF,CHBOFF&lt;CHBON))</f>
        <v>0</v>
      </c>
      <c r="K383" s="0" t="b">
        <f aca="false">AND($A383&gt;=CHCON,OR($A383&lt;CHCOFF,CHCOFF&lt;CHCON))</f>
        <v>0</v>
      </c>
      <c r="L383" s="0" t="b">
        <f aca="false">AND($A383&gt;=CHDON,OR($A383&lt;CHDOFF,CHDOFF&lt;CHDON))</f>
        <v>0</v>
      </c>
      <c r="M383" s="1" t="n">
        <f aca="false">IF(L383,CHDTIMING,IF(K383,CHCTIMING,IF(J383,CHBTIMING,IF(I383,CHATIMING,IF(H383,CH9TIMING,STATICTIMING-IDLECHIP)))))</f>
        <v>24</v>
      </c>
      <c r="N383" s="0" t="b">
        <f aca="false">OR(H383,I383,J383,K383,L383)</f>
        <v>1</v>
      </c>
      <c r="O383" s="0" t="n">
        <f aca="false">IF(N383,M383,G383)</f>
        <v>24</v>
      </c>
      <c r="Q383" s="0" t="n">
        <f aca="false">IF(Sheet1!$H$3=A383,50,-5)</f>
        <v>-5</v>
      </c>
    </row>
    <row r="384" customFormat="false" ht="12.75" hidden="false" customHeight="false" outlineLevel="0" collapsed="false">
      <c r="A384" s="0" t="n">
        <v>2.83</v>
      </c>
      <c r="B384" s="0" t="b">
        <f aca="false">AND($A384&gt;=CH4ON,OR($A384&lt;CH4OFF,CH4OFF&lt;CH4ON))</f>
        <v>1</v>
      </c>
      <c r="C384" s="0" t="b">
        <f aca="false">AND($A384&gt;=CH5ON,OR($A384&lt;CH5OFF,CH5OFF&lt;CH5ON))</f>
        <v>1</v>
      </c>
      <c r="D384" s="0" t="b">
        <f aca="false">AND($A384&gt;=CH6ON,OR($A384&lt;CH6OFF,CH6OFF&lt;CH6ON))</f>
        <v>1</v>
      </c>
      <c r="E384" s="0" t="b">
        <f aca="false">AND($A384&gt;=CH7ON,OR($A384&lt;CH7OFF,CH7OFF&lt;CH7ON))</f>
        <v>1</v>
      </c>
      <c r="F384" s="0" t="b">
        <f aca="false">AND($A384&gt;=CH8ON,OR($A384&lt;CH8OFF,CH8OFF&lt;CH8ON))</f>
        <v>1</v>
      </c>
      <c r="G384" s="1" t="n">
        <f aca="false">IF(F384,CH8TIMING,IF(E384,CH7TIMING,IF(D384,CH6TIMING,IF(C384,CH5TIMING,IF(B384,CH4TIMING,STATICTIMING-IDLECHIP)))))</f>
        <v>25</v>
      </c>
      <c r="H384" s="0" t="b">
        <f aca="false">AND($A384&gt;=CH9ON,OR($A384&lt;CH9OFF,CH9OFF&lt;CH9ON))</f>
        <v>1</v>
      </c>
      <c r="I384" s="0" t="b">
        <f aca="false">AND($A384&gt;=CHAON,OR($A384&lt;CHAOFF,CHAOFF&lt;CHAON))</f>
        <v>0</v>
      </c>
      <c r="J384" s="0" t="b">
        <f aca="false">AND($A384&gt;=CHBON,OR($A384&lt;CHBOFF,CHBOFF&lt;CHBON))</f>
        <v>0</v>
      </c>
      <c r="K384" s="0" t="b">
        <f aca="false">AND($A384&gt;=CHCON,OR($A384&lt;CHCOFF,CHCOFF&lt;CHCON))</f>
        <v>0</v>
      </c>
      <c r="L384" s="0" t="b">
        <f aca="false">AND($A384&gt;=CHDON,OR($A384&lt;CHDOFF,CHDOFF&lt;CHDON))</f>
        <v>0</v>
      </c>
      <c r="M384" s="1" t="n">
        <f aca="false">IF(L384,CHDTIMING,IF(K384,CHCTIMING,IF(J384,CHBTIMING,IF(I384,CHATIMING,IF(H384,CH9TIMING,STATICTIMING-IDLECHIP)))))</f>
        <v>24</v>
      </c>
      <c r="N384" s="0" t="b">
        <f aca="false">OR(H384,I384,J384,K384,L384)</f>
        <v>1</v>
      </c>
      <c r="O384" s="0" t="n">
        <f aca="false">IF(N384,M384,G384)</f>
        <v>24</v>
      </c>
      <c r="Q384" s="0" t="n">
        <f aca="false">IF(Sheet1!$H$3=A384,50,-5)</f>
        <v>-5</v>
      </c>
    </row>
    <row r="385" customFormat="false" ht="12.75" hidden="false" customHeight="false" outlineLevel="0" collapsed="false">
      <c r="A385" s="0" t="n">
        <v>2.84</v>
      </c>
      <c r="B385" s="0" t="b">
        <f aca="false">AND($A385&gt;=CH4ON,OR($A385&lt;CH4OFF,CH4OFF&lt;CH4ON))</f>
        <v>1</v>
      </c>
      <c r="C385" s="0" t="b">
        <f aca="false">AND($A385&gt;=CH5ON,OR($A385&lt;CH5OFF,CH5OFF&lt;CH5ON))</f>
        <v>1</v>
      </c>
      <c r="D385" s="0" t="b">
        <f aca="false">AND($A385&gt;=CH6ON,OR($A385&lt;CH6OFF,CH6OFF&lt;CH6ON))</f>
        <v>1</v>
      </c>
      <c r="E385" s="0" t="b">
        <f aca="false">AND($A385&gt;=CH7ON,OR($A385&lt;CH7OFF,CH7OFF&lt;CH7ON))</f>
        <v>1</v>
      </c>
      <c r="F385" s="0" t="b">
        <f aca="false">AND($A385&gt;=CH8ON,OR($A385&lt;CH8OFF,CH8OFF&lt;CH8ON))</f>
        <v>1</v>
      </c>
      <c r="G385" s="1" t="n">
        <f aca="false">IF(F385,CH8TIMING,IF(E385,CH7TIMING,IF(D385,CH6TIMING,IF(C385,CH5TIMING,IF(B385,CH4TIMING,STATICTIMING-IDLECHIP)))))</f>
        <v>25</v>
      </c>
      <c r="H385" s="0" t="b">
        <f aca="false">AND($A385&gt;=CH9ON,OR($A385&lt;CH9OFF,CH9OFF&lt;CH9ON))</f>
        <v>1</v>
      </c>
      <c r="I385" s="0" t="b">
        <f aca="false">AND($A385&gt;=CHAON,OR($A385&lt;CHAOFF,CHAOFF&lt;CHAON))</f>
        <v>0</v>
      </c>
      <c r="J385" s="0" t="b">
        <f aca="false">AND($A385&gt;=CHBON,OR($A385&lt;CHBOFF,CHBOFF&lt;CHBON))</f>
        <v>0</v>
      </c>
      <c r="K385" s="0" t="b">
        <f aca="false">AND($A385&gt;=CHCON,OR($A385&lt;CHCOFF,CHCOFF&lt;CHCON))</f>
        <v>0</v>
      </c>
      <c r="L385" s="0" t="b">
        <f aca="false">AND($A385&gt;=CHDON,OR($A385&lt;CHDOFF,CHDOFF&lt;CHDON))</f>
        <v>0</v>
      </c>
      <c r="M385" s="1" t="n">
        <f aca="false">IF(L385,CHDTIMING,IF(K385,CHCTIMING,IF(J385,CHBTIMING,IF(I385,CHATIMING,IF(H385,CH9TIMING,STATICTIMING-IDLECHIP)))))</f>
        <v>24</v>
      </c>
      <c r="N385" s="0" t="b">
        <f aca="false">OR(H385,I385,J385,K385,L385)</f>
        <v>1</v>
      </c>
      <c r="O385" s="0" t="n">
        <f aca="false">IF(N385,M385,G385)</f>
        <v>24</v>
      </c>
      <c r="Q385" s="0" t="n">
        <f aca="false">IF(Sheet1!$H$3=A385,50,-5)</f>
        <v>-5</v>
      </c>
    </row>
    <row r="386" customFormat="false" ht="12.75" hidden="false" customHeight="false" outlineLevel="0" collapsed="false">
      <c r="A386" s="0" t="n">
        <v>2.85</v>
      </c>
      <c r="B386" s="0" t="b">
        <f aca="false">AND($A386&gt;=CH4ON,OR($A386&lt;CH4OFF,CH4OFF&lt;CH4ON))</f>
        <v>1</v>
      </c>
      <c r="C386" s="0" t="b">
        <f aca="false">AND($A386&gt;=CH5ON,OR($A386&lt;CH5OFF,CH5OFF&lt;CH5ON))</f>
        <v>1</v>
      </c>
      <c r="D386" s="0" t="b">
        <f aca="false">AND($A386&gt;=CH6ON,OR($A386&lt;CH6OFF,CH6OFF&lt;CH6ON))</f>
        <v>1</v>
      </c>
      <c r="E386" s="0" t="b">
        <f aca="false">AND($A386&gt;=CH7ON,OR($A386&lt;CH7OFF,CH7OFF&lt;CH7ON))</f>
        <v>1</v>
      </c>
      <c r="F386" s="0" t="b">
        <f aca="false">AND($A386&gt;=CH8ON,OR($A386&lt;CH8OFF,CH8OFF&lt;CH8ON))</f>
        <v>1</v>
      </c>
      <c r="G386" s="1" t="n">
        <f aca="false">IF(F386,CH8TIMING,IF(E386,CH7TIMING,IF(D386,CH6TIMING,IF(C386,CH5TIMING,IF(B386,CH4TIMING,STATICTIMING-IDLECHIP)))))</f>
        <v>25</v>
      </c>
      <c r="H386" s="0" t="b">
        <f aca="false">AND($A386&gt;=CH9ON,OR($A386&lt;CH9OFF,CH9OFF&lt;CH9ON))</f>
        <v>1</v>
      </c>
      <c r="I386" s="0" t="b">
        <f aca="false">AND($A386&gt;=CHAON,OR($A386&lt;CHAOFF,CHAOFF&lt;CHAON))</f>
        <v>0</v>
      </c>
      <c r="J386" s="0" t="b">
        <f aca="false">AND($A386&gt;=CHBON,OR($A386&lt;CHBOFF,CHBOFF&lt;CHBON))</f>
        <v>0</v>
      </c>
      <c r="K386" s="0" t="b">
        <f aca="false">AND($A386&gt;=CHCON,OR($A386&lt;CHCOFF,CHCOFF&lt;CHCON))</f>
        <v>0</v>
      </c>
      <c r="L386" s="0" t="b">
        <f aca="false">AND($A386&gt;=CHDON,OR($A386&lt;CHDOFF,CHDOFF&lt;CHDON))</f>
        <v>0</v>
      </c>
      <c r="M386" s="1" t="n">
        <f aca="false">IF(L386,CHDTIMING,IF(K386,CHCTIMING,IF(J386,CHBTIMING,IF(I386,CHATIMING,IF(H386,CH9TIMING,STATICTIMING-IDLECHIP)))))</f>
        <v>24</v>
      </c>
      <c r="N386" s="0" t="b">
        <f aca="false">OR(H386,I386,J386,K386,L386)</f>
        <v>1</v>
      </c>
      <c r="O386" s="0" t="n">
        <f aca="false">IF(N386,M386,G386)</f>
        <v>24</v>
      </c>
      <c r="Q386" s="0" t="n">
        <f aca="false">IF(Sheet1!$H$3=A386,50,-5)</f>
        <v>-5</v>
      </c>
    </row>
    <row r="387" customFormat="false" ht="12.75" hidden="false" customHeight="false" outlineLevel="0" collapsed="false">
      <c r="A387" s="0" t="n">
        <v>2.86</v>
      </c>
      <c r="B387" s="0" t="b">
        <f aca="false">AND($A387&gt;=CH4ON,OR($A387&lt;CH4OFF,CH4OFF&lt;CH4ON))</f>
        <v>1</v>
      </c>
      <c r="C387" s="0" t="b">
        <f aca="false">AND($A387&gt;=CH5ON,OR($A387&lt;CH5OFF,CH5OFF&lt;CH5ON))</f>
        <v>1</v>
      </c>
      <c r="D387" s="0" t="b">
        <f aca="false">AND($A387&gt;=CH6ON,OR($A387&lt;CH6OFF,CH6OFF&lt;CH6ON))</f>
        <v>1</v>
      </c>
      <c r="E387" s="0" t="b">
        <f aca="false">AND($A387&gt;=CH7ON,OR($A387&lt;CH7OFF,CH7OFF&lt;CH7ON))</f>
        <v>1</v>
      </c>
      <c r="F387" s="0" t="b">
        <f aca="false">AND($A387&gt;=CH8ON,OR($A387&lt;CH8OFF,CH8OFF&lt;CH8ON))</f>
        <v>1</v>
      </c>
      <c r="G387" s="1" t="n">
        <f aca="false">IF(F387,CH8TIMING,IF(E387,CH7TIMING,IF(D387,CH6TIMING,IF(C387,CH5TIMING,IF(B387,CH4TIMING,STATICTIMING-IDLECHIP)))))</f>
        <v>25</v>
      </c>
      <c r="H387" s="0" t="b">
        <f aca="false">AND($A387&gt;=CH9ON,OR($A387&lt;CH9OFF,CH9OFF&lt;CH9ON))</f>
        <v>1</v>
      </c>
      <c r="I387" s="0" t="b">
        <f aca="false">AND($A387&gt;=CHAON,OR($A387&lt;CHAOFF,CHAOFF&lt;CHAON))</f>
        <v>0</v>
      </c>
      <c r="J387" s="0" t="b">
        <f aca="false">AND($A387&gt;=CHBON,OR($A387&lt;CHBOFF,CHBOFF&lt;CHBON))</f>
        <v>0</v>
      </c>
      <c r="K387" s="0" t="b">
        <f aca="false">AND($A387&gt;=CHCON,OR($A387&lt;CHCOFF,CHCOFF&lt;CHCON))</f>
        <v>0</v>
      </c>
      <c r="L387" s="0" t="b">
        <f aca="false">AND($A387&gt;=CHDON,OR($A387&lt;CHDOFF,CHDOFF&lt;CHDON))</f>
        <v>0</v>
      </c>
      <c r="M387" s="1" t="n">
        <f aca="false">IF(L387,CHDTIMING,IF(K387,CHCTIMING,IF(J387,CHBTIMING,IF(I387,CHATIMING,IF(H387,CH9TIMING,STATICTIMING-IDLECHIP)))))</f>
        <v>24</v>
      </c>
      <c r="N387" s="0" t="b">
        <f aca="false">OR(H387,I387,J387,K387,L387)</f>
        <v>1</v>
      </c>
      <c r="O387" s="0" t="n">
        <f aca="false">IF(N387,M387,G387)</f>
        <v>24</v>
      </c>
      <c r="Q387" s="0" t="n">
        <f aca="false">IF(Sheet1!$H$3=A387,50,-5)</f>
        <v>-5</v>
      </c>
    </row>
    <row r="388" customFormat="false" ht="12.75" hidden="false" customHeight="false" outlineLevel="0" collapsed="false">
      <c r="A388" s="0" t="n">
        <v>2.87</v>
      </c>
      <c r="B388" s="0" t="b">
        <f aca="false">AND($A388&gt;=CH4ON,OR($A388&lt;CH4OFF,CH4OFF&lt;CH4ON))</f>
        <v>1</v>
      </c>
      <c r="C388" s="0" t="b">
        <f aca="false">AND($A388&gt;=CH5ON,OR($A388&lt;CH5OFF,CH5OFF&lt;CH5ON))</f>
        <v>1</v>
      </c>
      <c r="D388" s="0" t="b">
        <f aca="false">AND($A388&gt;=CH6ON,OR($A388&lt;CH6OFF,CH6OFF&lt;CH6ON))</f>
        <v>1</v>
      </c>
      <c r="E388" s="0" t="b">
        <f aca="false">AND($A388&gt;=CH7ON,OR($A388&lt;CH7OFF,CH7OFF&lt;CH7ON))</f>
        <v>1</v>
      </c>
      <c r="F388" s="0" t="b">
        <f aca="false">AND($A388&gt;=CH8ON,OR($A388&lt;CH8OFF,CH8OFF&lt;CH8ON))</f>
        <v>1</v>
      </c>
      <c r="G388" s="1" t="n">
        <f aca="false">IF(F388,CH8TIMING,IF(E388,CH7TIMING,IF(D388,CH6TIMING,IF(C388,CH5TIMING,IF(B388,CH4TIMING,STATICTIMING-IDLECHIP)))))</f>
        <v>25</v>
      </c>
      <c r="H388" s="0" t="b">
        <f aca="false">AND($A388&gt;=CH9ON,OR($A388&lt;CH9OFF,CH9OFF&lt;CH9ON))</f>
        <v>1</v>
      </c>
      <c r="I388" s="0" t="b">
        <f aca="false">AND($A388&gt;=CHAON,OR($A388&lt;CHAOFF,CHAOFF&lt;CHAON))</f>
        <v>0</v>
      </c>
      <c r="J388" s="0" t="b">
        <f aca="false">AND($A388&gt;=CHBON,OR($A388&lt;CHBOFF,CHBOFF&lt;CHBON))</f>
        <v>0</v>
      </c>
      <c r="K388" s="0" t="b">
        <f aca="false">AND($A388&gt;=CHCON,OR($A388&lt;CHCOFF,CHCOFF&lt;CHCON))</f>
        <v>0</v>
      </c>
      <c r="L388" s="0" t="b">
        <f aca="false">AND($A388&gt;=CHDON,OR($A388&lt;CHDOFF,CHDOFF&lt;CHDON))</f>
        <v>0</v>
      </c>
      <c r="M388" s="1" t="n">
        <f aca="false">IF(L388,CHDTIMING,IF(K388,CHCTIMING,IF(J388,CHBTIMING,IF(I388,CHATIMING,IF(H388,CH9TIMING,STATICTIMING-IDLECHIP)))))</f>
        <v>24</v>
      </c>
      <c r="N388" s="0" t="b">
        <f aca="false">OR(H388,I388,J388,K388,L388)</f>
        <v>1</v>
      </c>
      <c r="O388" s="0" t="n">
        <f aca="false">IF(N388,M388,G388)</f>
        <v>24</v>
      </c>
      <c r="Q388" s="0" t="n">
        <f aca="false">IF(Sheet1!$H$3=A388,50,-5)</f>
        <v>-5</v>
      </c>
    </row>
    <row r="389" customFormat="false" ht="12.75" hidden="false" customHeight="false" outlineLevel="0" collapsed="false">
      <c r="A389" s="0" t="n">
        <v>2.88</v>
      </c>
      <c r="B389" s="0" t="b">
        <f aca="false">AND($A389&gt;=CH4ON,OR($A389&lt;CH4OFF,CH4OFF&lt;CH4ON))</f>
        <v>1</v>
      </c>
      <c r="C389" s="0" t="b">
        <f aca="false">AND($A389&gt;=CH5ON,OR($A389&lt;CH5OFF,CH5OFF&lt;CH5ON))</f>
        <v>1</v>
      </c>
      <c r="D389" s="0" t="b">
        <f aca="false">AND($A389&gt;=CH6ON,OR($A389&lt;CH6OFF,CH6OFF&lt;CH6ON))</f>
        <v>1</v>
      </c>
      <c r="E389" s="0" t="b">
        <f aca="false">AND($A389&gt;=CH7ON,OR($A389&lt;CH7OFF,CH7OFF&lt;CH7ON))</f>
        <v>1</v>
      </c>
      <c r="F389" s="0" t="b">
        <f aca="false">AND($A389&gt;=CH8ON,OR($A389&lt;CH8OFF,CH8OFF&lt;CH8ON))</f>
        <v>1</v>
      </c>
      <c r="G389" s="1" t="n">
        <f aca="false">IF(F389,CH8TIMING,IF(E389,CH7TIMING,IF(D389,CH6TIMING,IF(C389,CH5TIMING,IF(B389,CH4TIMING,STATICTIMING-IDLECHIP)))))</f>
        <v>25</v>
      </c>
      <c r="H389" s="0" t="b">
        <f aca="false">AND($A389&gt;=CH9ON,OR($A389&lt;CH9OFF,CH9OFF&lt;CH9ON))</f>
        <v>1</v>
      </c>
      <c r="I389" s="0" t="b">
        <f aca="false">AND($A389&gt;=CHAON,OR($A389&lt;CHAOFF,CHAOFF&lt;CHAON))</f>
        <v>0</v>
      </c>
      <c r="J389" s="0" t="b">
        <f aca="false">AND($A389&gt;=CHBON,OR($A389&lt;CHBOFF,CHBOFF&lt;CHBON))</f>
        <v>0</v>
      </c>
      <c r="K389" s="0" t="b">
        <f aca="false">AND($A389&gt;=CHCON,OR($A389&lt;CHCOFF,CHCOFF&lt;CHCON))</f>
        <v>0</v>
      </c>
      <c r="L389" s="0" t="b">
        <f aca="false">AND($A389&gt;=CHDON,OR($A389&lt;CHDOFF,CHDOFF&lt;CHDON))</f>
        <v>0</v>
      </c>
      <c r="M389" s="1" t="n">
        <f aca="false">IF(L389,CHDTIMING,IF(K389,CHCTIMING,IF(J389,CHBTIMING,IF(I389,CHATIMING,IF(H389,CH9TIMING,STATICTIMING-IDLECHIP)))))</f>
        <v>24</v>
      </c>
      <c r="N389" s="0" t="b">
        <f aca="false">OR(H389,I389,J389,K389,L389)</f>
        <v>1</v>
      </c>
      <c r="O389" s="0" t="n">
        <f aca="false">IF(N389,M389,G389)</f>
        <v>24</v>
      </c>
      <c r="Q389" s="0" t="n">
        <f aca="false">IF(Sheet1!$H$3=A389,50,-5)</f>
        <v>-5</v>
      </c>
    </row>
    <row r="390" customFormat="false" ht="12.75" hidden="false" customHeight="false" outlineLevel="0" collapsed="false">
      <c r="A390" s="0" t="n">
        <v>2.89</v>
      </c>
      <c r="B390" s="0" t="b">
        <f aca="false">AND($A390&gt;=CH4ON,OR($A390&lt;CH4OFF,CH4OFF&lt;CH4ON))</f>
        <v>1</v>
      </c>
      <c r="C390" s="0" t="b">
        <f aca="false">AND($A390&gt;=CH5ON,OR($A390&lt;CH5OFF,CH5OFF&lt;CH5ON))</f>
        <v>1</v>
      </c>
      <c r="D390" s="0" t="b">
        <f aca="false">AND($A390&gt;=CH6ON,OR($A390&lt;CH6OFF,CH6OFF&lt;CH6ON))</f>
        <v>1</v>
      </c>
      <c r="E390" s="0" t="b">
        <f aca="false">AND($A390&gt;=CH7ON,OR($A390&lt;CH7OFF,CH7OFF&lt;CH7ON))</f>
        <v>1</v>
      </c>
      <c r="F390" s="0" t="b">
        <f aca="false">AND($A390&gt;=CH8ON,OR($A390&lt;CH8OFF,CH8OFF&lt;CH8ON))</f>
        <v>1</v>
      </c>
      <c r="G390" s="1" t="n">
        <f aca="false">IF(F390,CH8TIMING,IF(E390,CH7TIMING,IF(D390,CH6TIMING,IF(C390,CH5TIMING,IF(B390,CH4TIMING,STATICTIMING-IDLECHIP)))))</f>
        <v>25</v>
      </c>
      <c r="H390" s="0" t="b">
        <f aca="false">AND($A390&gt;=CH9ON,OR($A390&lt;CH9OFF,CH9OFF&lt;CH9ON))</f>
        <v>1</v>
      </c>
      <c r="I390" s="0" t="b">
        <f aca="false">AND($A390&gt;=CHAON,OR($A390&lt;CHAOFF,CHAOFF&lt;CHAON))</f>
        <v>0</v>
      </c>
      <c r="J390" s="0" t="b">
        <f aca="false">AND($A390&gt;=CHBON,OR($A390&lt;CHBOFF,CHBOFF&lt;CHBON))</f>
        <v>0</v>
      </c>
      <c r="K390" s="0" t="b">
        <f aca="false">AND($A390&gt;=CHCON,OR($A390&lt;CHCOFF,CHCOFF&lt;CHCON))</f>
        <v>0</v>
      </c>
      <c r="L390" s="0" t="b">
        <f aca="false">AND($A390&gt;=CHDON,OR($A390&lt;CHDOFF,CHDOFF&lt;CHDON))</f>
        <v>0</v>
      </c>
      <c r="M390" s="1" t="n">
        <f aca="false">IF(L390,CHDTIMING,IF(K390,CHCTIMING,IF(J390,CHBTIMING,IF(I390,CHATIMING,IF(H390,CH9TIMING,STATICTIMING-IDLECHIP)))))</f>
        <v>24</v>
      </c>
      <c r="N390" s="0" t="b">
        <f aca="false">OR(H390,I390,J390,K390,L390)</f>
        <v>1</v>
      </c>
      <c r="O390" s="0" t="n">
        <f aca="false">IF(N390,M390,G390)</f>
        <v>24</v>
      </c>
      <c r="Q390" s="0" t="n">
        <f aca="false">IF(Sheet1!$H$3=A390,50,-5)</f>
        <v>-5</v>
      </c>
    </row>
    <row r="391" customFormat="false" ht="12.75" hidden="false" customHeight="false" outlineLevel="0" collapsed="false">
      <c r="A391" s="0" t="n">
        <v>2.9</v>
      </c>
      <c r="B391" s="0" t="b">
        <f aca="false">AND($A391&gt;=CH4ON,OR($A391&lt;CH4OFF,CH4OFF&lt;CH4ON))</f>
        <v>1</v>
      </c>
      <c r="C391" s="0" t="b">
        <f aca="false">AND($A391&gt;=CH5ON,OR($A391&lt;CH5OFF,CH5OFF&lt;CH5ON))</f>
        <v>1</v>
      </c>
      <c r="D391" s="0" t="b">
        <f aca="false">AND($A391&gt;=CH6ON,OR($A391&lt;CH6OFF,CH6OFF&lt;CH6ON))</f>
        <v>1</v>
      </c>
      <c r="E391" s="0" t="b">
        <f aca="false">AND($A391&gt;=CH7ON,OR($A391&lt;CH7OFF,CH7OFF&lt;CH7ON))</f>
        <v>1</v>
      </c>
      <c r="F391" s="0" t="b">
        <f aca="false">AND($A391&gt;=CH8ON,OR($A391&lt;CH8OFF,CH8OFF&lt;CH8ON))</f>
        <v>1</v>
      </c>
      <c r="G391" s="1" t="n">
        <f aca="false">IF(F391,CH8TIMING,IF(E391,CH7TIMING,IF(D391,CH6TIMING,IF(C391,CH5TIMING,IF(B391,CH4TIMING,STATICTIMING-IDLECHIP)))))</f>
        <v>25</v>
      </c>
      <c r="H391" s="0" t="b">
        <f aca="false">AND($A391&gt;=CH9ON,OR($A391&lt;CH9OFF,CH9OFF&lt;CH9ON))</f>
        <v>1</v>
      </c>
      <c r="I391" s="0" t="b">
        <f aca="false">AND($A391&gt;=CHAON,OR($A391&lt;CHAOFF,CHAOFF&lt;CHAON))</f>
        <v>0</v>
      </c>
      <c r="J391" s="0" t="b">
        <f aca="false">AND($A391&gt;=CHBON,OR($A391&lt;CHBOFF,CHBOFF&lt;CHBON))</f>
        <v>0</v>
      </c>
      <c r="K391" s="0" t="b">
        <f aca="false">AND($A391&gt;=CHCON,OR($A391&lt;CHCOFF,CHCOFF&lt;CHCON))</f>
        <v>0</v>
      </c>
      <c r="L391" s="0" t="b">
        <f aca="false">AND($A391&gt;=CHDON,OR($A391&lt;CHDOFF,CHDOFF&lt;CHDON))</f>
        <v>0</v>
      </c>
      <c r="M391" s="1" t="n">
        <f aca="false">IF(L391,CHDTIMING,IF(K391,CHCTIMING,IF(J391,CHBTIMING,IF(I391,CHATIMING,IF(H391,CH9TIMING,STATICTIMING-IDLECHIP)))))</f>
        <v>24</v>
      </c>
      <c r="N391" s="0" t="b">
        <f aca="false">OR(H391,I391,J391,K391,L391)</f>
        <v>1</v>
      </c>
      <c r="O391" s="0" t="n">
        <f aca="false">IF(N391,M391,G391)</f>
        <v>24</v>
      </c>
      <c r="Q391" s="0" t="n">
        <f aca="false">IF(Sheet1!$H$3=A391,50,-5)</f>
        <v>-5</v>
      </c>
    </row>
    <row r="392" customFormat="false" ht="12.75" hidden="false" customHeight="false" outlineLevel="0" collapsed="false">
      <c r="A392" s="0" t="n">
        <v>2.91</v>
      </c>
      <c r="B392" s="0" t="b">
        <f aca="false">AND($A392&gt;=CH4ON,OR($A392&lt;CH4OFF,CH4OFF&lt;CH4ON))</f>
        <v>1</v>
      </c>
      <c r="C392" s="0" t="b">
        <f aca="false">AND($A392&gt;=CH5ON,OR($A392&lt;CH5OFF,CH5OFF&lt;CH5ON))</f>
        <v>1</v>
      </c>
      <c r="D392" s="0" t="b">
        <f aca="false">AND($A392&gt;=CH6ON,OR($A392&lt;CH6OFF,CH6OFF&lt;CH6ON))</f>
        <v>1</v>
      </c>
      <c r="E392" s="0" t="b">
        <f aca="false">AND($A392&gt;=CH7ON,OR($A392&lt;CH7OFF,CH7OFF&lt;CH7ON))</f>
        <v>1</v>
      </c>
      <c r="F392" s="0" t="b">
        <f aca="false">AND($A392&gt;=CH8ON,OR($A392&lt;CH8OFF,CH8OFF&lt;CH8ON))</f>
        <v>1</v>
      </c>
      <c r="G392" s="1" t="n">
        <f aca="false">IF(F392,CH8TIMING,IF(E392,CH7TIMING,IF(D392,CH6TIMING,IF(C392,CH5TIMING,IF(B392,CH4TIMING,STATICTIMING-IDLECHIP)))))</f>
        <v>25</v>
      </c>
      <c r="H392" s="0" t="b">
        <f aca="false">AND($A392&gt;=CH9ON,OR($A392&lt;CH9OFF,CH9OFF&lt;CH9ON))</f>
        <v>1</v>
      </c>
      <c r="I392" s="0" t="b">
        <f aca="false">AND($A392&gt;=CHAON,OR($A392&lt;CHAOFF,CHAOFF&lt;CHAON))</f>
        <v>0</v>
      </c>
      <c r="J392" s="0" t="b">
        <f aca="false">AND($A392&gt;=CHBON,OR($A392&lt;CHBOFF,CHBOFF&lt;CHBON))</f>
        <v>0</v>
      </c>
      <c r="K392" s="0" t="b">
        <f aca="false">AND($A392&gt;=CHCON,OR($A392&lt;CHCOFF,CHCOFF&lt;CHCON))</f>
        <v>0</v>
      </c>
      <c r="L392" s="0" t="b">
        <f aca="false">AND($A392&gt;=CHDON,OR($A392&lt;CHDOFF,CHDOFF&lt;CHDON))</f>
        <v>0</v>
      </c>
      <c r="M392" s="1" t="n">
        <f aca="false">IF(L392,CHDTIMING,IF(K392,CHCTIMING,IF(J392,CHBTIMING,IF(I392,CHATIMING,IF(H392,CH9TIMING,STATICTIMING-IDLECHIP)))))</f>
        <v>24</v>
      </c>
      <c r="N392" s="0" t="b">
        <f aca="false">OR(H392,I392,J392,K392,L392)</f>
        <v>1</v>
      </c>
      <c r="O392" s="0" t="n">
        <f aca="false">IF(N392,M392,G392)</f>
        <v>24</v>
      </c>
      <c r="Q392" s="0" t="n">
        <f aca="false">IF(Sheet1!$H$3=A392,50,-5)</f>
        <v>-5</v>
      </c>
    </row>
    <row r="393" customFormat="false" ht="12.75" hidden="false" customHeight="false" outlineLevel="0" collapsed="false">
      <c r="A393" s="0" t="n">
        <v>2.92</v>
      </c>
      <c r="B393" s="0" t="b">
        <f aca="false">AND($A393&gt;=CH4ON,OR($A393&lt;CH4OFF,CH4OFF&lt;CH4ON))</f>
        <v>1</v>
      </c>
      <c r="C393" s="0" t="b">
        <f aca="false">AND($A393&gt;=CH5ON,OR($A393&lt;CH5OFF,CH5OFF&lt;CH5ON))</f>
        <v>1</v>
      </c>
      <c r="D393" s="0" t="b">
        <f aca="false">AND($A393&gt;=CH6ON,OR($A393&lt;CH6OFF,CH6OFF&lt;CH6ON))</f>
        <v>1</v>
      </c>
      <c r="E393" s="0" t="b">
        <f aca="false">AND($A393&gt;=CH7ON,OR($A393&lt;CH7OFF,CH7OFF&lt;CH7ON))</f>
        <v>1</v>
      </c>
      <c r="F393" s="0" t="b">
        <f aca="false">AND($A393&gt;=CH8ON,OR($A393&lt;CH8OFF,CH8OFF&lt;CH8ON))</f>
        <v>1</v>
      </c>
      <c r="G393" s="1" t="n">
        <f aca="false">IF(F393,CH8TIMING,IF(E393,CH7TIMING,IF(D393,CH6TIMING,IF(C393,CH5TIMING,IF(B393,CH4TIMING,STATICTIMING-IDLECHIP)))))</f>
        <v>25</v>
      </c>
      <c r="H393" s="0" t="b">
        <f aca="false">AND($A393&gt;=CH9ON,OR($A393&lt;CH9OFF,CH9OFF&lt;CH9ON))</f>
        <v>1</v>
      </c>
      <c r="I393" s="0" t="b">
        <f aca="false">AND($A393&gt;=CHAON,OR($A393&lt;CHAOFF,CHAOFF&lt;CHAON))</f>
        <v>0</v>
      </c>
      <c r="J393" s="0" t="b">
        <f aca="false">AND($A393&gt;=CHBON,OR($A393&lt;CHBOFF,CHBOFF&lt;CHBON))</f>
        <v>0</v>
      </c>
      <c r="K393" s="0" t="b">
        <f aca="false">AND($A393&gt;=CHCON,OR($A393&lt;CHCOFF,CHCOFF&lt;CHCON))</f>
        <v>0</v>
      </c>
      <c r="L393" s="0" t="b">
        <f aca="false">AND($A393&gt;=CHDON,OR($A393&lt;CHDOFF,CHDOFF&lt;CHDON))</f>
        <v>0</v>
      </c>
      <c r="M393" s="1" t="n">
        <f aca="false">IF(L393,CHDTIMING,IF(K393,CHCTIMING,IF(J393,CHBTIMING,IF(I393,CHATIMING,IF(H393,CH9TIMING,STATICTIMING-IDLECHIP)))))</f>
        <v>24</v>
      </c>
      <c r="N393" s="0" t="b">
        <f aca="false">OR(H393,I393,J393,K393,L393)</f>
        <v>1</v>
      </c>
      <c r="O393" s="0" t="n">
        <f aca="false">IF(N393,M393,G393)</f>
        <v>24</v>
      </c>
      <c r="Q393" s="0" t="n">
        <f aca="false">IF(Sheet1!$H$3=A393,50,-5)</f>
        <v>-5</v>
      </c>
    </row>
    <row r="394" customFormat="false" ht="12.75" hidden="false" customHeight="false" outlineLevel="0" collapsed="false">
      <c r="A394" s="0" t="n">
        <v>2.93</v>
      </c>
      <c r="B394" s="0" t="b">
        <f aca="false">AND($A394&gt;=CH4ON,OR($A394&lt;CH4OFF,CH4OFF&lt;CH4ON))</f>
        <v>1</v>
      </c>
      <c r="C394" s="0" t="b">
        <f aca="false">AND($A394&gt;=CH5ON,OR($A394&lt;CH5OFF,CH5OFF&lt;CH5ON))</f>
        <v>1</v>
      </c>
      <c r="D394" s="0" t="b">
        <f aca="false">AND($A394&gt;=CH6ON,OR($A394&lt;CH6OFF,CH6OFF&lt;CH6ON))</f>
        <v>1</v>
      </c>
      <c r="E394" s="0" t="b">
        <f aca="false">AND($A394&gt;=CH7ON,OR($A394&lt;CH7OFF,CH7OFF&lt;CH7ON))</f>
        <v>1</v>
      </c>
      <c r="F394" s="0" t="b">
        <f aca="false">AND($A394&gt;=CH8ON,OR($A394&lt;CH8OFF,CH8OFF&lt;CH8ON))</f>
        <v>1</v>
      </c>
      <c r="G394" s="1" t="n">
        <f aca="false">IF(F394,CH8TIMING,IF(E394,CH7TIMING,IF(D394,CH6TIMING,IF(C394,CH5TIMING,IF(B394,CH4TIMING,STATICTIMING-IDLECHIP)))))</f>
        <v>25</v>
      </c>
      <c r="H394" s="0" t="b">
        <f aca="false">AND($A394&gt;=CH9ON,OR($A394&lt;CH9OFF,CH9OFF&lt;CH9ON))</f>
        <v>1</v>
      </c>
      <c r="I394" s="0" t="b">
        <f aca="false">AND($A394&gt;=CHAON,OR($A394&lt;CHAOFF,CHAOFF&lt;CHAON))</f>
        <v>0</v>
      </c>
      <c r="J394" s="0" t="b">
        <f aca="false">AND($A394&gt;=CHBON,OR($A394&lt;CHBOFF,CHBOFF&lt;CHBON))</f>
        <v>0</v>
      </c>
      <c r="K394" s="0" t="b">
        <f aca="false">AND($A394&gt;=CHCON,OR($A394&lt;CHCOFF,CHCOFF&lt;CHCON))</f>
        <v>0</v>
      </c>
      <c r="L394" s="0" t="b">
        <f aca="false">AND($A394&gt;=CHDON,OR($A394&lt;CHDOFF,CHDOFF&lt;CHDON))</f>
        <v>0</v>
      </c>
      <c r="M394" s="1" t="n">
        <f aca="false">IF(L394,CHDTIMING,IF(K394,CHCTIMING,IF(J394,CHBTIMING,IF(I394,CHATIMING,IF(H394,CH9TIMING,STATICTIMING-IDLECHIP)))))</f>
        <v>24</v>
      </c>
      <c r="N394" s="0" t="b">
        <f aca="false">OR(H394,I394,J394,K394,L394)</f>
        <v>1</v>
      </c>
      <c r="O394" s="0" t="n">
        <f aca="false">IF(N394,M394,G394)</f>
        <v>24</v>
      </c>
      <c r="Q394" s="0" t="n">
        <f aca="false">IF(Sheet1!$H$3=A394,50,-5)</f>
        <v>-5</v>
      </c>
    </row>
    <row r="395" customFormat="false" ht="12.75" hidden="false" customHeight="false" outlineLevel="0" collapsed="false">
      <c r="A395" s="0" t="n">
        <v>2.94</v>
      </c>
      <c r="B395" s="0" t="b">
        <f aca="false">AND($A395&gt;=CH4ON,OR($A395&lt;CH4OFF,CH4OFF&lt;CH4ON))</f>
        <v>1</v>
      </c>
      <c r="C395" s="0" t="b">
        <f aca="false">AND($A395&gt;=CH5ON,OR($A395&lt;CH5OFF,CH5OFF&lt;CH5ON))</f>
        <v>1</v>
      </c>
      <c r="D395" s="0" t="b">
        <f aca="false">AND($A395&gt;=CH6ON,OR($A395&lt;CH6OFF,CH6OFF&lt;CH6ON))</f>
        <v>1</v>
      </c>
      <c r="E395" s="0" t="b">
        <f aca="false">AND($A395&gt;=CH7ON,OR($A395&lt;CH7OFF,CH7OFF&lt;CH7ON))</f>
        <v>1</v>
      </c>
      <c r="F395" s="0" t="b">
        <f aca="false">AND($A395&gt;=CH8ON,OR($A395&lt;CH8OFF,CH8OFF&lt;CH8ON))</f>
        <v>1</v>
      </c>
      <c r="G395" s="1" t="n">
        <f aca="false">IF(F395,CH8TIMING,IF(E395,CH7TIMING,IF(D395,CH6TIMING,IF(C395,CH5TIMING,IF(B395,CH4TIMING,STATICTIMING-IDLECHIP)))))</f>
        <v>25</v>
      </c>
      <c r="H395" s="0" t="b">
        <f aca="false">AND($A395&gt;=CH9ON,OR($A395&lt;CH9OFF,CH9OFF&lt;CH9ON))</f>
        <v>1</v>
      </c>
      <c r="I395" s="0" t="b">
        <f aca="false">AND($A395&gt;=CHAON,OR($A395&lt;CHAOFF,CHAOFF&lt;CHAON))</f>
        <v>0</v>
      </c>
      <c r="J395" s="0" t="b">
        <f aca="false">AND($A395&gt;=CHBON,OR($A395&lt;CHBOFF,CHBOFF&lt;CHBON))</f>
        <v>0</v>
      </c>
      <c r="K395" s="0" t="b">
        <f aca="false">AND($A395&gt;=CHCON,OR($A395&lt;CHCOFF,CHCOFF&lt;CHCON))</f>
        <v>0</v>
      </c>
      <c r="L395" s="0" t="b">
        <f aca="false">AND($A395&gt;=CHDON,OR($A395&lt;CHDOFF,CHDOFF&lt;CHDON))</f>
        <v>0</v>
      </c>
      <c r="M395" s="1" t="n">
        <f aca="false">IF(L395,CHDTIMING,IF(K395,CHCTIMING,IF(J395,CHBTIMING,IF(I395,CHATIMING,IF(H395,CH9TIMING,STATICTIMING-IDLECHIP)))))</f>
        <v>24</v>
      </c>
      <c r="N395" s="0" t="b">
        <f aca="false">OR(H395,I395,J395,K395,L395)</f>
        <v>1</v>
      </c>
      <c r="O395" s="0" t="n">
        <f aca="false">IF(N395,M395,G395)</f>
        <v>24</v>
      </c>
      <c r="Q395" s="0" t="n">
        <f aca="false">IF(Sheet1!$H$3=A395,50,-5)</f>
        <v>-5</v>
      </c>
    </row>
    <row r="396" customFormat="false" ht="12.75" hidden="false" customHeight="false" outlineLevel="0" collapsed="false">
      <c r="A396" s="0" t="n">
        <v>2.95</v>
      </c>
      <c r="B396" s="0" t="b">
        <f aca="false">AND($A396&gt;=CH4ON,OR($A396&lt;CH4OFF,CH4OFF&lt;CH4ON))</f>
        <v>1</v>
      </c>
      <c r="C396" s="0" t="b">
        <f aca="false">AND($A396&gt;=CH5ON,OR($A396&lt;CH5OFF,CH5OFF&lt;CH5ON))</f>
        <v>1</v>
      </c>
      <c r="D396" s="0" t="b">
        <f aca="false">AND($A396&gt;=CH6ON,OR($A396&lt;CH6OFF,CH6OFF&lt;CH6ON))</f>
        <v>1</v>
      </c>
      <c r="E396" s="0" t="b">
        <f aca="false">AND($A396&gt;=CH7ON,OR($A396&lt;CH7OFF,CH7OFF&lt;CH7ON))</f>
        <v>1</v>
      </c>
      <c r="F396" s="0" t="b">
        <f aca="false">AND($A396&gt;=CH8ON,OR($A396&lt;CH8OFF,CH8OFF&lt;CH8ON))</f>
        <v>1</v>
      </c>
      <c r="G396" s="1" t="n">
        <f aca="false">IF(F396,CH8TIMING,IF(E396,CH7TIMING,IF(D396,CH6TIMING,IF(C396,CH5TIMING,IF(B396,CH4TIMING,STATICTIMING-IDLECHIP)))))</f>
        <v>25</v>
      </c>
      <c r="H396" s="0" t="b">
        <f aca="false">AND($A396&gt;=CH9ON,OR($A396&lt;CH9OFF,CH9OFF&lt;CH9ON))</f>
        <v>1</v>
      </c>
      <c r="I396" s="0" t="b">
        <f aca="false">AND($A396&gt;=CHAON,OR($A396&lt;CHAOFF,CHAOFF&lt;CHAON))</f>
        <v>0</v>
      </c>
      <c r="J396" s="0" t="b">
        <f aca="false">AND($A396&gt;=CHBON,OR($A396&lt;CHBOFF,CHBOFF&lt;CHBON))</f>
        <v>0</v>
      </c>
      <c r="K396" s="0" t="b">
        <f aca="false">AND($A396&gt;=CHCON,OR($A396&lt;CHCOFF,CHCOFF&lt;CHCON))</f>
        <v>0</v>
      </c>
      <c r="L396" s="0" t="b">
        <f aca="false">AND($A396&gt;=CHDON,OR($A396&lt;CHDOFF,CHDOFF&lt;CHDON))</f>
        <v>0</v>
      </c>
      <c r="M396" s="1" t="n">
        <f aca="false">IF(L396,CHDTIMING,IF(K396,CHCTIMING,IF(J396,CHBTIMING,IF(I396,CHATIMING,IF(H396,CH9TIMING,STATICTIMING-IDLECHIP)))))</f>
        <v>24</v>
      </c>
      <c r="N396" s="0" t="b">
        <f aca="false">OR(H396,I396,J396,K396,L396)</f>
        <v>1</v>
      </c>
      <c r="O396" s="0" t="n">
        <f aca="false">IF(N396,M396,G396)</f>
        <v>24</v>
      </c>
      <c r="Q396" s="0" t="n">
        <f aca="false">IF(Sheet1!$H$3=A396,50,-5)</f>
        <v>-5</v>
      </c>
    </row>
    <row r="397" customFormat="false" ht="12.75" hidden="false" customHeight="false" outlineLevel="0" collapsed="false">
      <c r="A397" s="0" t="n">
        <v>2.96</v>
      </c>
      <c r="B397" s="0" t="b">
        <f aca="false">AND($A397&gt;=CH4ON,OR($A397&lt;CH4OFF,CH4OFF&lt;CH4ON))</f>
        <v>1</v>
      </c>
      <c r="C397" s="0" t="b">
        <f aca="false">AND($A397&gt;=CH5ON,OR($A397&lt;CH5OFF,CH5OFF&lt;CH5ON))</f>
        <v>1</v>
      </c>
      <c r="D397" s="0" t="b">
        <f aca="false">AND($A397&gt;=CH6ON,OR($A397&lt;CH6OFF,CH6OFF&lt;CH6ON))</f>
        <v>1</v>
      </c>
      <c r="E397" s="0" t="b">
        <f aca="false">AND($A397&gt;=CH7ON,OR($A397&lt;CH7OFF,CH7OFF&lt;CH7ON))</f>
        <v>1</v>
      </c>
      <c r="F397" s="0" t="b">
        <f aca="false">AND($A397&gt;=CH8ON,OR($A397&lt;CH8OFF,CH8OFF&lt;CH8ON))</f>
        <v>1</v>
      </c>
      <c r="G397" s="1" t="n">
        <f aca="false">IF(F397,CH8TIMING,IF(E397,CH7TIMING,IF(D397,CH6TIMING,IF(C397,CH5TIMING,IF(B397,CH4TIMING,STATICTIMING-IDLECHIP)))))</f>
        <v>25</v>
      </c>
      <c r="H397" s="0" t="b">
        <f aca="false">AND($A397&gt;=CH9ON,OR($A397&lt;CH9OFF,CH9OFF&lt;CH9ON))</f>
        <v>1</v>
      </c>
      <c r="I397" s="0" t="b">
        <f aca="false">AND($A397&gt;=CHAON,OR($A397&lt;CHAOFF,CHAOFF&lt;CHAON))</f>
        <v>0</v>
      </c>
      <c r="J397" s="0" t="b">
        <f aca="false">AND($A397&gt;=CHBON,OR($A397&lt;CHBOFF,CHBOFF&lt;CHBON))</f>
        <v>0</v>
      </c>
      <c r="K397" s="0" t="b">
        <f aca="false">AND($A397&gt;=CHCON,OR($A397&lt;CHCOFF,CHCOFF&lt;CHCON))</f>
        <v>0</v>
      </c>
      <c r="L397" s="0" t="b">
        <f aca="false">AND($A397&gt;=CHDON,OR($A397&lt;CHDOFF,CHDOFF&lt;CHDON))</f>
        <v>0</v>
      </c>
      <c r="M397" s="1" t="n">
        <f aca="false">IF(L397,CHDTIMING,IF(K397,CHCTIMING,IF(J397,CHBTIMING,IF(I397,CHATIMING,IF(H397,CH9TIMING,STATICTIMING-IDLECHIP)))))</f>
        <v>24</v>
      </c>
      <c r="N397" s="0" t="b">
        <f aca="false">OR(H397,I397,J397,K397,L397)</f>
        <v>1</v>
      </c>
      <c r="O397" s="0" t="n">
        <f aca="false">IF(N397,M397,G397)</f>
        <v>24</v>
      </c>
      <c r="Q397" s="0" t="n">
        <f aca="false">IF(Sheet1!$H$3=A397,50,-5)</f>
        <v>-5</v>
      </c>
    </row>
    <row r="398" customFormat="false" ht="12.75" hidden="false" customHeight="false" outlineLevel="0" collapsed="false">
      <c r="A398" s="0" t="n">
        <v>2.97</v>
      </c>
      <c r="B398" s="0" t="b">
        <f aca="false">AND($A398&gt;=CH4ON,OR($A398&lt;CH4OFF,CH4OFF&lt;CH4ON))</f>
        <v>1</v>
      </c>
      <c r="C398" s="0" t="b">
        <f aca="false">AND($A398&gt;=CH5ON,OR($A398&lt;CH5OFF,CH5OFF&lt;CH5ON))</f>
        <v>1</v>
      </c>
      <c r="D398" s="0" t="b">
        <f aca="false">AND($A398&gt;=CH6ON,OR($A398&lt;CH6OFF,CH6OFF&lt;CH6ON))</f>
        <v>1</v>
      </c>
      <c r="E398" s="0" t="b">
        <f aca="false">AND($A398&gt;=CH7ON,OR($A398&lt;CH7OFF,CH7OFF&lt;CH7ON))</f>
        <v>1</v>
      </c>
      <c r="F398" s="0" t="b">
        <f aca="false">AND($A398&gt;=CH8ON,OR($A398&lt;CH8OFF,CH8OFF&lt;CH8ON))</f>
        <v>1</v>
      </c>
      <c r="G398" s="1" t="n">
        <f aca="false">IF(F398,CH8TIMING,IF(E398,CH7TIMING,IF(D398,CH6TIMING,IF(C398,CH5TIMING,IF(B398,CH4TIMING,STATICTIMING-IDLECHIP)))))</f>
        <v>25</v>
      </c>
      <c r="H398" s="0" t="b">
        <f aca="false">AND($A398&gt;=CH9ON,OR($A398&lt;CH9OFF,CH9OFF&lt;CH9ON))</f>
        <v>1</v>
      </c>
      <c r="I398" s="0" t="b">
        <f aca="false">AND($A398&gt;=CHAON,OR($A398&lt;CHAOFF,CHAOFF&lt;CHAON))</f>
        <v>0</v>
      </c>
      <c r="J398" s="0" t="b">
        <f aca="false">AND($A398&gt;=CHBON,OR($A398&lt;CHBOFF,CHBOFF&lt;CHBON))</f>
        <v>0</v>
      </c>
      <c r="K398" s="0" t="b">
        <f aca="false">AND($A398&gt;=CHCON,OR($A398&lt;CHCOFF,CHCOFF&lt;CHCON))</f>
        <v>0</v>
      </c>
      <c r="L398" s="0" t="b">
        <f aca="false">AND($A398&gt;=CHDON,OR($A398&lt;CHDOFF,CHDOFF&lt;CHDON))</f>
        <v>0</v>
      </c>
      <c r="M398" s="1" t="n">
        <f aca="false">IF(L398,CHDTIMING,IF(K398,CHCTIMING,IF(J398,CHBTIMING,IF(I398,CHATIMING,IF(H398,CH9TIMING,STATICTIMING-IDLECHIP)))))</f>
        <v>24</v>
      </c>
      <c r="N398" s="0" t="b">
        <f aca="false">OR(H398,I398,J398,K398,L398)</f>
        <v>1</v>
      </c>
      <c r="O398" s="0" t="n">
        <f aca="false">IF(N398,M398,G398)</f>
        <v>24</v>
      </c>
      <c r="Q398" s="0" t="n">
        <f aca="false">IF(Sheet1!$H$3=A398,50,-5)</f>
        <v>-5</v>
      </c>
    </row>
    <row r="399" customFormat="false" ht="12.75" hidden="false" customHeight="false" outlineLevel="0" collapsed="false">
      <c r="A399" s="0" t="n">
        <v>2.98</v>
      </c>
      <c r="B399" s="0" t="b">
        <f aca="false">AND($A399&gt;=CH4ON,OR($A399&lt;CH4OFF,CH4OFF&lt;CH4ON))</f>
        <v>1</v>
      </c>
      <c r="C399" s="0" t="b">
        <f aca="false">AND($A399&gt;=CH5ON,OR($A399&lt;CH5OFF,CH5OFF&lt;CH5ON))</f>
        <v>1</v>
      </c>
      <c r="D399" s="0" t="b">
        <f aca="false">AND($A399&gt;=CH6ON,OR($A399&lt;CH6OFF,CH6OFF&lt;CH6ON))</f>
        <v>1</v>
      </c>
      <c r="E399" s="0" t="b">
        <f aca="false">AND($A399&gt;=CH7ON,OR($A399&lt;CH7OFF,CH7OFF&lt;CH7ON))</f>
        <v>1</v>
      </c>
      <c r="F399" s="0" t="b">
        <f aca="false">AND($A399&gt;=CH8ON,OR($A399&lt;CH8OFF,CH8OFF&lt;CH8ON))</f>
        <v>1</v>
      </c>
      <c r="G399" s="1" t="n">
        <f aca="false">IF(F399,CH8TIMING,IF(E399,CH7TIMING,IF(D399,CH6TIMING,IF(C399,CH5TIMING,IF(B399,CH4TIMING,STATICTIMING-IDLECHIP)))))</f>
        <v>25</v>
      </c>
      <c r="H399" s="0" t="b">
        <f aca="false">AND($A399&gt;=CH9ON,OR($A399&lt;CH9OFF,CH9OFF&lt;CH9ON))</f>
        <v>1</v>
      </c>
      <c r="I399" s="0" t="b">
        <f aca="false">AND($A399&gt;=CHAON,OR($A399&lt;CHAOFF,CHAOFF&lt;CHAON))</f>
        <v>0</v>
      </c>
      <c r="J399" s="0" t="b">
        <f aca="false">AND($A399&gt;=CHBON,OR($A399&lt;CHBOFF,CHBOFF&lt;CHBON))</f>
        <v>0</v>
      </c>
      <c r="K399" s="0" t="b">
        <f aca="false">AND($A399&gt;=CHCON,OR($A399&lt;CHCOFF,CHCOFF&lt;CHCON))</f>
        <v>0</v>
      </c>
      <c r="L399" s="0" t="b">
        <f aca="false">AND($A399&gt;=CHDON,OR($A399&lt;CHDOFF,CHDOFF&lt;CHDON))</f>
        <v>0</v>
      </c>
      <c r="M399" s="1" t="n">
        <f aca="false">IF(L399,CHDTIMING,IF(K399,CHCTIMING,IF(J399,CHBTIMING,IF(I399,CHATIMING,IF(H399,CH9TIMING,STATICTIMING-IDLECHIP)))))</f>
        <v>24</v>
      </c>
      <c r="N399" s="0" t="b">
        <f aca="false">OR(H399,I399,J399,K399,L399)</f>
        <v>1</v>
      </c>
      <c r="O399" s="0" t="n">
        <f aca="false">IF(N399,M399,G399)</f>
        <v>24</v>
      </c>
      <c r="Q399" s="0" t="n">
        <f aca="false">IF(Sheet1!$H$3=A399,50,-5)</f>
        <v>-5</v>
      </c>
    </row>
    <row r="400" customFormat="false" ht="12.75" hidden="false" customHeight="false" outlineLevel="0" collapsed="false">
      <c r="A400" s="0" t="n">
        <v>2.99</v>
      </c>
      <c r="B400" s="0" t="b">
        <f aca="false">AND($A400&gt;=CH4ON,OR($A400&lt;CH4OFF,CH4OFF&lt;CH4ON))</f>
        <v>1</v>
      </c>
      <c r="C400" s="0" t="b">
        <f aca="false">AND($A400&gt;=CH5ON,OR($A400&lt;CH5OFF,CH5OFF&lt;CH5ON))</f>
        <v>1</v>
      </c>
      <c r="D400" s="0" t="b">
        <f aca="false">AND($A400&gt;=CH6ON,OR($A400&lt;CH6OFF,CH6OFF&lt;CH6ON))</f>
        <v>1</v>
      </c>
      <c r="E400" s="0" t="b">
        <f aca="false">AND($A400&gt;=CH7ON,OR($A400&lt;CH7OFF,CH7OFF&lt;CH7ON))</f>
        <v>1</v>
      </c>
      <c r="F400" s="0" t="b">
        <f aca="false">AND($A400&gt;=CH8ON,OR($A400&lt;CH8OFF,CH8OFF&lt;CH8ON))</f>
        <v>1</v>
      </c>
      <c r="G400" s="1" t="n">
        <f aca="false">IF(F400,CH8TIMING,IF(E400,CH7TIMING,IF(D400,CH6TIMING,IF(C400,CH5TIMING,IF(B400,CH4TIMING,STATICTIMING-IDLECHIP)))))</f>
        <v>25</v>
      </c>
      <c r="H400" s="0" t="b">
        <f aca="false">AND($A400&gt;=CH9ON,OR($A400&lt;CH9OFF,CH9OFF&lt;CH9ON))</f>
        <v>1</v>
      </c>
      <c r="I400" s="0" t="b">
        <f aca="false">AND($A400&gt;=CHAON,OR($A400&lt;CHAOFF,CHAOFF&lt;CHAON))</f>
        <v>0</v>
      </c>
      <c r="J400" s="0" t="b">
        <f aca="false">AND($A400&gt;=CHBON,OR($A400&lt;CHBOFF,CHBOFF&lt;CHBON))</f>
        <v>0</v>
      </c>
      <c r="K400" s="0" t="b">
        <f aca="false">AND($A400&gt;=CHCON,OR($A400&lt;CHCOFF,CHCOFF&lt;CHCON))</f>
        <v>0</v>
      </c>
      <c r="L400" s="0" t="b">
        <f aca="false">AND($A400&gt;=CHDON,OR($A400&lt;CHDOFF,CHDOFF&lt;CHDON))</f>
        <v>0</v>
      </c>
      <c r="M400" s="1" t="n">
        <f aca="false">IF(L400,CHDTIMING,IF(K400,CHCTIMING,IF(J400,CHBTIMING,IF(I400,CHATIMING,IF(H400,CH9TIMING,STATICTIMING-IDLECHIP)))))</f>
        <v>24</v>
      </c>
      <c r="N400" s="0" t="b">
        <f aca="false">OR(H400,I400,J400,K400,L400)</f>
        <v>1</v>
      </c>
      <c r="O400" s="0" t="n">
        <f aca="false">IF(N400,M400,G400)</f>
        <v>24</v>
      </c>
      <c r="Q400" s="0" t="n">
        <f aca="false">IF(Sheet1!$H$3=A400,50,-5)</f>
        <v>-5</v>
      </c>
    </row>
    <row r="401" customFormat="false" ht="12.75" hidden="false" customHeight="false" outlineLevel="0" collapsed="false">
      <c r="A401" s="0" t="n">
        <v>3</v>
      </c>
      <c r="B401" s="0" t="b">
        <f aca="false">AND($A401&gt;=CH4ON,OR($A401&lt;CH4OFF,CH4OFF&lt;CH4ON))</f>
        <v>1</v>
      </c>
      <c r="C401" s="0" t="b">
        <f aca="false">AND($A401&gt;=CH5ON,OR($A401&lt;CH5OFF,CH5OFF&lt;CH5ON))</f>
        <v>1</v>
      </c>
      <c r="D401" s="0" t="b">
        <f aca="false">AND($A401&gt;=CH6ON,OR($A401&lt;CH6OFF,CH6OFF&lt;CH6ON))</f>
        <v>1</v>
      </c>
      <c r="E401" s="0" t="b">
        <f aca="false">AND($A401&gt;=CH7ON,OR($A401&lt;CH7OFF,CH7OFF&lt;CH7ON))</f>
        <v>1</v>
      </c>
      <c r="F401" s="0" t="b">
        <f aca="false">AND($A401&gt;=CH8ON,OR($A401&lt;CH8OFF,CH8OFF&lt;CH8ON))</f>
        <v>1</v>
      </c>
      <c r="G401" s="1" t="n">
        <f aca="false">IF(F401,CH8TIMING,IF(E401,CH7TIMING,IF(D401,CH6TIMING,IF(C401,CH5TIMING,IF(B401,CH4TIMING,STATICTIMING-IDLECHIP)))))</f>
        <v>25</v>
      </c>
      <c r="H401" s="0" t="b">
        <f aca="false">AND($A401&gt;=CH9ON,OR($A401&lt;CH9OFF,CH9OFF&lt;CH9ON))</f>
        <v>1</v>
      </c>
      <c r="I401" s="0" t="b">
        <f aca="false">AND($A401&gt;=CHAON,OR($A401&lt;CHAOFF,CHAOFF&lt;CHAON))</f>
        <v>1</v>
      </c>
      <c r="J401" s="0" t="b">
        <f aca="false">AND($A401&gt;=CHBON,OR($A401&lt;CHBOFF,CHBOFF&lt;CHBON))</f>
        <v>0</v>
      </c>
      <c r="K401" s="0" t="b">
        <f aca="false">AND($A401&gt;=CHCON,OR($A401&lt;CHCOFF,CHCOFF&lt;CHCON))</f>
        <v>0</v>
      </c>
      <c r="L401" s="0" t="b">
        <f aca="false">AND($A401&gt;=CHDON,OR($A401&lt;CHDOFF,CHDOFF&lt;CHDON))</f>
        <v>0</v>
      </c>
      <c r="M401" s="1" t="n">
        <f aca="false">IF(L401,CHDTIMING,IF(K401,CHCTIMING,IF(J401,CHBTIMING,IF(I401,CHATIMING,IF(H401,CH9TIMING,STATICTIMING-IDLECHIP)))))</f>
        <v>23</v>
      </c>
      <c r="N401" s="0" t="b">
        <f aca="false">OR(H401,I401,J401,K401,L401)</f>
        <v>1</v>
      </c>
      <c r="O401" s="0" t="n">
        <f aca="false">IF(N401,M401,G401)</f>
        <v>23</v>
      </c>
      <c r="Q401" s="0" t="n">
        <f aca="false">IF(Sheet1!$H$3=A401,50,-5)</f>
        <v>-5</v>
      </c>
    </row>
    <row r="402" customFormat="false" ht="12.75" hidden="false" customHeight="false" outlineLevel="0" collapsed="false">
      <c r="A402" s="0" t="n">
        <v>3.01</v>
      </c>
      <c r="B402" s="0" t="b">
        <f aca="false">AND($A402&gt;=CH4ON,OR($A402&lt;CH4OFF,CH4OFF&lt;CH4ON))</f>
        <v>1</v>
      </c>
      <c r="C402" s="0" t="b">
        <f aca="false">AND($A402&gt;=CH5ON,OR($A402&lt;CH5OFF,CH5OFF&lt;CH5ON))</f>
        <v>1</v>
      </c>
      <c r="D402" s="0" t="b">
        <f aca="false">AND($A402&gt;=CH6ON,OR($A402&lt;CH6OFF,CH6OFF&lt;CH6ON))</f>
        <v>1</v>
      </c>
      <c r="E402" s="0" t="b">
        <f aca="false">AND($A402&gt;=CH7ON,OR($A402&lt;CH7OFF,CH7OFF&lt;CH7ON))</f>
        <v>1</v>
      </c>
      <c r="F402" s="0" t="b">
        <f aca="false">AND($A402&gt;=CH8ON,OR($A402&lt;CH8OFF,CH8OFF&lt;CH8ON))</f>
        <v>1</v>
      </c>
      <c r="G402" s="1" t="n">
        <f aca="false">IF(F402,CH8TIMING,IF(E402,CH7TIMING,IF(D402,CH6TIMING,IF(C402,CH5TIMING,IF(B402,CH4TIMING,STATICTIMING-IDLECHIP)))))</f>
        <v>25</v>
      </c>
      <c r="H402" s="0" t="b">
        <f aca="false">AND($A402&gt;=CH9ON,OR($A402&lt;CH9OFF,CH9OFF&lt;CH9ON))</f>
        <v>1</v>
      </c>
      <c r="I402" s="0" t="b">
        <f aca="false">AND($A402&gt;=CHAON,OR($A402&lt;CHAOFF,CHAOFF&lt;CHAON))</f>
        <v>1</v>
      </c>
      <c r="J402" s="0" t="b">
        <f aca="false">AND($A402&gt;=CHBON,OR($A402&lt;CHBOFF,CHBOFF&lt;CHBON))</f>
        <v>0</v>
      </c>
      <c r="K402" s="0" t="b">
        <f aca="false">AND($A402&gt;=CHCON,OR($A402&lt;CHCOFF,CHCOFF&lt;CHCON))</f>
        <v>0</v>
      </c>
      <c r="L402" s="0" t="b">
        <f aca="false">AND($A402&gt;=CHDON,OR($A402&lt;CHDOFF,CHDOFF&lt;CHDON))</f>
        <v>0</v>
      </c>
      <c r="M402" s="1" t="n">
        <f aca="false">IF(L402,CHDTIMING,IF(K402,CHCTIMING,IF(J402,CHBTIMING,IF(I402,CHATIMING,IF(H402,CH9TIMING,STATICTIMING-IDLECHIP)))))</f>
        <v>23</v>
      </c>
      <c r="N402" s="0" t="b">
        <f aca="false">OR(H402,I402,J402,K402,L402)</f>
        <v>1</v>
      </c>
      <c r="O402" s="0" t="n">
        <f aca="false">IF(N402,M402,G402)</f>
        <v>23</v>
      </c>
      <c r="Q402" s="0" t="n">
        <f aca="false">IF(Sheet1!$H$3=A402,50,-5)</f>
        <v>-5</v>
      </c>
    </row>
    <row r="403" customFormat="false" ht="12.75" hidden="false" customHeight="false" outlineLevel="0" collapsed="false">
      <c r="A403" s="0" t="n">
        <v>3.02</v>
      </c>
      <c r="B403" s="0" t="b">
        <f aca="false">AND($A403&gt;=CH4ON,OR($A403&lt;CH4OFF,CH4OFF&lt;CH4ON))</f>
        <v>1</v>
      </c>
      <c r="C403" s="0" t="b">
        <f aca="false">AND($A403&gt;=CH5ON,OR($A403&lt;CH5OFF,CH5OFF&lt;CH5ON))</f>
        <v>1</v>
      </c>
      <c r="D403" s="0" t="b">
        <f aca="false">AND($A403&gt;=CH6ON,OR($A403&lt;CH6OFF,CH6OFF&lt;CH6ON))</f>
        <v>1</v>
      </c>
      <c r="E403" s="0" t="b">
        <f aca="false">AND($A403&gt;=CH7ON,OR($A403&lt;CH7OFF,CH7OFF&lt;CH7ON))</f>
        <v>1</v>
      </c>
      <c r="F403" s="0" t="b">
        <f aca="false">AND($A403&gt;=CH8ON,OR($A403&lt;CH8OFF,CH8OFF&lt;CH8ON))</f>
        <v>1</v>
      </c>
      <c r="G403" s="1" t="n">
        <f aca="false">IF(F403,CH8TIMING,IF(E403,CH7TIMING,IF(D403,CH6TIMING,IF(C403,CH5TIMING,IF(B403,CH4TIMING,STATICTIMING-IDLECHIP)))))</f>
        <v>25</v>
      </c>
      <c r="H403" s="0" t="b">
        <f aca="false">AND($A403&gt;=CH9ON,OR($A403&lt;CH9OFF,CH9OFF&lt;CH9ON))</f>
        <v>1</v>
      </c>
      <c r="I403" s="0" t="b">
        <f aca="false">AND($A403&gt;=CHAON,OR($A403&lt;CHAOFF,CHAOFF&lt;CHAON))</f>
        <v>1</v>
      </c>
      <c r="J403" s="0" t="b">
        <f aca="false">AND($A403&gt;=CHBON,OR($A403&lt;CHBOFF,CHBOFF&lt;CHBON))</f>
        <v>0</v>
      </c>
      <c r="K403" s="0" t="b">
        <f aca="false">AND($A403&gt;=CHCON,OR($A403&lt;CHCOFF,CHCOFF&lt;CHCON))</f>
        <v>0</v>
      </c>
      <c r="L403" s="0" t="b">
        <f aca="false">AND($A403&gt;=CHDON,OR($A403&lt;CHDOFF,CHDOFF&lt;CHDON))</f>
        <v>0</v>
      </c>
      <c r="M403" s="1" t="n">
        <f aca="false">IF(L403,CHDTIMING,IF(K403,CHCTIMING,IF(J403,CHBTIMING,IF(I403,CHATIMING,IF(H403,CH9TIMING,STATICTIMING-IDLECHIP)))))</f>
        <v>23</v>
      </c>
      <c r="N403" s="0" t="b">
        <f aca="false">OR(H403,I403,J403,K403,L403)</f>
        <v>1</v>
      </c>
      <c r="O403" s="0" t="n">
        <f aca="false">IF(N403,M403,G403)</f>
        <v>23</v>
      </c>
      <c r="Q403" s="0" t="n">
        <f aca="false">IF(Sheet1!$H$3=A403,50,-5)</f>
        <v>-5</v>
      </c>
    </row>
    <row r="404" customFormat="false" ht="12.75" hidden="false" customHeight="false" outlineLevel="0" collapsed="false">
      <c r="A404" s="0" t="n">
        <v>3.03</v>
      </c>
      <c r="B404" s="0" t="b">
        <f aca="false">AND($A404&gt;=CH4ON,OR($A404&lt;CH4OFF,CH4OFF&lt;CH4ON))</f>
        <v>1</v>
      </c>
      <c r="C404" s="0" t="b">
        <f aca="false">AND($A404&gt;=CH5ON,OR($A404&lt;CH5OFF,CH5OFF&lt;CH5ON))</f>
        <v>1</v>
      </c>
      <c r="D404" s="0" t="b">
        <f aca="false">AND($A404&gt;=CH6ON,OR($A404&lt;CH6OFF,CH6OFF&lt;CH6ON))</f>
        <v>1</v>
      </c>
      <c r="E404" s="0" t="b">
        <f aca="false">AND($A404&gt;=CH7ON,OR($A404&lt;CH7OFF,CH7OFF&lt;CH7ON))</f>
        <v>1</v>
      </c>
      <c r="F404" s="0" t="b">
        <f aca="false">AND($A404&gt;=CH8ON,OR($A404&lt;CH8OFF,CH8OFF&lt;CH8ON))</f>
        <v>1</v>
      </c>
      <c r="G404" s="1" t="n">
        <f aca="false">IF(F404,CH8TIMING,IF(E404,CH7TIMING,IF(D404,CH6TIMING,IF(C404,CH5TIMING,IF(B404,CH4TIMING,STATICTIMING-IDLECHIP)))))</f>
        <v>25</v>
      </c>
      <c r="H404" s="0" t="b">
        <f aca="false">AND($A404&gt;=CH9ON,OR($A404&lt;CH9OFF,CH9OFF&lt;CH9ON))</f>
        <v>1</v>
      </c>
      <c r="I404" s="0" t="b">
        <f aca="false">AND($A404&gt;=CHAON,OR($A404&lt;CHAOFF,CHAOFF&lt;CHAON))</f>
        <v>1</v>
      </c>
      <c r="J404" s="0" t="b">
        <f aca="false">AND($A404&gt;=CHBON,OR($A404&lt;CHBOFF,CHBOFF&lt;CHBON))</f>
        <v>0</v>
      </c>
      <c r="K404" s="0" t="b">
        <f aca="false">AND($A404&gt;=CHCON,OR($A404&lt;CHCOFF,CHCOFF&lt;CHCON))</f>
        <v>0</v>
      </c>
      <c r="L404" s="0" t="b">
        <f aca="false">AND($A404&gt;=CHDON,OR($A404&lt;CHDOFF,CHDOFF&lt;CHDON))</f>
        <v>0</v>
      </c>
      <c r="M404" s="1" t="n">
        <f aca="false">IF(L404,CHDTIMING,IF(K404,CHCTIMING,IF(J404,CHBTIMING,IF(I404,CHATIMING,IF(H404,CH9TIMING,STATICTIMING-IDLECHIP)))))</f>
        <v>23</v>
      </c>
      <c r="N404" s="0" t="b">
        <f aca="false">OR(H404,I404,J404,K404,L404)</f>
        <v>1</v>
      </c>
      <c r="O404" s="0" t="n">
        <f aca="false">IF(N404,M404,G404)</f>
        <v>23</v>
      </c>
      <c r="Q404" s="0" t="n">
        <f aca="false">IF(Sheet1!$H$3=A404,50,-5)</f>
        <v>-5</v>
      </c>
    </row>
    <row r="405" customFormat="false" ht="12.75" hidden="false" customHeight="false" outlineLevel="0" collapsed="false">
      <c r="A405" s="0" t="n">
        <v>3.04</v>
      </c>
      <c r="B405" s="0" t="b">
        <f aca="false">AND($A405&gt;=CH4ON,OR($A405&lt;CH4OFF,CH4OFF&lt;CH4ON))</f>
        <v>1</v>
      </c>
      <c r="C405" s="0" t="b">
        <f aca="false">AND($A405&gt;=CH5ON,OR($A405&lt;CH5OFF,CH5OFF&lt;CH5ON))</f>
        <v>1</v>
      </c>
      <c r="D405" s="0" t="b">
        <f aca="false">AND($A405&gt;=CH6ON,OR($A405&lt;CH6OFF,CH6OFF&lt;CH6ON))</f>
        <v>1</v>
      </c>
      <c r="E405" s="0" t="b">
        <f aca="false">AND($A405&gt;=CH7ON,OR($A405&lt;CH7OFF,CH7OFF&lt;CH7ON))</f>
        <v>1</v>
      </c>
      <c r="F405" s="0" t="b">
        <f aca="false">AND($A405&gt;=CH8ON,OR($A405&lt;CH8OFF,CH8OFF&lt;CH8ON))</f>
        <v>1</v>
      </c>
      <c r="G405" s="1" t="n">
        <f aca="false">IF(F405,CH8TIMING,IF(E405,CH7TIMING,IF(D405,CH6TIMING,IF(C405,CH5TIMING,IF(B405,CH4TIMING,STATICTIMING-IDLECHIP)))))</f>
        <v>25</v>
      </c>
      <c r="H405" s="0" t="b">
        <f aca="false">AND($A405&gt;=CH9ON,OR($A405&lt;CH9OFF,CH9OFF&lt;CH9ON))</f>
        <v>1</v>
      </c>
      <c r="I405" s="0" t="b">
        <f aca="false">AND($A405&gt;=CHAON,OR($A405&lt;CHAOFF,CHAOFF&lt;CHAON))</f>
        <v>1</v>
      </c>
      <c r="J405" s="0" t="b">
        <f aca="false">AND($A405&gt;=CHBON,OR($A405&lt;CHBOFF,CHBOFF&lt;CHBON))</f>
        <v>0</v>
      </c>
      <c r="K405" s="0" t="b">
        <f aca="false">AND($A405&gt;=CHCON,OR($A405&lt;CHCOFF,CHCOFF&lt;CHCON))</f>
        <v>0</v>
      </c>
      <c r="L405" s="0" t="b">
        <f aca="false">AND($A405&gt;=CHDON,OR($A405&lt;CHDOFF,CHDOFF&lt;CHDON))</f>
        <v>0</v>
      </c>
      <c r="M405" s="1" t="n">
        <f aca="false">IF(L405,CHDTIMING,IF(K405,CHCTIMING,IF(J405,CHBTIMING,IF(I405,CHATIMING,IF(H405,CH9TIMING,STATICTIMING-IDLECHIP)))))</f>
        <v>23</v>
      </c>
      <c r="N405" s="0" t="b">
        <f aca="false">OR(H405,I405,J405,K405,L405)</f>
        <v>1</v>
      </c>
      <c r="O405" s="0" t="n">
        <f aca="false">IF(N405,M405,G405)</f>
        <v>23</v>
      </c>
      <c r="Q405" s="0" t="n">
        <f aca="false">IF(Sheet1!$H$3=A405,50,-5)</f>
        <v>-5</v>
      </c>
    </row>
    <row r="406" customFormat="false" ht="12.75" hidden="false" customHeight="false" outlineLevel="0" collapsed="false">
      <c r="A406" s="0" t="n">
        <v>3.05</v>
      </c>
      <c r="B406" s="0" t="b">
        <f aca="false">AND($A406&gt;=CH4ON,OR($A406&lt;CH4OFF,CH4OFF&lt;CH4ON))</f>
        <v>1</v>
      </c>
      <c r="C406" s="0" t="b">
        <f aca="false">AND($A406&gt;=CH5ON,OR($A406&lt;CH5OFF,CH5OFF&lt;CH5ON))</f>
        <v>1</v>
      </c>
      <c r="D406" s="0" t="b">
        <f aca="false">AND($A406&gt;=CH6ON,OR($A406&lt;CH6OFF,CH6OFF&lt;CH6ON))</f>
        <v>1</v>
      </c>
      <c r="E406" s="0" t="b">
        <f aca="false">AND($A406&gt;=CH7ON,OR($A406&lt;CH7OFF,CH7OFF&lt;CH7ON))</f>
        <v>1</v>
      </c>
      <c r="F406" s="0" t="b">
        <f aca="false">AND($A406&gt;=CH8ON,OR($A406&lt;CH8OFF,CH8OFF&lt;CH8ON))</f>
        <v>1</v>
      </c>
      <c r="G406" s="1" t="n">
        <f aca="false">IF(F406,CH8TIMING,IF(E406,CH7TIMING,IF(D406,CH6TIMING,IF(C406,CH5TIMING,IF(B406,CH4TIMING,STATICTIMING-IDLECHIP)))))</f>
        <v>25</v>
      </c>
      <c r="H406" s="0" t="b">
        <f aca="false">AND($A406&gt;=CH9ON,OR($A406&lt;CH9OFF,CH9OFF&lt;CH9ON))</f>
        <v>1</v>
      </c>
      <c r="I406" s="0" t="b">
        <f aca="false">AND($A406&gt;=CHAON,OR($A406&lt;CHAOFF,CHAOFF&lt;CHAON))</f>
        <v>1</v>
      </c>
      <c r="J406" s="0" t="b">
        <f aca="false">AND($A406&gt;=CHBON,OR($A406&lt;CHBOFF,CHBOFF&lt;CHBON))</f>
        <v>0</v>
      </c>
      <c r="K406" s="0" t="b">
        <f aca="false">AND($A406&gt;=CHCON,OR($A406&lt;CHCOFF,CHCOFF&lt;CHCON))</f>
        <v>0</v>
      </c>
      <c r="L406" s="0" t="b">
        <f aca="false">AND($A406&gt;=CHDON,OR($A406&lt;CHDOFF,CHDOFF&lt;CHDON))</f>
        <v>0</v>
      </c>
      <c r="M406" s="1" t="n">
        <f aca="false">IF(L406,CHDTIMING,IF(K406,CHCTIMING,IF(J406,CHBTIMING,IF(I406,CHATIMING,IF(H406,CH9TIMING,STATICTIMING-IDLECHIP)))))</f>
        <v>23</v>
      </c>
      <c r="N406" s="0" t="b">
        <f aca="false">OR(H406,I406,J406,K406,L406)</f>
        <v>1</v>
      </c>
      <c r="O406" s="0" t="n">
        <f aca="false">IF(N406,M406,G406)</f>
        <v>23</v>
      </c>
      <c r="Q406" s="0" t="n">
        <f aca="false">IF(Sheet1!$H$3=A406,50,-5)</f>
        <v>-5</v>
      </c>
    </row>
    <row r="407" customFormat="false" ht="12.75" hidden="false" customHeight="false" outlineLevel="0" collapsed="false">
      <c r="A407" s="0" t="n">
        <v>3.06</v>
      </c>
      <c r="B407" s="0" t="b">
        <f aca="false">AND($A407&gt;=CH4ON,OR($A407&lt;CH4OFF,CH4OFF&lt;CH4ON))</f>
        <v>1</v>
      </c>
      <c r="C407" s="0" t="b">
        <f aca="false">AND($A407&gt;=CH5ON,OR($A407&lt;CH5OFF,CH5OFF&lt;CH5ON))</f>
        <v>1</v>
      </c>
      <c r="D407" s="0" t="b">
        <f aca="false">AND($A407&gt;=CH6ON,OR($A407&lt;CH6OFF,CH6OFF&lt;CH6ON))</f>
        <v>1</v>
      </c>
      <c r="E407" s="0" t="b">
        <f aca="false">AND($A407&gt;=CH7ON,OR($A407&lt;CH7OFF,CH7OFF&lt;CH7ON))</f>
        <v>1</v>
      </c>
      <c r="F407" s="0" t="b">
        <f aca="false">AND($A407&gt;=CH8ON,OR($A407&lt;CH8OFF,CH8OFF&lt;CH8ON))</f>
        <v>1</v>
      </c>
      <c r="G407" s="1" t="n">
        <f aca="false">IF(F407,CH8TIMING,IF(E407,CH7TIMING,IF(D407,CH6TIMING,IF(C407,CH5TIMING,IF(B407,CH4TIMING,STATICTIMING-IDLECHIP)))))</f>
        <v>25</v>
      </c>
      <c r="H407" s="0" t="b">
        <f aca="false">AND($A407&gt;=CH9ON,OR($A407&lt;CH9OFF,CH9OFF&lt;CH9ON))</f>
        <v>1</v>
      </c>
      <c r="I407" s="0" t="b">
        <f aca="false">AND($A407&gt;=CHAON,OR($A407&lt;CHAOFF,CHAOFF&lt;CHAON))</f>
        <v>1</v>
      </c>
      <c r="J407" s="0" t="b">
        <f aca="false">AND($A407&gt;=CHBON,OR($A407&lt;CHBOFF,CHBOFF&lt;CHBON))</f>
        <v>0</v>
      </c>
      <c r="K407" s="0" t="b">
        <f aca="false">AND($A407&gt;=CHCON,OR($A407&lt;CHCOFF,CHCOFF&lt;CHCON))</f>
        <v>0</v>
      </c>
      <c r="L407" s="0" t="b">
        <f aca="false">AND($A407&gt;=CHDON,OR($A407&lt;CHDOFF,CHDOFF&lt;CHDON))</f>
        <v>0</v>
      </c>
      <c r="M407" s="1" t="n">
        <f aca="false">IF(L407,CHDTIMING,IF(K407,CHCTIMING,IF(J407,CHBTIMING,IF(I407,CHATIMING,IF(H407,CH9TIMING,STATICTIMING-IDLECHIP)))))</f>
        <v>23</v>
      </c>
      <c r="N407" s="0" t="b">
        <f aca="false">OR(H407,I407,J407,K407,L407)</f>
        <v>1</v>
      </c>
      <c r="O407" s="0" t="n">
        <f aca="false">IF(N407,M407,G407)</f>
        <v>23</v>
      </c>
      <c r="Q407" s="0" t="n">
        <f aca="false">IF(Sheet1!$H$3=A407,50,-5)</f>
        <v>-5</v>
      </c>
    </row>
    <row r="408" customFormat="false" ht="12.75" hidden="false" customHeight="false" outlineLevel="0" collapsed="false">
      <c r="A408" s="0" t="n">
        <v>3.07</v>
      </c>
      <c r="B408" s="0" t="b">
        <f aca="false">AND($A408&gt;=CH4ON,OR($A408&lt;CH4OFF,CH4OFF&lt;CH4ON))</f>
        <v>1</v>
      </c>
      <c r="C408" s="0" t="b">
        <f aca="false">AND($A408&gt;=CH5ON,OR($A408&lt;CH5OFF,CH5OFF&lt;CH5ON))</f>
        <v>1</v>
      </c>
      <c r="D408" s="0" t="b">
        <f aca="false">AND($A408&gt;=CH6ON,OR($A408&lt;CH6OFF,CH6OFF&lt;CH6ON))</f>
        <v>1</v>
      </c>
      <c r="E408" s="0" t="b">
        <f aca="false">AND($A408&gt;=CH7ON,OR($A408&lt;CH7OFF,CH7OFF&lt;CH7ON))</f>
        <v>1</v>
      </c>
      <c r="F408" s="0" t="b">
        <f aca="false">AND($A408&gt;=CH8ON,OR($A408&lt;CH8OFF,CH8OFF&lt;CH8ON))</f>
        <v>1</v>
      </c>
      <c r="G408" s="1" t="n">
        <f aca="false">IF(F408,CH8TIMING,IF(E408,CH7TIMING,IF(D408,CH6TIMING,IF(C408,CH5TIMING,IF(B408,CH4TIMING,STATICTIMING-IDLECHIP)))))</f>
        <v>25</v>
      </c>
      <c r="H408" s="0" t="b">
        <f aca="false">AND($A408&gt;=CH9ON,OR($A408&lt;CH9OFF,CH9OFF&lt;CH9ON))</f>
        <v>1</v>
      </c>
      <c r="I408" s="0" t="b">
        <f aca="false">AND($A408&gt;=CHAON,OR($A408&lt;CHAOFF,CHAOFF&lt;CHAON))</f>
        <v>1</v>
      </c>
      <c r="J408" s="0" t="b">
        <f aca="false">AND($A408&gt;=CHBON,OR($A408&lt;CHBOFF,CHBOFF&lt;CHBON))</f>
        <v>0</v>
      </c>
      <c r="K408" s="0" t="b">
        <f aca="false">AND($A408&gt;=CHCON,OR($A408&lt;CHCOFF,CHCOFF&lt;CHCON))</f>
        <v>0</v>
      </c>
      <c r="L408" s="0" t="b">
        <f aca="false">AND($A408&gt;=CHDON,OR($A408&lt;CHDOFF,CHDOFF&lt;CHDON))</f>
        <v>0</v>
      </c>
      <c r="M408" s="1" t="n">
        <f aca="false">IF(L408,CHDTIMING,IF(K408,CHCTIMING,IF(J408,CHBTIMING,IF(I408,CHATIMING,IF(H408,CH9TIMING,STATICTIMING-IDLECHIP)))))</f>
        <v>23</v>
      </c>
      <c r="N408" s="0" t="b">
        <f aca="false">OR(H408,I408,J408,K408,L408)</f>
        <v>1</v>
      </c>
      <c r="O408" s="0" t="n">
        <f aca="false">IF(N408,M408,G408)</f>
        <v>23</v>
      </c>
      <c r="Q408" s="0" t="n">
        <f aca="false">IF(Sheet1!$H$3=A408,50,-5)</f>
        <v>-5</v>
      </c>
    </row>
    <row r="409" customFormat="false" ht="12.75" hidden="false" customHeight="false" outlineLevel="0" collapsed="false">
      <c r="A409" s="0" t="n">
        <v>3.08</v>
      </c>
      <c r="B409" s="0" t="b">
        <f aca="false">AND($A409&gt;=CH4ON,OR($A409&lt;CH4OFF,CH4OFF&lt;CH4ON))</f>
        <v>1</v>
      </c>
      <c r="C409" s="0" t="b">
        <f aca="false">AND($A409&gt;=CH5ON,OR($A409&lt;CH5OFF,CH5OFF&lt;CH5ON))</f>
        <v>1</v>
      </c>
      <c r="D409" s="0" t="b">
        <f aca="false">AND($A409&gt;=CH6ON,OR($A409&lt;CH6OFF,CH6OFF&lt;CH6ON))</f>
        <v>1</v>
      </c>
      <c r="E409" s="0" t="b">
        <f aca="false">AND($A409&gt;=CH7ON,OR($A409&lt;CH7OFF,CH7OFF&lt;CH7ON))</f>
        <v>1</v>
      </c>
      <c r="F409" s="0" t="b">
        <f aca="false">AND($A409&gt;=CH8ON,OR($A409&lt;CH8OFF,CH8OFF&lt;CH8ON))</f>
        <v>1</v>
      </c>
      <c r="G409" s="1" t="n">
        <f aca="false">IF(F409,CH8TIMING,IF(E409,CH7TIMING,IF(D409,CH6TIMING,IF(C409,CH5TIMING,IF(B409,CH4TIMING,STATICTIMING-IDLECHIP)))))</f>
        <v>25</v>
      </c>
      <c r="H409" s="0" t="b">
        <f aca="false">AND($A409&gt;=CH9ON,OR($A409&lt;CH9OFF,CH9OFF&lt;CH9ON))</f>
        <v>1</v>
      </c>
      <c r="I409" s="0" t="b">
        <f aca="false">AND($A409&gt;=CHAON,OR($A409&lt;CHAOFF,CHAOFF&lt;CHAON))</f>
        <v>1</v>
      </c>
      <c r="J409" s="0" t="b">
        <f aca="false">AND($A409&gt;=CHBON,OR($A409&lt;CHBOFF,CHBOFF&lt;CHBON))</f>
        <v>0</v>
      </c>
      <c r="K409" s="0" t="b">
        <f aca="false">AND($A409&gt;=CHCON,OR($A409&lt;CHCOFF,CHCOFF&lt;CHCON))</f>
        <v>0</v>
      </c>
      <c r="L409" s="0" t="b">
        <f aca="false">AND($A409&gt;=CHDON,OR($A409&lt;CHDOFF,CHDOFF&lt;CHDON))</f>
        <v>0</v>
      </c>
      <c r="M409" s="1" t="n">
        <f aca="false">IF(L409,CHDTIMING,IF(K409,CHCTIMING,IF(J409,CHBTIMING,IF(I409,CHATIMING,IF(H409,CH9TIMING,STATICTIMING-IDLECHIP)))))</f>
        <v>23</v>
      </c>
      <c r="N409" s="0" t="b">
        <f aca="false">OR(H409,I409,J409,K409,L409)</f>
        <v>1</v>
      </c>
      <c r="O409" s="0" t="n">
        <f aca="false">IF(N409,M409,G409)</f>
        <v>23</v>
      </c>
      <c r="Q409" s="0" t="n">
        <f aca="false">IF(Sheet1!$H$3=A409,50,-5)</f>
        <v>-5</v>
      </c>
    </row>
    <row r="410" customFormat="false" ht="12.75" hidden="false" customHeight="false" outlineLevel="0" collapsed="false">
      <c r="A410" s="0" t="n">
        <v>3.09</v>
      </c>
      <c r="B410" s="0" t="b">
        <f aca="false">AND($A410&gt;=CH4ON,OR($A410&lt;CH4OFF,CH4OFF&lt;CH4ON))</f>
        <v>1</v>
      </c>
      <c r="C410" s="0" t="b">
        <f aca="false">AND($A410&gt;=CH5ON,OR($A410&lt;CH5OFF,CH5OFF&lt;CH5ON))</f>
        <v>1</v>
      </c>
      <c r="D410" s="0" t="b">
        <f aca="false">AND($A410&gt;=CH6ON,OR($A410&lt;CH6OFF,CH6OFF&lt;CH6ON))</f>
        <v>1</v>
      </c>
      <c r="E410" s="0" t="b">
        <f aca="false">AND($A410&gt;=CH7ON,OR($A410&lt;CH7OFF,CH7OFF&lt;CH7ON))</f>
        <v>1</v>
      </c>
      <c r="F410" s="0" t="b">
        <f aca="false">AND($A410&gt;=CH8ON,OR($A410&lt;CH8OFF,CH8OFF&lt;CH8ON))</f>
        <v>1</v>
      </c>
      <c r="G410" s="1" t="n">
        <f aca="false">IF(F410,CH8TIMING,IF(E410,CH7TIMING,IF(D410,CH6TIMING,IF(C410,CH5TIMING,IF(B410,CH4TIMING,STATICTIMING-IDLECHIP)))))</f>
        <v>25</v>
      </c>
      <c r="H410" s="0" t="b">
        <f aca="false">AND($A410&gt;=CH9ON,OR($A410&lt;CH9OFF,CH9OFF&lt;CH9ON))</f>
        <v>1</v>
      </c>
      <c r="I410" s="0" t="b">
        <f aca="false">AND($A410&gt;=CHAON,OR($A410&lt;CHAOFF,CHAOFF&lt;CHAON))</f>
        <v>1</v>
      </c>
      <c r="J410" s="0" t="b">
        <f aca="false">AND($A410&gt;=CHBON,OR($A410&lt;CHBOFF,CHBOFF&lt;CHBON))</f>
        <v>0</v>
      </c>
      <c r="K410" s="0" t="b">
        <f aca="false">AND($A410&gt;=CHCON,OR($A410&lt;CHCOFF,CHCOFF&lt;CHCON))</f>
        <v>0</v>
      </c>
      <c r="L410" s="0" t="b">
        <f aca="false">AND($A410&gt;=CHDON,OR($A410&lt;CHDOFF,CHDOFF&lt;CHDON))</f>
        <v>0</v>
      </c>
      <c r="M410" s="1" t="n">
        <f aca="false">IF(L410,CHDTIMING,IF(K410,CHCTIMING,IF(J410,CHBTIMING,IF(I410,CHATIMING,IF(H410,CH9TIMING,STATICTIMING-IDLECHIP)))))</f>
        <v>23</v>
      </c>
      <c r="N410" s="0" t="b">
        <f aca="false">OR(H410,I410,J410,K410,L410)</f>
        <v>1</v>
      </c>
      <c r="O410" s="0" t="n">
        <f aca="false">IF(N410,M410,G410)</f>
        <v>23</v>
      </c>
      <c r="Q410" s="0" t="n">
        <f aca="false">IF(Sheet1!$H$3=A410,50,-5)</f>
        <v>-5</v>
      </c>
    </row>
    <row r="411" customFormat="false" ht="12.75" hidden="false" customHeight="false" outlineLevel="0" collapsed="false">
      <c r="A411" s="0" t="n">
        <v>3.1</v>
      </c>
      <c r="B411" s="0" t="b">
        <f aca="false">AND($A411&gt;=CH4ON,OR($A411&lt;CH4OFF,CH4OFF&lt;CH4ON))</f>
        <v>1</v>
      </c>
      <c r="C411" s="0" t="b">
        <f aca="false">AND($A411&gt;=CH5ON,OR($A411&lt;CH5OFF,CH5OFF&lt;CH5ON))</f>
        <v>1</v>
      </c>
      <c r="D411" s="0" t="b">
        <f aca="false">AND($A411&gt;=CH6ON,OR($A411&lt;CH6OFF,CH6OFF&lt;CH6ON))</f>
        <v>1</v>
      </c>
      <c r="E411" s="0" t="b">
        <f aca="false">AND($A411&gt;=CH7ON,OR($A411&lt;CH7OFF,CH7OFF&lt;CH7ON))</f>
        <v>1</v>
      </c>
      <c r="F411" s="0" t="b">
        <f aca="false">AND($A411&gt;=CH8ON,OR($A411&lt;CH8OFF,CH8OFF&lt;CH8ON))</f>
        <v>1</v>
      </c>
      <c r="G411" s="1" t="n">
        <f aca="false">IF(F411,CH8TIMING,IF(E411,CH7TIMING,IF(D411,CH6TIMING,IF(C411,CH5TIMING,IF(B411,CH4TIMING,STATICTIMING-IDLECHIP)))))</f>
        <v>25</v>
      </c>
      <c r="H411" s="0" t="b">
        <f aca="false">AND($A411&gt;=CH9ON,OR($A411&lt;CH9OFF,CH9OFF&lt;CH9ON))</f>
        <v>1</v>
      </c>
      <c r="I411" s="0" t="b">
        <f aca="false">AND($A411&gt;=CHAON,OR($A411&lt;CHAOFF,CHAOFF&lt;CHAON))</f>
        <v>1</v>
      </c>
      <c r="J411" s="0" t="b">
        <f aca="false">AND($A411&gt;=CHBON,OR($A411&lt;CHBOFF,CHBOFF&lt;CHBON))</f>
        <v>0</v>
      </c>
      <c r="K411" s="0" t="b">
        <f aca="false">AND($A411&gt;=CHCON,OR($A411&lt;CHCOFF,CHCOFF&lt;CHCON))</f>
        <v>0</v>
      </c>
      <c r="L411" s="0" t="b">
        <f aca="false">AND($A411&gt;=CHDON,OR($A411&lt;CHDOFF,CHDOFF&lt;CHDON))</f>
        <v>0</v>
      </c>
      <c r="M411" s="1" t="n">
        <f aca="false">IF(L411,CHDTIMING,IF(K411,CHCTIMING,IF(J411,CHBTIMING,IF(I411,CHATIMING,IF(H411,CH9TIMING,STATICTIMING-IDLECHIP)))))</f>
        <v>23</v>
      </c>
      <c r="N411" s="0" t="b">
        <f aca="false">OR(H411,I411,J411,K411,L411)</f>
        <v>1</v>
      </c>
      <c r="O411" s="0" t="n">
        <f aca="false">IF(N411,M411,G411)</f>
        <v>23</v>
      </c>
      <c r="Q411" s="0" t="n">
        <f aca="false">IF(Sheet1!$H$3=A411,50,-5)</f>
        <v>-5</v>
      </c>
    </row>
    <row r="412" customFormat="false" ht="12.75" hidden="false" customHeight="false" outlineLevel="0" collapsed="false">
      <c r="A412" s="0" t="n">
        <v>3.11</v>
      </c>
      <c r="B412" s="0" t="b">
        <f aca="false">AND($A412&gt;=CH4ON,OR($A412&lt;CH4OFF,CH4OFF&lt;CH4ON))</f>
        <v>1</v>
      </c>
      <c r="C412" s="0" t="b">
        <f aca="false">AND($A412&gt;=CH5ON,OR($A412&lt;CH5OFF,CH5OFF&lt;CH5ON))</f>
        <v>1</v>
      </c>
      <c r="D412" s="0" t="b">
        <f aca="false">AND($A412&gt;=CH6ON,OR($A412&lt;CH6OFF,CH6OFF&lt;CH6ON))</f>
        <v>1</v>
      </c>
      <c r="E412" s="0" t="b">
        <f aca="false">AND($A412&gt;=CH7ON,OR($A412&lt;CH7OFF,CH7OFF&lt;CH7ON))</f>
        <v>1</v>
      </c>
      <c r="F412" s="0" t="b">
        <f aca="false">AND($A412&gt;=CH8ON,OR($A412&lt;CH8OFF,CH8OFF&lt;CH8ON))</f>
        <v>1</v>
      </c>
      <c r="G412" s="1" t="n">
        <f aca="false">IF(F412,CH8TIMING,IF(E412,CH7TIMING,IF(D412,CH6TIMING,IF(C412,CH5TIMING,IF(B412,CH4TIMING,STATICTIMING-IDLECHIP)))))</f>
        <v>25</v>
      </c>
      <c r="H412" s="0" t="b">
        <f aca="false">AND($A412&gt;=CH9ON,OR($A412&lt;CH9OFF,CH9OFF&lt;CH9ON))</f>
        <v>1</v>
      </c>
      <c r="I412" s="0" t="b">
        <f aca="false">AND($A412&gt;=CHAON,OR($A412&lt;CHAOFF,CHAOFF&lt;CHAON))</f>
        <v>1</v>
      </c>
      <c r="J412" s="0" t="b">
        <f aca="false">AND($A412&gt;=CHBON,OR($A412&lt;CHBOFF,CHBOFF&lt;CHBON))</f>
        <v>0</v>
      </c>
      <c r="K412" s="0" t="b">
        <f aca="false">AND($A412&gt;=CHCON,OR($A412&lt;CHCOFF,CHCOFF&lt;CHCON))</f>
        <v>0</v>
      </c>
      <c r="L412" s="0" t="b">
        <f aca="false">AND($A412&gt;=CHDON,OR($A412&lt;CHDOFF,CHDOFF&lt;CHDON))</f>
        <v>0</v>
      </c>
      <c r="M412" s="1" t="n">
        <f aca="false">IF(L412,CHDTIMING,IF(K412,CHCTIMING,IF(J412,CHBTIMING,IF(I412,CHATIMING,IF(H412,CH9TIMING,STATICTIMING-IDLECHIP)))))</f>
        <v>23</v>
      </c>
      <c r="N412" s="0" t="b">
        <f aca="false">OR(H412,I412,J412,K412,L412)</f>
        <v>1</v>
      </c>
      <c r="O412" s="0" t="n">
        <f aca="false">IF(N412,M412,G412)</f>
        <v>23</v>
      </c>
      <c r="Q412" s="0" t="n">
        <f aca="false">IF(Sheet1!$H$3=A412,50,-5)</f>
        <v>-5</v>
      </c>
    </row>
    <row r="413" customFormat="false" ht="12.75" hidden="false" customHeight="false" outlineLevel="0" collapsed="false">
      <c r="A413" s="0" t="n">
        <v>3.12</v>
      </c>
      <c r="B413" s="0" t="b">
        <f aca="false">AND($A413&gt;=CH4ON,OR($A413&lt;CH4OFF,CH4OFF&lt;CH4ON))</f>
        <v>1</v>
      </c>
      <c r="C413" s="0" t="b">
        <f aca="false">AND($A413&gt;=CH5ON,OR($A413&lt;CH5OFF,CH5OFF&lt;CH5ON))</f>
        <v>1</v>
      </c>
      <c r="D413" s="0" t="b">
        <f aca="false">AND($A413&gt;=CH6ON,OR($A413&lt;CH6OFF,CH6OFF&lt;CH6ON))</f>
        <v>1</v>
      </c>
      <c r="E413" s="0" t="b">
        <f aca="false">AND($A413&gt;=CH7ON,OR($A413&lt;CH7OFF,CH7OFF&lt;CH7ON))</f>
        <v>1</v>
      </c>
      <c r="F413" s="0" t="b">
        <f aca="false">AND($A413&gt;=CH8ON,OR($A413&lt;CH8OFF,CH8OFF&lt;CH8ON))</f>
        <v>1</v>
      </c>
      <c r="G413" s="1" t="n">
        <f aca="false">IF(F413,CH8TIMING,IF(E413,CH7TIMING,IF(D413,CH6TIMING,IF(C413,CH5TIMING,IF(B413,CH4TIMING,STATICTIMING-IDLECHIP)))))</f>
        <v>25</v>
      </c>
      <c r="H413" s="0" t="b">
        <f aca="false">AND($A413&gt;=CH9ON,OR($A413&lt;CH9OFF,CH9OFF&lt;CH9ON))</f>
        <v>1</v>
      </c>
      <c r="I413" s="0" t="b">
        <f aca="false">AND($A413&gt;=CHAON,OR($A413&lt;CHAOFF,CHAOFF&lt;CHAON))</f>
        <v>1</v>
      </c>
      <c r="J413" s="0" t="b">
        <f aca="false">AND($A413&gt;=CHBON,OR($A413&lt;CHBOFF,CHBOFF&lt;CHBON))</f>
        <v>0</v>
      </c>
      <c r="K413" s="0" t="b">
        <f aca="false">AND($A413&gt;=CHCON,OR($A413&lt;CHCOFF,CHCOFF&lt;CHCON))</f>
        <v>0</v>
      </c>
      <c r="L413" s="0" t="b">
        <f aca="false">AND($A413&gt;=CHDON,OR($A413&lt;CHDOFF,CHDOFF&lt;CHDON))</f>
        <v>0</v>
      </c>
      <c r="M413" s="1" t="n">
        <f aca="false">IF(L413,CHDTIMING,IF(K413,CHCTIMING,IF(J413,CHBTIMING,IF(I413,CHATIMING,IF(H413,CH9TIMING,STATICTIMING-IDLECHIP)))))</f>
        <v>23</v>
      </c>
      <c r="N413" s="0" t="b">
        <f aca="false">OR(H413,I413,J413,K413,L413)</f>
        <v>1</v>
      </c>
      <c r="O413" s="0" t="n">
        <f aca="false">IF(N413,M413,G413)</f>
        <v>23</v>
      </c>
      <c r="Q413" s="0" t="n">
        <f aca="false">IF(Sheet1!$H$3=A413,50,-5)</f>
        <v>-5</v>
      </c>
    </row>
    <row r="414" customFormat="false" ht="12.75" hidden="false" customHeight="false" outlineLevel="0" collapsed="false">
      <c r="A414" s="0" t="n">
        <v>3.13</v>
      </c>
      <c r="B414" s="0" t="b">
        <f aca="false">AND($A414&gt;=CH4ON,OR($A414&lt;CH4OFF,CH4OFF&lt;CH4ON))</f>
        <v>1</v>
      </c>
      <c r="C414" s="0" t="b">
        <f aca="false">AND($A414&gt;=CH5ON,OR($A414&lt;CH5OFF,CH5OFF&lt;CH5ON))</f>
        <v>1</v>
      </c>
      <c r="D414" s="0" t="b">
        <f aca="false">AND($A414&gt;=CH6ON,OR($A414&lt;CH6OFF,CH6OFF&lt;CH6ON))</f>
        <v>1</v>
      </c>
      <c r="E414" s="0" t="b">
        <f aca="false">AND($A414&gt;=CH7ON,OR($A414&lt;CH7OFF,CH7OFF&lt;CH7ON))</f>
        <v>1</v>
      </c>
      <c r="F414" s="0" t="b">
        <f aca="false">AND($A414&gt;=CH8ON,OR($A414&lt;CH8OFF,CH8OFF&lt;CH8ON))</f>
        <v>1</v>
      </c>
      <c r="G414" s="1" t="n">
        <f aca="false">IF(F414,CH8TIMING,IF(E414,CH7TIMING,IF(D414,CH6TIMING,IF(C414,CH5TIMING,IF(B414,CH4TIMING,STATICTIMING-IDLECHIP)))))</f>
        <v>25</v>
      </c>
      <c r="H414" s="0" t="b">
        <f aca="false">AND($A414&gt;=CH9ON,OR($A414&lt;CH9OFF,CH9OFF&lt;CH9ON))</f>
        <v>1</v>
      </c>
      <c r="I414" s="0" t="b">
        <f aca="false">AND($A414&gt;=CHAON,OR($A414&lt;CHAOFF,CHAOFF&lt;CHAON))</f>
        <v>1</v>
      </c>
      <c r="J414" s="0" t="b">
        <f aca="false">AND($A414&gt;=CHBON,OR($A414&lt;CHBOFF,CHBOFF&lt;CHBON))</f>
        <v>0</v>
      </c>
      <c r="K414" s="0" t="b">
        <f aca="false">AND($A414&gt;=CHCON,OR($A414&lt;CHCOFF,CHCOFF&lt;CHCON))</f>
        <v>0</v>
      </c>
      <c r="L414" s="0" t="b">
        <f aca="false">AND($A414&gt;=CHDON,OR($A414&lt;CHDOFF,CHDOFF&lt;CHDON))</f>
        <v>0</v>
      </c>
      <c r="M414" s="1" t="n">
        <f aca="false">IF(L414,CHDTIMING,IF(K414,CHCTIMING,IF(J414,CHBTIMING,IF(I414,CHATIMING,IF(H414,CH9TIMING,STATICTIMING-IDLECHIP)))))</f>
        <v>23</v>
      </c>
      <c r="N414" s="0" t="b">
        <f aca="false">OR(H414,I414,J414,K414,L414)</f>
        <v>1</v>
      </c>
      <c r="O414" s="0" t="n">
        <f aca="false">IF(N414,M414,G414)</f>
        <v>23</v>
      </c>
      <c r="Q414" s="0" t="n">
        <f aca="false">IF(Sheet1!$H$3=A414,50,-5)</f>
        <v>-5</v>
      </c>
    </row>
    <row r="415" customFormat="false" ht="12.75" hidden="false" customHeight="false" outlineLevel="0" collapsed="false">
      <c r="A415" s="0" t="n">
        <v>3.14</v>
      </c>
      <c r="B415" s="0" t="b">
        <f aca="false">AND($A415&gt;=CH4ON,OR($A415&lt;CH4OFF,CH4OFF&lt;CH4ON))</f>
        <v>1</v>
      </c>
      <c r="C415" s="0" t="b">
        <f aca="false">AND($A415&gt;=CH5ON,OR($A415&lt;CH5OFF,CH5OFF&lt;CH5ON))</f>
        <v>1</v>
      </c>
      <c r="D415" s="0" t="b">
        <f aca="false">AND($A415&gt;=CH6ON,OR($A415&lt;CH6OFF,CH6OFF&lt;CH6ON))</f>
        <v>1</v>
      </c>
      <c r="E415" s="0" t="b">
        <f aca="false">AND($A415&gt;=CH7ON,OR($A415&lt;CH7OFF,CH7OFF&lt;CH7ON))</f>
        <v>1</v>
      </c>
      <c r="F415" s="0" t="b">
        <f aca="false">AND($A415&gt;=CH8ON,OR($A415&lt;CH8OFF,CH8OFF&lt;CH8ON))</f>
        <v>1</v>
      </c>
      <c r="G415" s="1" t="n">
        <f aca="false">IF(F415,CH8TIMING,IF(E415,CH7TIMING,IF(D415,CH6TIMING,IF(C415,CH5TIMING,IF(B415,CH4TIMING,STATICTIMING-IDLECHIP)))))</f>
        <v>25</v>
      </c>
      <c r="H415" s="0" t="b">
        <f aca="false">AND($A415&gt;=CH9ON,OR($A415&lt;CH9OFF,CH9OFF&lt;CH9ON))</f>
        <v>1</v>
      </c>
      <c r="I415" s="0" t="b">
        <f aca="false">AND($A415&gt;=CHAON,OR($A415&lt;CHAOFF,CHAOFF&lt;CHAON))</f>
        <v>1</v>
      </c>
      <c r="J415" s="0" t="b">
        <f aca="false">AND($A415&gt;=CHBON,OR($A415&lt;CHBOFF,CHBOFF&lt;CHBON))</f>
        <v>0</v>
      </c>
      <c r="K415" s="0" t="b">
        <f aca="false">AND($A415&gt;=CHCON,OR($A415&lt;CHCOFF,CHCOFF&lt;CHCON))</f>
        <v>0</v>
      </c>
      <c r="L415" s="0" t="b">
        <f aca="false">AND($A415&gt;=CHDON,OR($A415&lt;CHDOFF,CHDOFF&lt;CHDON))</f>
        <v>0</v>
      </c>
      <c r="M415" s="1" t="n">
        <f aca="false">IF(L415,CHDTIMING,IF(K415,CHCTIMING,IF(J415,CHBTIMING,IF(I415,CHATIMING,IF(H415,CH9TIMING,STATICTIMING-IDLECHIP)))))</f>
        <v>23</v>
      </c>
      <c r="N415" s="0" t="b">
        <f aca="false">OR(H415,I415,J415,K415,L415)</f>
        <v>1</v>
      </c>
      <c r="O415" s="0" t="n">
        <f aca="false">IF(N415,M415,G415)</f>
        <v>23</v>
      </c>
      <c r="Q415" s="0" t="n">
        <f aca="false">IF(Sheet1!$H$3=A415,50,-5)</f>
        <v>-5</v>
      </c>
    </row>
    <row r="416" customFormat="false" ht="12.75" hidden="false" customHeight="false" outlineLevel="0" collapsed="false">
      <c r="A416" s="0" t="n">
        <v>3.15</v>
      </c>
      <c r="B416" s="0" t="b">
        <f aca="false">AND($A416&gt;=CH4ON,OR($A416&lt;CH4OFF,CH4OFF&lt;CH4ON))</f>
        <v>1</v>
      </c>
      <c r="C416" s="0" t="b">
        <f aca="false">AND($A416&gt;=CH5ON,OR($A416&lt;CH5OFF,CH5OFF&lt;CH5ON))</f>
        <v>1</v>
      </c>
      <c r="D416" s="0" t="b">
        <f aca="false">AND($A416&gt;=CH6ON,OR($A416&lt;CH6OFF,CH6OFF&lt;CH6ON))</f>
        <v>1</v>
      </c>
      <c r="E416" s="0" t="b">
        <f aca="false">AND($A416&gt;=CH7ON,OR($A416&lt;CH7OFF,CH7OFF&lt;CH7ON))</f>
        <v>1</v>
      </c>
      <c r="F416" s="0" t="b">
        <f aca="false">AND($A416&gt;=CH8ON,OR($A416&lt;CH8OFF,CH8OFF&lt;CH8ON))</f>
        <v>1</v>
      </c>
      <c r="G416" s="1" t="n">
        <f aca="false">IF(F416,CH8TIMING,IF(E416,CH7TIMING,IF(D416,CH6TIMING,IF(C416,CH5TIMING,IF(B416,CH4TIMING,STATICTIMING-IDLECHIP)))))</f>
        <v>25</v>
      </c>
      <c r="H416" s="0" t="b">
        <f aca="false">AND($A416&gt;=CH9ON,OR($A416&lt;CH9OFF,CH9OFF&lt;CH9ON))</f>
        <v>1</v>
      </c>
      <c r="I416" s="0" t="b">
        <f aca="false">AND($A416&gt;=CHAON,OR($A416&lt;CHAOFF,CHAOFF&lt;CHAON))</f>
        <v>1</v>
      </c>
      <c r="J416" s="0" t="b">
        <f aca="false">AND($A416&gt;=CHBON,OR($A416&lt;CHBOFF,CHBOFF&lt;CHBON))</f>
        <v>0</v>
      </c>
      <c r="K416" s="0" t="b">
        <f aca="false">AND($A416&gt;=CHCON,OR($A416&lt;CHCOFF,CHCOFF&lt;CHCON))</f>
        <v>0</v>
      </c>
      <c r="L416" s="0" t="b">
        <f aca="false">AND($A416&gt;=CHDON,OR($A416&lt;CHDOFF,CHDOFF&lt;CHDON))</f>
        <v>0</v>
      </c>
      <c r="M416" s="1" t="n">
        <f aca="false">IF(L416,CHDTIMING,IF(K416,CHCTIMING,IF(J416,CHBTIMING,IF(I416,CHATIMING,IF(H416,CH9TIMING,STATICTIMING-IDLECHIP)))))</f>
        <v>23</v>
      </c>
      <c r="N416" s="0" t="b">
        <f aca="false">OR(H416,I416,J416,K416,L416)</f>
        <v>1</v>
      </c>
      <c r="O416" s="0" t="n">
        <f aca="false">IF(N416,M416,G416)</f>
        <v>23</v>
      </c>
      <c r="Q416" s="0" t="n">
        <f aca="false">IF(Sheet1!$H$3=A416,50,-5)</f>
        <v>-5</v>
      </c>
    </row>
    <row r="417" customFormat="false" ht="12.75" hidden="false" customHeight="false" outlineLevel="0" collapsed="false">
      <c r="A417" s="0" t="n">
        <v>3.16</v>
      </c>
      <c r="B417" s="0" t="b">
        <f aca="false">AND($A417&gt;=CH4ON,OR($A417&lt;CH4OFF,CH4OFF&lt;CH4ON))</f>
        <v>1</v>
      </c>
      <c r="C417" s="0" t="b">
        <f aca="false">AND($A417&gt;=CH5ON,OR($A417&lt;CH5OFF,CH5OFF&lt;CH5ON))</f>
        <v>1</v>
      </c>
      <c r="D417" s="0" t="b">
        <f aca="false">AND($A417&gt;=CH6ON,OR($A417&lt;CH6OFF,CH6OFF&lt;CH6ON))</f>
        <v>1</v>
      </c>
      <c r="E417" s="0" t="b">
        <f aca="false">AND($A417&gt;=CH7ON,OR($A417&lt;CH7OFF,CH7OFF&lt;CH7ON))</f>
        <v>1</v>
      </c>
      <c r="F417" s="0" t="b">
        <f aca="false">AND($A417&gt;=CH8ON,OR($A417&lt;CH8OFF,CH8OFF&lt;CH8ON))</f>
        <v>1</v>
      </c>
      <c r="G417" s="1" t="n">
        <f aca="false">IF(F417,CH8TIMING,IF(E417,CH7TIMING,IF(D417,CH6TIMING,IF(C417,CH5TIMING,IF(B417,CH4TIMING,STATICTIMING-IDLECHIP)))))</f>
        <v>25</v>
      </c>
      <c r="H417" s="0" t="b">
        <f aca="false">AND($A417&gt;=CH9ON,OR($A417&lt;CH9OFF,CH9OFF&lt;CH9ON))</f>
        <v>1</v>
      </c>
      <c r="I417" s="0" t="b">
        <f aca="false">AND($A417&gt;=CHAON,OR($A417&lt;CHAOFF,CHAOFF&lt;CHAON))</f>
        <v>1</v>
      </c>
      <c r="J417" s="0" t="b">
        <f aca="false">AND($A417&gt;=CHBON,OR($A417&lt;CHBOFF,CHBOFF&lt;CHBON))</f>
        <v>0</v>
      </c>
      <c r="K417" s="0" t="b">
        <f aca="false">AND($A417&gt;=CHCON,OR($A417&lt;CHCOFF,CHCOFF&lt;CHCON))</f>
        <v>0</v>
      </c>
      <c r="L417" s="0" t="b">
        <f aca="false">AND($A417&gt;=CHDON,OR($A417&lt;CHDOFF,CHDOFF&lt;CHDON))</f>
        <v>0</v>
      </c>
      <c r="M417" s="1" t="n">
        <f aca="false">IF(L417,CHDTIMING,IF(K417,CHCTIMING,IF(J417,CHBTIMING,IF(I417,CHATIMING,IF(H417,CH9TIMING,STATICTIMING-IDLECHIP)))))</f>
        <v>23</v>
      </c>
      <c r="N417" s="0" t="b">
        <f aca="false">OR(H417,I417,J417,K417,L417)</f>
        <v>1</v>
      </c>
      <c r="O417" s="0" t="n">
        <f aca="false">IF(N417,M417,G417)</f>
        <v>23</v>
      </c>
      <c r="Q417" s="0" t="n">
        <f aca="false">IF(Sheet1!$H$3=A417,50,-5)</f>
        <v>-5</v>
      </c>
    </row>
    <row r="418" customFormat="false" ht="12.75" hidden="false" customHeight="false" outlineLevel="0" collapsed="false">
      <c r="A418" s="0" t="n">
        <v>3.17</v>
      </c>
      <c r="B418" s="0" t="b">
        <f aca="false">AND($A418&gt;=CH4ON,OR($A418&lt;CH4OFF,CH4OFF&lt;CH4ON))</f>
        <v>1</v>
      </c>
      <c r="C418" s="0" t="b">
        <f aca="false">AND($A418&gt;=CH5ON,OR($A418&lt;CH5OFF,CH5OFF&lt;CH5ON))</f>
        <v>1</v>
      </c>
      <c r="D418" s="0" t="b">
        <f aca="false">AND($A418&gt;=CH6ON,OR($A418&lt;CH6OFF,CH6OFF&lt;CH6ON))</f>
        <v>1</v>
      </c>
      <c r="E418" s="0" t="b">
        <f aca="false">AND($A418&gt;=CH7ON,OR($A418&lt;CH7OFF,CH7OFF&lt;CH7ON))</f>
        <v>1</v>
      </c>
      <c r="F418" s="0" t="b">
        <f aca="false">AND($A418&gt;=CH8ON,OR($A418&lt;CH8OFF,CH8OFF&lt;CH8ON))</f>
        <v>1</v>
      </c>
      <c r="G418" s="1" t="n">
        <f aca="false">IF(F418,CH8TIMING,IF(E418,CH7TIMING,IF(D418,CH6TIMING,IF(C418,CH5TIMING,IF(B418,CH4TIMING,STATICTIMING-IDLECHIP)))))</f>
        <v>25</v>
      </c>
      <c r="H418" s="0" t="b">
        <f aca="false">AND($A418&gt;=CH9ON,OR($A418&lt;CH9OFF,CH9OFF&lt;CH9ON))</f>
        <v>1</v>
      </c>
      <c r="I418" s="0" t="b">
        <f aca="false">AND($A418&gt;=CHAON,OR($A418&lt;CHAOFF,CHAOFF&lt;CHAON))</f>
        <v>1</v>
      </c>
      <c r="J418" s="0" t="b">
        <f aca="false">AND($A418&gt;=CHBON,OR($A418&lt;CHBOFF,CHBOFF&lt;CHBON))</f>
        <v>0</v>
      </c>
      <c r="K418" s="0" t="b">
        <f aca="false">AND($A418&gt;=CHCON,OR($A418&lt;CHCOFF,CHCOFF&lt;CHCON))</f>
        <v>0</v>
      </c>
      <c r="L418" s="0" t="b">
        <f aca="false">AND($A418&gt;=CHDON,OR($A418&lt;CHDOFF,CHDOFF&lt;CHDON))</f>
        <v>0</v>
      </c>
      <c r="M418" s="1" t="n">
        <f aca="false">IF(L418,CHDTIMING,IF(K418,CHCTIMING,IF(J418,CHBTIMING,IF(I418,CHATIMING,IF(H418,CH9TIMING,STATICTIMING-IDLECHIP)))))</f>
        <v>23</v>
      </c>
      <c r="N418" s="0" t="b">
        <f aca="false">OR(H418,I418,J418,K418,L418)</f>
        <v>1</v>
      </c>
      <c r="O418" s="0" t="n">
        <f aca="false">IF(N418,M418,G418)</f>
        <v>23</v>
      </c>
      <c r="Q418" s="0" t="n">
        <f aca="false">IF(Sheet1!$H$3=A418,50,-5)</f>
        <v>-5</v>
      </c>
    </row>
    <row r="419" customFormat="false" ht="12.75" hidden="false" customHeight="false" outlineLevel="0" collapsed="false">
      <c r="A419" s="0" t="n">
        <v>3.18</v>
      </c>
      <c r="B419" s="0" t="b">
        <f aca="false">AND($A419&gt;=CH4ON,OR($A419&lt;CH4OFF,CH4OFF&lt;CH4ON))</f>
        <v>1</v>
      </c>
      <c r="C419" s="0" t="b">
        <f aca="false">AND($A419&gt;=CH5ON,OR($A419&lt;CH5OFF,CH5OFF&lt;CH5ON))</f>
        <v>1</v>
      </c>
      <c r="D419" s="0" t="b">
        <f aca="false">AND($A419&gt;=CH6ON,OR($A419&lt;CH6OFF,CH6OFF&lt;CH6ON))</f>
        <v>1</v>
      </c>
      <c r="E419" s="0" t="b">
        <f aca="false">AND($A419&gt;=CH7ON,OR($A419&lt;CH7OFF,CH7OFF&lt;CH7ON))</f>
        <v>1</v>
      </c>
      <c r="F419" s="0" t="b">
        <f aca="false">AND($A419&gt;=CH8ON,OR($A419&lt;CH8OFF,CH8OFF&lt;CH8ON))</f>
        <v>1</v>
      </c>
      <c r="G419" s="1" t="n">
        <f aca="false">IF(F419,CH8TIMING,IF(E419,CH7TIMING,IF(D419,CH6TIMING,IF(C419,CH5TIMING,IF(B419,CH4TIMING,STATICTIMING-IDLECHIP)))))</f>
        <v>25</v>
      </c>
      <c r="H419" s="0" t="b">
        <f aca="false">AND($A419&gt;=CH9ON,OR($A419&lt;CH9OFF,CH9OFF&lt;CH9ON))</f>
        <v>1</v>
      </c>
      <c r="I419" s="0" t="b">
        <f aca="false">AND($A419&gt;=CHAON,OR($A419&lt;CHAOFF,CHAOFF&lt;CHAON))</f>
        <v>1</v>
      </c>
      <c r="J419" s="0" t="b">
        <f aca="false">AND($A419&gt;=CHBON,OR($A419&lt;CHBOFF,CHBOFF&lt;CHBON))</f>
        <v>0</v>
      </c>
      <c r="K419" s="0" t="b">
        <f aca="false">AND($A419&gt;=CHCON,OR($A419&lt;CHCOFF,CHCOFF&lt;CHCON))</f>
        <v>0</v>
      </c>
      <c r="L419" s="0" t="b">
        <f aca="false">AND($A419&gt;=CHDON,OR($A419&lt;CHDOFF,CHDOFF&lt;CHDON))</f>
        <v>0</v>
      </c>
      <c r="M419" s="1" t="n">
        <f aca="false">IF(L419,CHDTIMING,IF(K419,CHCTIMING,IF(J419,CHBTIMING,IF(I419,CHATIMING,IF(H419,CH9TIMING,STATICTIMING-IDLECHIP)))))</f>
        <v>23</v>
      </c>
      <c r="N419" s="0" t="b">
        <f aca="false">OR(H419,I419,J419,K419,L419)</f>
        <v>1</v>
      </c>
      <c r="O419" s="0" t="n">
        <f aca="false">IF(N419,M419,G419)</f>
        <v>23</v>
      </c>
      <c r="Q419" s="0" t="n">
        <f aca="false">IF(Sheet1!$H$3=A419,50,-5)</f>
        <v>-5</v>
      </c>
    </row>
    <row r="420" customFormat="false" ht="12.75" hidden="false" customHeight="false" outlineLevel="0" collapsed="false">
      <c r="A420" s="0" t="n">
        <v>3.19</v>
      </c>
      <c r="B420" s="0" t="b">
        <f aca="false">AND($A420&gt;=CH4ON,OR($A420&lt;CH4OFF,CH4OFF&lt;CH4ON))</f>
        <v>1</v>
      </c>
      <c r="C420" s="0" t="b">
        <f aca="false">AND($A420&gt;=CH5ON,OR($A420&lt;CH5OFF,CH5OFF&lt;CH5ON))</f>
        <v>1</v>
      </c>
      <c r="D420" s="0" t="b">
        <f aca="false">AND($A420&gt;=CH6ON,OR($A420&lt;CH6OFF,CH6OFF&lt;CH6ON))</f>
        <v>1</v>
      </c>
      <c r="E420" s="0" t="b">
        <f aca="false">AND($A420&gt;=CH7ON,OR($A420&lt;CH7OFF,CH7OFF&lt;CH7ON))</f>
        <v>1</v>
      </c>
      <c r="F420" s="0" t="b">
        <f aca="false">AND($A420&gt;=CH8ON,OR($A420&lt;CH8OFF,CH8OFF&lt;CH8ON))</f>
        <v>1</v>
      </c>
      <c r="G420" s="1" t="n">
        <f aca="false">IF(F420,CH8TIMING,IF(E420,CH7TIMING,IF(D420,CH6TIMING,IF(C420,CH5TIMING,IF(B420,CH4TIMING,STATICTIMING-IDLECHIP)))))</f>
        <v>25</v>
      </c>
      <c r="H420" s="0" t="b">
        <f aca="false">AND($A420&gt;=CH9ON,OR($A420&lt;CH9OFF,CH9OFF&lt;CH9ON))</f>
        <v>1</v>
      </c>
      <c r="I420" s="0" t="b">
        <f aca="false">AND($A420&gt;=CHAON,OR($A420&lt;CHAOFF,CHAOFF&lt;CHAON))</f>
        <v>1</v>
      </c>
      <c r="J420" s="0" t="b">
        <f aca="false">AND($A420&gt;=CHBON,OR($A420&lt;CHBOFF,CHBOFF&lt;CHBON))</f>
        <v>0</v>
      </c>
      <c r="K420" s="0" t="b">
        <f aca="false">AND($A420&gt;=CHCON,OR($A420&lt;CHCOFF,CHCOFF&lt;CHCON))</f>
        <v>0</v>
      </c>
      <c r="L420" s="0" t="b">
        <f aca="false">AND($A420&gt;=CHDON,OR($A420&lt;CHDOFF,CHDOFF&lt;CHDON))</f>
        <v>0</v>
      </c>
      <c r="M420" s="1" t="n">
        <f aca="false">IF(L420,CHDTIMING,IF(K420,CHCTIMING,IF(J420,CHBTIMING,IF(I420,CHATIMING,IF(H420,CH9TIMING,STATICTIMING-IDLECHIP)))))</f>
        <v>23</v>
      </c>
      <c r="N420" s="0" t="b">
        <f aca="false">OR(H420,I420,J420,K420,L420)</f>
        <v>1</v>
      </c>
      <c r="O420" s="0" t="n">
        <f aca="false">IF(N420,M420,G420)</f>
        <v>23</v>
      </c>
      <c r="Q420" s="0" t="n">
        <f aca="false">IF(Sheet1!$H$3=A420,50,-5)</f>
        <v>-5</v>
      </c>
    </row>
    <row r="421" customFormat="false" ht="12.75" hidden="false" customHeight="false" outlineLevel="0" collapsed="false">
      <c r="A421" s="0" t="n">
        <v>3.2</v>
      </c>
      <c r="B421" s="0" t="b">
        <f aca="false">AND($A421&gt;=CH4ON,OR($A421&lt;CH4OFF,CH4OFF&lt;CH4ON))</f>
        <v>1</v>
      </c>
      <c r="C421" s="0" t="b">
        <f aca="false">AND($A421&gt;=CH5ON,OR($A421&lt;CH5OFF,CH5OFF&lt;CH5ON))</f>
        <v>1</v>
      </c>
      <c r="D421" s="0" t="b">
        <f aca="false">AND($A421&gt;=CH6ON,OR($A421&lt;CH6OFF,CH6OFF&lt;CH6ON))</f>
        <v>1</v>
      </c>
      <c r="E421" s="0" t="b">
        <f aca="false">AND($A421&gt;=CH7ON,OR($A421&lt;CH7OFF,CH7OFF&lt;CH7ON))</f>
        <v>1</v>
      </c>
      <c r="F421" s="0" t="b">
        <f aca="false">AND($A421&gt;=CH8ON,OR($A421&lt;CH8OFF,CH8OFF&lt;CH8ON))</f>
        <v>1</v>
      </c>
      <c r="G421" s="1" t="n">
        <f aca="false">IF(F421,CH8TIMING,IF(E421,CH7TIMING,IF(D421,CH6TIMING,IF(C421,CH5TIMING,IF(B421,CH4TIMING,STATICTIMING-IDLECHIP)))))</f>
        <v>25</v>
      </c>
      <c r="H421" s="0" t="b">
        <f aca="false">AND($A421&gt;=CH9ON,OR($A421&lt;CH9OFF,CH9OFF&lt;CH9ON))</f>
        <v>1</v>
      </c>
      <c r="I421" s="0" t="b">
        <f aca="false">AND($A421&gt;=CHAON,OR($A421&lt;CHAOFF,CHAOFF&lt;CHAON))</f>
        <v>1</v>
      </c>
      <c r="J421" s="0" t="b">
        <f aca="false">AND($A421&gt;=CHBON,OR($A421&lt;CHBOFF,CHBOFF&lt;CHBON))</f>
        <v>0</v>
      </c>
      <c r="K421" s="0" t="b">
        <f aca="false">AND($A421&gt;=CHCON,OR($A421&lt;CHCOFF,CHCOFF&lt;CHCON))</f>
        <v>0</v>
      </c>
      <c r="L421" s="0" t="b">
        <f aca="false">AND($A421&gt;=CHDON,OR($A421&lt;CHDOFF,CHDOFF&lt;CHDON))</f>
        <v>0</v>
      </c>
      <c r="M421" s="1" t="n">
        <f aca="false">IF(L421,CHDTIMING,IF(K421,CHCTIMING,IF(J421,CHBTIMING,IF(I421,CHATIMING,IF(H421,CH9TIMING,STATICTIMING-IDLECHIP)))))</f>
        <v>23</v>
      </c>
      <c r="N421" s="0" t="b">
        <f aca="false">OR(H421,I421,J421,K421,L421)</f>
        <v>1</v>
      </c>
      <c r="O421" s="0" t="n">
        <f aca="false">IF(N421,M421,G421)</f>
        <v>23</v>
      </c>
      <c r="Q421" s="0" t="n">
        <f aca="false">IF(Sheet1!$H$3=A421,50,-5)</f>
        <v>-5</v>
      </c>
    </row>
    <row r="422" customFormat="false" ht="12.75" hidden="false" customHeight="false" outlineLevel="0" collapsed="false">
      <c r="A422" s="0" t="n">
        <v>3.21</v>
      </c>
      <c r="B422" s="0" t="b">
        <f aca="false">AND($A422&gt;=CH4ON,OR($A422&lt;CH4OFF,CH4OFF&lt;CH4ON))</f>
        <v>1</v>
      </c>
      <c r="C422" s="0" t="b">
        <f aca="false">AND($A422&gt;=CH5ON,OR($A422&lt;CH5OFF,CH5OFF&lt;CH5ON))</f>
        <v>1</v>
      </c>
      <c r="D422" s="0" t="b">
        <f aca="false">AND($A422&gt;=CH6ON,OR($A422&lt;CH6OFF,CH6OFF&lt;CH6ON))</f>
        <v>1</v>
      </c>
      <c r="E422" s="0" t="b">
        <f aca="false">AND($A422&gt;=CH7ON,OR($A422&lt;CH7OFF,CH7OFF&lt;CH7ON))</f>
        <v>1</v>
      </c>
      <c r="F422" s="0" t="b">
        <f aca="false">AND($A422&gt;=CH8ON,OR($A422&lt;CH8OFF,CH8OFF&lt;CH8ON))</f>
        <v>1</v>
      </c>
      <c r="G422" s="1" t="n">
        <f aca="false">IF(F422,CH8TIMING,IF(E422,CH7TIMING,IF(D422,CH6TIMING,IF(C422,CH5TIMING,IF(B422,CH4TIMING,STATICTIMING-IDLECHIP)))))</f>
        <v>25</v>
      </c>
      <c r="H422" s="0" t="b">
        <f aca="false">AND($A422&gt;=CH9ON,OR($A422&lt;CH9OFF,CH9OFF&lt;CH9ON))</f>
        <v>1</v>
      </c>
      <c r="I422" s="0" t="b">
        <f aca="false">AND($A422&gt;=CHAON,OR($A422&lt;CHAOFF,CHAOFF&lt;CHAON))</f>
        <v>1</v>
      </c>
      <c r="J422" s="0" t="b">
        <f aca="false">AND($A422&gt;=CHBON,OR($A422&lt;CHBOFF,CHBOFF&lt;CHBON))</f>
        <v>0</v>
      </c>
      <c r="K422" s="0" t="b">
        <f aca="false">AND($A422&gt;=CHCON,OR($A422&lt;CHCOFF,CHCOFF&lt;CHCON))</f>
        <v>0</v>
      </c>
      <c r="L422" s="0" t="b">
        <f aca="false">AND($A422&gt;=CHDON,OR($A422&lt;CHDOFF,CHDOFF&lt;CHDON))</f>
        <v>0</v>
      </c>
      <c r="M422" s="1" t="n">
        <f aca="false">IF(L422,CHDTIMING,IF(K422,CHCTIMING,IF(J422,CHBTIMING,IF(I422,CHATIMING,IF(H422,CH9TIMING,STATICTIMING-IDLECHIP)))))</f>
        <v>23</v>
      </c>
      <c r="N422" s="0" t="b">
        <f aca="false">OR(H422,I422,J422,K422,L422)</f>
        <v>1</v>
      </c>
      <c r="O422" s="0" t="n">
        <f aca="false">IF(N422,M422,G422)</f>
        <v>23</v>
      </c>
      <c r="Q422" s="0" t="n">
        <f aca="false">IF(Sheet1!$H$3=A422,50,-5)</f>
        <v>-5</v>
      </c>
    </row>
    <row r="423" customFormat="false" ht="12.75" hidden="false" customHeight="false" outlineLevel="0" collapsed="false">
      <c r="A423" s="0" t="n">
        <v>3.22</v>
      </c>
      <c r="B423" s="0" t="b">
        <f aca="false">AND($A423&gt;=CH4ON,OR($A423&lt;CH4OFF,CH4OFF&lt;CH4ON))</f>
        <v>1</v>
      </c>
      <c r="C423" s="0" t="b">
        <f aca="false">AND($A423&gt;=CH5ON,OR($A423&lt;CH5OFF,CH5OFF&lt;CH5ON))</f>
        <v>1</v>
      </c>
      <c r="D423" s="0" t="b">
        <f aca="false">AND($A423&gt;=CH6ON,OR($A423&lt;CH6OFF,CH6OFF&lt;CH6ON))</f>
        <v>1</v>
      </c>
      <c r="E423" s="0" t="b">
        <f aca="false">AND($A423&gt;=CH7ON,OR($A423&lt;CH7OFF,CH7OFF&lt;CH7ON))</f>
        <v>1</v>
      </c>
      <c r="F423" s="0" t="b">
        <f aca="false">AND($A423&gt;=CH8ON,OR($A423&lt;CH8OFF,CH8OFF&lt;CH8ON))</f>
        <v>1</v>
      </c>
      <c r="G423" s="1" t="n">
        <f aca="false">IF(F423,CH8TIMING,IF(E423,CH7TIMING,IF(D423,CH6TIMING,IF(C423,CH5TIMING,IF(B423,CH4TIMING,STATICTIMING-IDLECHIP)))))</f>
        <v>25</v>
      </c>
      <c r="H423" s="0" t="b">
        <f aca="false">AND($A423&gt;=CH9ON,OR($A423&lt;CH9OFF,CH9OFF&lt;CH9ON))</f>
        <v>1</v>
      </c>
      <c r="I423" s="0" t="b">
        <f aca="false">AND($A423&gt;=CHAON,OR($A423&lt;CHAOFF,CHAOFF&lt;CHAON))</f>
        <v>1</v>
      </c>
      <c r="J423" s="0" t="b">
        <f aca="false">AND($A423&gt;=CHBON,OR($A423&lt;CHBOFF,CHBOFF&lt;CHBON))</f>
        <v>0</v>
      </c>
      <c r="K423" s="0" t="b">
        <f aca="false">AND($A423&gt;=CHCON,OR($A423&lt;CHCOFF,CHCOFF&lt;CHCON))</f>
        <v>0</v>
      </c>
      <c r="L423" s="0" t="b">
        <f aca="false">AND($A423&gt;=CHDON,OR($A423&lt;CHDOFF,CHDOFF&lt;CHDON))</f>
        <v>0</v>
      </c>
      <c r="M423" s="1" t="n">
        <f aca="false">IF(L423,CHDTIMING,IF(K423,CHCTIMING,IF(J423,CHBTIMING,IF(I423,CHATIMING,IF(H423,CH9TIMING,STATICTIMING-IDLECHIP)))))</f>
        <v>23</v>
      </c>
      <c r="N423" s="0" t="b">
        <f aca="false">OR(H423,I423,J423,K423,L423)</f>
        <v>1</v>
      </c>
      <c r="O423" s="0" t="n">
        <f aca="false">IF(N423,M423,G423)</f>
        <v>23</v>
      </c>
      <c r="Q423" s="0" t="n">
        <f aca="false">IF(Sheet1!$H$3=A423,50,-5)</f>
        <v>-5</v>
      </c>
    </row>
    <row r="424" customFormat="false" ht="12.75" hidden="false" customHeight="false" outlineLevel="0" collapsed="false">
      <c r="A424" s="0" t="n">
        <v>3.23</v>
      </c>
      <c r="B424" s="0" t="b">
        <f aca="false">AND($A424&gt;=CH4ON,OR($A424&lt;CH4OFF,CH4OFF&lt;CH4ON))</f>
        <v>1</v>
      </c>
      <c r="C424" s="0" t="b">
        <f aca="false">AND($A424&gt;=CH5ON,OR($A424&lt;CH5OFF,CH5OFF&lt;CH5ON))</f>
        <v>1</v>
      </c>
      <c r="D424" s="0" t="b">
        <f aca="false">AND($A424&gt;=CH6ON,OR($A424&lt;CH6OFF,CH6OFF&lt;CH6ON))</f>
        <v>1</v>
      </c>
      <c r="E424" s="0" t="b">
        <f aca="false">AND($A424&gt;=CH7ON,OR($A424&lt;CH7OFF,CH7OFF&lt;CH7ON))</f>
        <v>1</v>
      </c>
      <c r="F424" s="0" t="b">
        <f aca="false">AND($A424&gt;=CH8ON,OR($A424&lt;CH8OFF,CH8OFF&lt;CH8ON))</f>
        <v>1</v>
      </c>
      <c r="G424" s="1" t="n">
        <f aca="false">IF(F424,CH8TIMING,IF(E424,CH7TIMING,IF(D424,CH6TIMING,IF(C424,CH5TIMING,IF(B424,CH4TIMING,STATICTIMING-IDLECHIP)))))</f>
        <v>25</v>
      </c>
      <c r="H424" s="0" t="b">
        <f aca="false">AND($A424&gt;=CH9ON,OR($A424&lt;CH9OFF,CH9OFF&lt;CH9ON))</f>
        <v>1</v>
      </c>
      <c r="I424" s="0" t="b">
        <f aca="false">AND($A424&gt;=CHAON,OR($A424&lt;CHAOFF,CHAOFF&lt;CHAON))</f>
        <v>1</v>
      </c>
      <c r="J424" s="0" t="b">
        <f aca="false">AND($A424&gt;=CHBON,OR($A424&lt;CHBOFF,CHBOFF&lt;CHBON))</f>
        <v>0</v>
      </c>
      <c r="K424" s="0" t="b">
        <f aca="false">AND($A424&gt;=CHCON,OR($A424&lt;CHCOFF,CHCOFF&lt;CHCON))</f>
        <v>0</v>
      </c>
      <c r="L424" s="0" t="b">
        <f aca="false">AND($A424&gt;=CHDON,OR($A424&lt;CHDOFF,CHDOFF&lt;CHDON))</f>
        <v>0</v>
      </c>
      <c r="M424" s="1" t="n">
        <f aca="false">IF(L424,CHDTIMING,IF(K424,CHCTIMING,IF(J424,CHBTIMING,IF(I424,CHATIMING,IF(H424,CH9TIMING,STATICTIMING-IDLECHIP)))))</f>
        <v>23</v>
      </c>
      <c r="N424" s="0" t="b">
        <f aca="false">OR(H424,I424,J424,K424,L424)</f>
        <v>1</v>
      </c>
      <c r="O424" s="0" t="n">
        <f aca="false">IF(N424,M424,G424)</f>
        <v>23</v>
      </c>
      <c r="Q424" s="0" t="n">
        <f aca="false">IF(Sheet1!$H$3=A424,50,-5)</f>
        <v>-5</v>
      </c>
    </row>
    <row r="425" customFormat="false" ht="12.75" hidden="false" customHeight="false" outlineLevel="0" collapsed="false">
      <c r="A425" s="0" t="n">
        <v>3.24</v>
      </c>
      <c r="B425" s="0" t="b">
        <f aca="false">AND($A425&gt;=CH4ON,OR($A425&lt;CH4OFF,CH4OFF&lt;CH4ON))</f>
        <v>1</v>
      </c>
      <c r="C425" s="0" t="b">
        <f aca="false">AND($A425&gt;=CH5ON,OR($A425&lt;CH5OFF,CH5OFF&lt;CH5ON))</f>
        <v>1</v>
      </c>
      <c r="D425" s="0" t="b">
        <f aca="false">AND($A425&gt;=CH6ON,OR($A425&lt;CH6OFF,CH6OFF&lt;CH6ON))</f>
        <v>1</v>
      </c>
      <c r="E425" s="0" t="b">
        <f aca="false">AND($A425&gt;=CH7ON,OR($A425&lt;CH7OFF,CH7OFF&lt;CH7ON))</f>
        <v>1</v>
      </c>
      <c r="F425" s="0" t="b">
        <f aca="false">AND($A425&gt;=CH8ON,OR($A425&lt;CH8OFF,CH8OFF&lt;CH8ON))</f>
        <v>1</v>
      </c>
      <c r="G425" s="1" t="n">
        <f aca="false">IF(F425,CH8TIMING,IF(E425,CH7TIMING,IF(D425,CH6TIMING,IF(C425,CH5TIMING,IF(B425,CH4TIMING,STATICTIMING-IDLECHIP)))))</f>
        <v>25</v>
      </c>
      <c r="H425" s="0" t="b">
        <f aca="false">AND($A425&gt;=CH9ON,OR($A425&lt;CH9OFF,CH9OFF&lt;CH9ON))</f>
        <v>1</v>
      </c>
      <c r="I425" s="0" t="b">
        <f aca="false">AND($A425&gt;=CHAON,OR($A425&lt;CHAOFF,CHAOFF&lt;CHAON))</f>
        <v>1</v>
      </c>
      <c r="J425" s="0" t="b">
        <f aca="false">AND($A425&gt;=CHBON,OR($A425&lt;CHBOFF,CHBOFF&lt;CHBON))</f>
        <v>0</v>
      </c>
      <c r="K425" s="0" t="b">
        <f aca="false">AND($A425&gt;=CHCON,OR($A425&lt;CHCOFF,CHCOFF&lt;CHCON))</f>
        <v>0</v>
      </c>
      <c r="L425" s="0" t="b">
        <f aca="false">AND($A425&gt;=CHDON,OR($A425&lt;CHDOFF,CHDOFF&lt;CHDON))</f>
        <v>0</v>
      </c>
      <c r="M425" s="1" t="n">
        <f aca="false">IF(L425,CHDTIMING,IF(K425,CHCTIMING,IF(J425,CHBTIMING,IF(I425,CHATIMING,IF(H425,CH9TIMING,STATICTIMING-IDLECHIP)))))</f>
        <v>23</v>
      </c>
      <c r="N425" s="0" t="b">
        <f aca="false">OR(H425,I425,J425,K425,L425)</f>
        <v>1</v>
      </c>
      <c r="O425" s="0" t="n">
        <f aca="false">IF(N425,M425,G425)</f>
        <v>23</v>
      </c>
      <c r="Q425" s="0" t="n">
        <f aca="false">IF(Sheet1!$H$3=A425,50,-5)</f>
        <v>-5</v>
      </c>
    </row>
    <row r="426" customFormat="false" ht="12.75" hidden="false" customHeight="false" outlineLevel="0" collapsed="false">
      <c r="A426" s="0" t="n">
        <v>3.25</v>
      </c>
      <c r="B426" s="0" t="b">
        <f aca="false">AND($A426&gt;=CH4ON,OR($A426&lt;CH4OFF,CH4OFF&lt;CH4ON))</f>
        <v>1</v>
      </c>
      <c r="C426" s="0" t="b">
        <f aca="false">AND($A426&gt;=CH5ON,OR($A426&lt;CH5OFF,CH5OFF&lt;CH5ON))</f>
        <v>1</v>
      </c>
      <c r="D426" s="0" t="b">
        <f aca="false">AND($A426&gt;=CH6ON,OR($A426&lt;CH6OFF,CH6OFF&lt;CH6ON))</f>
        <v>1</v>
      </c>
      <c r="E426" s="0" t="b">
        <f aca="false">AND($A426&gt;=CH7ON,OR($A426&lt;CH7OFF,CH7OFF&lt;CH7ON))</f>
        <v>1</v>
      </c>
      <c r="F426" s="0" t="b">
        <f aca="false">AND($A426&gt;=CH8ON,OR($A426&lt;CH8OFF,CH8OFF&lt;CH8ON))</f>
        <v>1</v>
      </c>
      <c r="G426" s="1" t="n">
        <f aca="false">IF(F426,CH8TIMING,IF(E426,CH7TIMING,IF(D426,CH6TIMING,IF(C426,CH5TIMING,IF(B426,CH4TIMING,STATICTIMING-IDLECHIP)))))</f>
        <v>25</v>
      </c>
      <c r="H426" s="0" t="b">
        <f aca="false">AND($A426&gt;=CH9ON,OR($A426&lt;CH9OFF,CH9OFF&lt;CH9ON))</f>
        <v>1</v>
      </c>
      <c r="I426" s="0" t="b">
        <f aca="false">AND($A426&gt;=CHAON,OR($A426&lt;CHAOFF,CHAOFF&lt;CHAON))</f>
        <v>1</v>
      </c>
      <c r="J426" s="0" t="b">
        <f aca="false">AND($A426&gt;=CHBON,OR($A426&lt;CHBOFF,CHBOFF&lt;CHBON))</f>
        <v>0</v>
      </c>
      <c r="K426" s="0" t="b">
        <f aca="false">AND($A426&gt;=CHCON,OR($A426&lt;CHCOFF,CHCOFF&lt;CHCON))</f>
        <v>0</v>
      </c>
      <c r="L426" s="0" t="b">
        <f aca="false">AND($A426&gt;=CHDON,OR($A426&lt;CHDOFF,CHDOFF&lt;CHDON))</f>
        <v>0</v>
      </c>
      <c r="M426" s="1" t="n">
        <f aca="false">IF(L426,CHDTIMING,IF(K426,CHCTIMING,IF(J426,CHBTIMING,IF(I426,CHATIMING,IF(H426,CH9TIMING,STATICTIMING-IDLECHIP)))))</f>
        <v>23</v>
      </c>
      <c r="N426" s="0" t="b">
        <f aca="false">OR(H426,I426,J426,K426,L426)</f>
        <v>1</v>
      </c>
      <c r="O426" s="0" t="n">
        <f aca="false">IF(N426,M426,G426)</f>
        <v>23</v>
      </c>
      <c r="Q426" s="0" t="n">
        <f aca="false">IF(Sheet1!$H$3=A426,50,-5)</f>
        <v>-5</v>
      </c>
    </row>
    <row r="427" customFormat="false" ht="12.75" hidden="false" customHeight="false" outlineLevel="0" collapsed="false">
      <c r="A427" s="0" t="n">
        <v>3.26</v>
      </c>
      <c r="B427" s="0" t="b">
        <f aca="false">AND($A427&gt;=CH4ON,OR($A427&lt;CH4OFF,CH4OFF&lt;CH4ON))</f>
        <v>1</v>
      </c>
      <c r="C427" s="0" t="b">
        <f aca="false">AND($A427&gt;=CH5ON,OR($A427&lt;CH5OFF,CH5OFF&lt;CH5ON))</f>
        <v>1</v>
      </c>
      <c r="D427" s="0" t="b">
        <f aca="false">AND($A427&gt;=CH6ON,OR($A427&lt;CH6OFF,CH6OFF&lt;CH6ON))</f>
        <v>1</v>
      </c>
      <c r="E427" s="0" t="b">
        <f aca="false">AND($A427&gt;=CH7ON,OR($A427&lt;CH7OFF,CH7OFF&lt;CH7ON))</f>
        <v>1</v>
      </c>
      <c r="F427" s="0" t="b">
        <f aca="false">AND($A427&gt;=CH8ON,OR($A427&lt;CH8OFF,CH8OFF&lt;CH8ON))</f>
        <v>1</v>
      </c>
      <c r="G427" s="1" t="n">
        <f aca="false">IF(F427,CH8TIMING,IF(E427,CH7TIMING,IF(D427,CH6TIMING,IF(C427,CH5TIMING,IF(B427,CH4TIMING,STATICTIMING-IDLECHIP)))))</f>
        <v>25</v>
      </c>
      <c r="H427" s="0" t="b">
        <f aca="false">AND($A427&gt;=CH9ON,OR($A427&lt;CH9OFF,CH9OFF&lt;CH9ON))</f>
        <v>1</v>
      </c>
      <c r="I427" s="0" t="b">
        <f aca="false">AND($A427&gt;=CHAON,OR($A427&lt;CHAOFF,CHAOFF&lt;CHAON))</f>
        <v>1</v>
      </c>
      <c r="J427" s="0" t="b">
        <f aca="false">AND($A427&gt;=CHBON,OR($A427&lt;CHBOFF,CHBOFF&lt;CHBON))</f>
        <v>0</v>
      </c>
      <c r="K427" s="0" t="b">
        <f aca="false">AND($A427&gt;=CHCON,OR($A427&lt;CHCOFF,CHCOFF&lt;CHCON))</f>
        <v>0</v>
      </c>
      <c r="L427" s="0" t="b">
        <f aca="false">AND($A427&gt;=CHDON,OR($A427&lt;CHDOFF,CHDOFF&lt;CHDON))</f>
        <v>0</v>
      </c>
      <c r="M427" s="1" t="n">
        <f aca="false">IF(L427,CHDTIMING,IF(K427,CHCTIMING,IF(J427,CHBTIMING,IF(I427,CHATIMING,IF(H427,CH9TIMING,STATICTIMING-IDLECHIP)))))</f>
        <v>23</v>
      </c>
      <c r="N427" s="0" t="b">
        <f aca="false">OR(H427,I427,J427,K427,L427)</f>
        <v>1</v>
      </c>
      <c r="O427" s="0" t="n">
        <f aca="false">IF(N427,M427,G427)</f>
        <v>23</v>
      </c>
      <c r="Q427" s="0" t="n">
        <f aca="false">IF(Sheet1!$H$3=A427,50,-5)</f>
        <v>-5</v>
      </c>
    </row>
    <row r="428" customFormat="false" ht="12.75" hidden="false" customHeight="false" outlineLevel="0" collapsed="false">
      <c r="A428" s="0" t="n">
        <v>3.27</v>
      </c>
      <c r="B428" s="0" t="b">
        <f aca="false">AND($A428&gt;=CH4ON,OR($A428&lt;CH4OFF,CH4OFF&lt;CH4ON))</f>
        <v>1</v>
      </c>
      <c r="C428" s="0" t="b">
        <f aca="false">AND($A428&gt;=CH5ON,OR($A428&lt;CH5OFF,CH5OFF&lt;CH5ON))</f>
        <v>1</v>
      </c>
      <c r="D428" s="0" t="b">
        <f aca="false">AND($A428&gt;=CH6ON,OR($A428&lt;CH6OFF,CH6OFF&lt;CH6ON))</f>
        <v>1</v>
      </c>
      <c r="E428" s="0" t="b">
        <f aca="false">AND($A428&gt;=CH7ON,OR($A428&lt;CH7OFF,CH7OFF&lt;CH7ON))</f>
        <v>1</v>
      </c>
      <c r="F428" s="0" t="b">
        <f aca="false">AND($A428&gt;=CH8ON,OR($A428&lt;CH8OFF,CH8OFF&lt;CH8ON))</f>
        <v>1</v>
      </c>
      <c r="G428" s="1" t="n">
        <f aca="false">IF(F428,CH8TIMING,IF(E428,CH7TIMING,IF(D428,CH6TIMING,IF(C428,CH5TIMING,IF(B428,CH4TIMING,STATICTIMING-IDLECHIP)))))</f>
        <v>25</v>
      </c>
      <c r="H428" s="0" t="b">
        <f aca="false">AND($A428&gt;=CH9ON,OR($A428&lt;CH9OFF,CH9OFF&lt;CH9ON))</f>
        <v>1</v>
      </c>
      <c r="I428" s="0" t="b">
        <f aca="false">AND($A428&gt;=CHAON,OR($A428&lt;CHAOFF,CHAOFF&lt;CHAON))</f>
        <v>1</v>
      </c>
      <c r="J428" s="0" t="b">
        <f aca="false">AND($A428&gt;=CHBON,OR($A428&lt;CHBOFF,CHBOFF&lt;CHBON))</f>
        <v>0</v>
      </c>
      <c r="K428" s="0" t="b">
        <f aca="false">AND($A428&gt;=CHCON,OR($A428&lt;CHCOFF,CHCOFF&lt;CHCON))</f>
        <v>0</v>
      </c>
      <c r="L428" s="0" t="b">
        <f aca="false">AND($A428&gt;=CHDON,OR($A428&lt;CHDOFF,CHDOFF&lt;CHDON))</f>
        <v>0</v>
      </c>
      <c r="M428" s="1" t="n">
        <f aca="false">IF(L428,CHDTIMING,IF(K428,CHCTIMING,IF(J428,CHBTIMING,IF(I428,CHATIMING,IF(H428,CH9TIMING,STATICTIMING-IDLECHIP)))))</f>
        <v>23</v>
      </c>
      <c r="N428" s="0" t="b">
        <f aca="false">OR(H428,I428,J428,K428,L428)</f>
        <v>1</v>
      </c>
      <c r="O428" s="0" t="n">
        <f aca="false">IF(N428,M428,G428)</f>
        <v>23</v>
      </c>
      <c r="Q428" s="0" t="n">
        <f aca="false">IF(Sheet1!$H$3=A428,50,-5)</f>
        <v>-5</v>
      </c>
    </row>
    <row r="429" customFormat="false" ht="12.75" hidden="false" customHeight="false" outlineLevel="0" collapsed="false">
      <c r="A429" s="0" t="n">
        <v>3.28</v>
      </c>
      <c r="B429" s="0" t="b">
        <f aca="false">AND($A429&gt;=CH4ON,OR($A429&lt;CH4OFF,CH4OFF&lt;CH4ON))</f>
        <v>1</v>
      </c>
      <c r="C429" s="0" t="b">
        <f aca="false">AND($A429&gt;=CH5ON,OR($A429&lt;CH5OFF,CH5OFF&lt;CH5ON))</f>
        <v>1</v>
      </c>
      <c r="D429" s="0" t="b">
        <f aca="false">AND($A429&gt;=CH6ON,OR($A429&lt;CH6OFF,CH6OFF&lt;CH6ON))</f>
        <v>1</v>
      </c>
      <c r="E429" s="0" t="b">
        <f aca="false">AND($A429&gt;=CH7ON,OR($A429&lt;CH7OFF,CH7OFF&lt;CH7ON))</f>
        <v>1</v>
      </c>
      <c r="F429" s="0" t="b">
        <f aca="false">AND($A429&gt;=CH8ON,OR($A429&lt;CH8OFF,CH8OFF&lt;CH8ON))</f>
        <v>1</v>
      </c>
      <c r="G429" s="1" t="n">
        <f aca="false">IF(F429,CH8TIMING,IF(E429,CH7TIMING,IF(D429,CH6TIMING,IF(C429,CH5TIMING,IF(B429,CH4TIMING,STATICTIMING-IDLECHIP)))))</f>
        <v>25</v>
      </c>
      <c r="H429" s="0" t="b">
        <f aca="false">AND($A429&gt;=CH9ON,OR($A429&lt;CH9OFF,CH9OFF&lt;CH9ON))</f>
        <v>1</v>
      </c>
      <c r="I429" s="0" t="b">
        <f aca="false">AND($A429&gt;=CHAON,OR($A429&lt;CHAOFF,CHAOFF&lt;CHAON))</f>
        <v>1</v>
      </c>
      <c r="J429" s="0" t="b">
        <f aca="false">AND($A429&gt;=CHBON,OR($A429&lt;CHBOFF,CHBOFF&lt;CHBON))</f>
        <v>0</v>
      </c>
      <c r="K429" s="0" t="b">
        <f aca="false">AND($A429&gt;=CHCON,OR($A429&lt;CHCOFF,CHCOFF&lt;CHCON))</f>
        <v>0</v>
      </c>
      <c r="L429" s="0" t="b">
        <f aca="false">AND($A429&gt;=CHDON,OR($A429&lt;CHDOFF,CHDOFF&lt;CHDON))</f>
        <v>0</v>
      </c>
      <c r="M429" s="1" t="n">
        <f aca="false">IF(L429,CHDTIMING,IF(K429,CHCTIMING,IF(J429,CHBTIMING,IF(I429,CHATIMING,IF(H429,CH9TIMING,STATICTIMING-IDLECHIP)))))</f>
        <v>23</v>
      </c>
      <c r="N429" s="0" t="b">
        <f aca="false">OR(H429,I429,J429,K429,L429)</f>
        <v>1</v>
      </c>
      <c r="O429" s="0" t="n">
        <f aca="false">IF(N429,M429,G429)</f>
        <v>23</v>
      </c>
      <c r="Q429" s="0" t="n">
        <f aca="false">IF(Sheet1!$H$3=A429,50,-5)</f>
        <v>-5</v>
      </c>
    </row>
    <row r="430" customFormat="false" ht="12.75" hidden="false" customHeight="false" outlineLevel="0" collapsed="false">
      <c r="A430" s="0" t="n">
        <v>3.29</v>
      </c>
      <c r="B430" s="0" t="b">
        <f aca="false">AND($A430&gt;=CH4ON,OR($A430&lt;CH4OFF,CH4OFF&lt;CH4ON))</f>
        <v>1</v>
      </c>
      <c r="C430" s="0" t="b">
        <f aca="false">AND($A430&gt;=CH5ON,OR($A430&lt;CH5OFF,CH5OFF&lt;CH5ON))</f>
        <v>1</v>
      </c>
      <c r="D430" s="0" t="b">
        <f aca="false">AND($A430&gt;=CH6ON,OR($A430&lt;CH6OFF,CH6OFF&lt;CH6ON))</f>
        <v>1</v>
      </c>
      <c r="E430" s="0" t="b">
        <f aca="false">AND($A430&gt;=CH7ON,OR($A430&lt;CH7OFF,CH7OFF&lt;CH7ON))</f>
        <v>1</v>
      </c>
      <c r="F430" s="0" t="b">
        <f aca="false">AND($A430&gt;=CH8ON,OR($A430&lt;CH8OFF,CH8OFF&lt;CH8ON))</f>
        <v>1</v>
      </c>
      <c r="G430" s="1" t="n">
        <f aca="false">IF(F430,CH8TIMING,IF(E430,CH7TIMING,IF(D430,CH6TIMING,IF(C430,CH5TIMING,IF(B430,CH4TIMING,STATICTIMING-IDLECHIP)))))</f>
        <v>25</v>
      </c>
      <c r="H430" s="0" t="b">
        <f aca="false">AND($A430&gt;=CH9ON,OR($A430&lt;CH9OFF,CH9OFF&lt;CH9ON))</f>
        <v>1</v>
      </c>
      <c r="I430" s="0" t="b">
        <f aca="false">AND($A430&gt;=CHAON,OR($A430&lt;CHAOFF,CHAOFF&lt;CHAON))</f>
        <v>1</v>
      </c>
      <c r="J430" s="0" t="b">
        <f aca="false">AND($A430&gt;=CHBON,OR($A430&lt;CHBOFF,CHBOFF&lt;CHBON))</f>
        <v>0</v>
      </c>
      <c r="K430" s="0" t="b">
        <f aca="false">AND($A430&gt;=CHCON,OR($A430&lt;CHCOFF,CHCOFF&lt;CHCON))</f>
        <v>0</v>
      </c>
      <c r="L430" s="0" t="b">
        <f aca="false">AND($A430&gt;=CHDON,OR($A430&lt;CHDOFF,CHDOFF&lt;CHDON))</f>
        <v>0</v>
      </c>
      <c r="M430" s="1" t="n">
        <f aca="false">IF(L430,CHDTIMING,IF(K430,CHCTIMING,IF(J430,CHBTIMING,IF(I430,CHATIMING,IF(H430,CH9TIMING,STATICTIMING-IDLECHIP)))))</f>
        <v>23</v>
      </c>
      <c r="N430" s="0" t="b">
        <f aca="false">OR(H430,I430,J430,K430,L430)</f>
        <v>1</v>
      </c>
      <c r="O430" s="0" t="n">
        <f aca="false">IF(N430,M430,G430)</f>
        <v>23</v>
      </c>
      <c r="Q430" s="0" t="n">
        <f aca="false">IF(Sheet1!$H$3=A430,50,-5)</f>
        <v>-5</v>
      </c>
    </row>
    <row r="431" customFormat="false" ht="12.75" hidden="false" customHeight="false" outlineLevel="0" collapsed="false">
      <c r="A431" s="0" t="n">
        <v>3.3</v>
      </c>
      <c r="B431" s="0" t="b">
        <f aca="false">AND($A431&gt;=CH4ON,OR($A431&lt;CH4OFF,CH4OFF&lt;CH4ON))</f>
        <v>1</v>
      </c>
      <c r="C431" s="0" t="b">
        <f aca="false">AND($A431&gt;=CH5ON,OR($A431&lt;CH5OFF,CH5OFF&lt;CH5ON))</f>
        <v>1</v>
      </c>
      <c r="D431" s="0" t="b">
        <f aca="false">AND($A431&gt;=CH6ON,OR($A431&lt;CH6OFF,CH6OFF&lt;CH6ON))</f>
        <v>1</v>
      </c>
      <c r="E431" s="0" t="b">
        <f aca="false">AND($A431&gt;=CH7ON,OR($A431&lt;CH7OFF,CH7OFF&lt;CH7ON))</f>
        <v>1</v>
      </c>
      <c r="F431" s="0" t="b">
        <f aca="false">AND($A431&gt;=CH8ON,OR($A431&lt;CH8OFF,CH8OFF&lt;CH8ON))</f>
        <v>1</v>
      </c>
      <c r="G431" s="1" t="n">
        <f aca="false">IF(F431,CH8TIMING,IF(E431,CH7TIMING,IF(D431,CH6TIMING,IF(C431,CH5TIMING,IF(B431,CH4TIMING,STATICTIMING-IDLECHIP)))))</f>
        <v>25</v>
      </c>
      <c r="H431" s="0" t="b">
        <f aca="false">AND($A431&gt;=CH9ON,OR($A431&lt;CH9OFF,CH9OFF&lt;CH9ON))</f>
        <v>1</v>
      </c>
      <c r="I431" s="0" t="b">
        <f aca="false">AND($A431&gt;=CHAON,OR($A431&lt;CHAOFF,CHAOFF&lt;CHAON))</f>
        <v>1</v>
      </c>
      <c r="J431" s="0" t="b">
        <f aca="false">AND($A431&gt;=CHBON,OR($A431&lt;CHBOFF,CHBOFF&lt;CHBON))</f>
        <v>0</v>
      </c>
      <c r="K431" s="0" t="b">
        <f aca="false">AND($A431&gt;=CHCON,OR($A431&lt;CHCOFF,CHCOFF&lt;CHCON))</f>
        <v>0</v>
      </c>
      <c r="L431" s="0" t="b">
        <f aca="false">AND($A431&gt;=CHDON,OR($A431&lt;CHDOFF,CHDOFF&lt;CHDON))</f>
        <v>0</v>
      </c>
      <c r="M431" s="1" t="n">
        <f aca="false">IF(L431,CHDTIMING,IF(K431,CHCTIMING,IF(J431,CHBTIMING,IF(I431,CHATIMING,IF(H431,CH9TIMING,STATICTIMING-IDLECHIP)))))</f>
        <v>23</v>
      </c>
      <c r="N431" s="0" t="b">
        <f aca="false">OR(H431,I431,J431,K431,L431)</f>
        <v>1</v>
      </c>
      <c r="O431" s="0" t="n">
        <f aca="false">IF(N431,M431,G431)</f>
        <v>23</v>
      </c>
      <c r="Q431" s="0" t="n">
        <f aca="false">IF(Sheet1!$H$3=A431,50,-5)</f>
        <v>-5</v>
      </c>
    </row>
    <row r="432" customFormat="false" ht="12.75" hidden="false" customHeight="false" outlineLevel="0" collapsed="false">
      <c r="A432" s="0" t="n">
        <v>3.31</v>
      </c>
      <c r="B432" s="0" t="b">
        <f aca="false">AND($A432&gt;=CH4ON,OR($A432&lt;CH4OFF,CH4OFF&lt;CH4ON))</f>
        <v>1</v>
      </c>
      <c r="C432" s="0" t="b">
        <f aca="false">AND($A432&gt;=CH5ON,OR($A432&lt;CH5OFF,CH5OFF&lt;CH5ON))</f>
        <v>1</v>
      </c>
      <c r="D432" s="0" t="b">
        <f aca="false">AND($A432&gt;=CH6ON,OR($A432&lt;CH6OFF,CH6OFF&lt;CH6ON))</f>
        <v>1</v>
      </c>
      <c r="E432" s="0" t="b">
        <f aca="false">AND($A432&gt;=CH7ON,OR($A432&lt;CH7OFF,CH7OFF&lt;CH7ON))</f>
        <v>1</v>
      </c>
      <c r="F432" s="0" t="b">
        <f aca="false">AND($A432&gt;=CH8ON,OR($A432&lt;CH8OFF,CH8OFF&lt;CH8ON))</f>
        <v>1</v>
      </c>
      <c r="G432" s="1" t="n">
        <f aca="false">IF(F432,CH8TIMING,IF(E432,CH7TIMING,IF(D432,CH6TIMING,IF(C432,CH5TIMING,IF(B432,CH4TIMING,STATICTIMING-IDLECHIP)))))</f>
        <v>25</v>
      </c>
      <c r="H432" s="0" t="b">
        <f aca="false">AND($A432&gt;=CH9ON,OR($A432&lt;CH9OFF,CH9OFF&lt;CH9ON))</f>
        <v>1</v>
      </c>
      <c r="I432" s="0" t="b">
        <f aca="false">AND($A432&gt;=CHAON,OR($A432&lt;CHAOFF,CHAOFF&lt;CHAON))</f>
        <v>1</v>
      </c>
      <c r="J432" s="0" t="b">
        <f aca="false">AND($A432&gt;=CHBON,OR($A432&lt;CHBOFF,CHBOFF&lt;CHBON))</f>
        <v>0</v>
      </c>
      <c r="K432" s="0" t="b">
        <f aca="false">AND($A432&gt;=CHCON,OR($A432&lt;CHCOFF,CHCOFF&lt;CHCON))</f>
        <v>0</v>
      </c>
      <c r="L432" s="0" t="b">
        <f aca="false">AND($A432&gt;=CHDON,OR($A432&lt;CHDOFF,CHDOFF&lt;CHDON))</f>
        <v>0</v>
      </c>
      <c r="M432" s="1" t="n">
        <f aca="false">IF(L432,CHDTIMING,IF(K432,CHCTIMING,IF(J432,CHBTIMING,IF(I432,CHATIMING,IF(H432,CH9TIMING,STATICTIMING-IDLECHIP)))))</f>
        <v>23</v>
      </c>
      <c r="N432" s="0" t="b">
        <f aca="false">OR(H432,I432,J432,K432,L432)</f>
        <v>1</v>
      </c>
      <c r="O432" s="0" t="n">
        <f aca="false">IF(N432,M432,G432)</f>
        <v>23</v>
      </c>
      <c r="Q432" s="0" t="n">
        <f aca="false">IF(Sheet1!$H$3=A432,50,-5)</f>
        <v>-5</v>
      </c>
    </row>
    <row r="433" customFormat="false" ht="12.75" hidden="false" customHeight="false" outlineLevel="0" collapsed="false">
      <c r="A433" s="0" t="n">
        <v>3.32</v>
      </c>
      <c r="B433" s="0" t="b">
        <f aca="false">AND($A433&gt;=CH4ON,OR($A433&lt;CH4OFF,CH4OFF&lt;CH4ON))</f>
        <v>1</v>
      </c>
      <c r="C433" s="0" t="b">
        <f aca="false">AND($A433&gt;=CH5ON,OR($A433&lt;CH5OFF,CH5OFF&lt;CH5ON))</f>
        <v>1</v>
      </c>
      <c r="D433" s="0" t="b">
        <f aca="false">AND($A433&gt;=CH6ON,OR($A433&lt;CH6OFF,CH6OFF&lt;CH6ON))</f>
        <v>1</v>
      </c>
      <c r="E433" s="0" t="b">
        <f aca="false">AND($A433&gt;=CH7ON,OR($A433&lt;CH7OFF,CH7OFF&lt;CH7ON))</f>
        <v>1</v>
      </c>
      <c r="F433" s="0" t="b">
        <f aca="false">AND($A433&gt;=CH8ON,OR($A433&lt;CH8OFF,CH8OFF&lt;CH8ON))</f>
        <v>1</v>
      </c>
      <c r="G433" s="1" t="n">
        <f aca="false">IF(F433,CH8TIMING,IF(E433,CH7TIMING,IF(D433,CH6TIMING,IF(C433,CH5TIMING,IF(B433,CH4TIMING,STATICTIMING-IDLECHIP)))))</f>
        <v>25</v>
      </c>
      <c r="H433" s="0" t="b">
        <f aca="false">AND($A433&gt;=CH9ON,OR($A433&lt;CH9OFF,CH9OFF&lt;CH9ON))</f>
        <v>1</v>
      </c>
      <c r="I433" s="0" t="b">
        <f aca="false">AND($A433&gt;=CHAON,OR($A433&lt;CHAOFF,CHAOFF&lt;CHAON))</f>
        <v>1</v>
      </c>
      <c r="J433" s="0" t="b">
        <f aca="false">AND($A433&gt;=CHBON,OR($A433&lt;CHBOFF,CHBOFF&lt;CHBON))</f>
        <v>0</v>
      </c>
      <c r="K433" s="0" t="b">
        <f aca="false">AND($A433&gt;=CHCON,OR($A433&lt;CHCOFF,CHCOFF&lt;CHCON))</f>
        <v>0</v>
      </c>
      <c r="L433" s="0" t="b">
        <f aca="false">AND($A433&gt;=CHDON,OR($A433&lt;CHDOFF,CHDOFF&lt;CHDON))</f>
        <v>0</v>
      </c>
      <c r="M433" s="1" t="n">
        <f aca="false">IF(L433,CHDTIMING,IF(K433,CHCTIMING,IF(J433,CHBTIMING,IF(I433,CHATIMING,IF(H433,CH9TIMING,STATICTIMING-IDLECHIP)))))</f>
        <v>23</v>
      </c>
      <c r="N433" s="0" t="b">
        <f aca="false">OR(H433,I433,J433,K433,L433)</f>
        <v>1</v>
      </c>
      <c r="O433" s="0" t="n">
        <f aca="false">IF(N433,M433,G433)</f>
        <v>23</v>
      </c>
      <c r="Q433" s="0" t="n">
        <f aca="false">IF(Sheet1!$H$3=A433,50,-5)</f>
        <v>-5</v>
      </c>
    </row>
    <row r="434" customFormat="false" ht="12.75" hidden="false" customHeight="false" outlineLevel="0" collapsed="false">
      <c r="A434" s="0" t="n">
        <v>3.33</v>
      </c>
      <c r="B434" s="0" t="b">
        <f aca="false">AND($A434&gt;=CH4ON,OR($A434&lt;CH4OFF,CH4OFF&lt;CH4ON))</f>
        <v>1</v>
      </c>
      <c r="C434" s="0" t="b">
        <f aca="false">AND($A434&gt;=CH5ON,OR($A434&lt;CH5OFF,CH5OFF&lt;CH5ON))</f>
        <v>1</v>
      </c>
      <c r="D434" s="0" t="b">
        <f aca="false">AND($A434&gt;=CH6ON,OR($A434&lt;CH6OFF,CH6OFF&lt;CH6ON))</f>
        <v>1</v>
      </c>
      <c r="E434" s="0" t="b">
        <f aca="false">AND($A434&gt;=CH7ON,OR($A434&lt;CH7OFF,CH7OFF&lt;CH7ON))</f>
        <v>1</v>
      </c>
      <c r="F434" s="0" t="b">
        <f aca="false">AND($A434&gt;=CH8ON,OR($A434&lt;CH8OFF,CH8OFF&lt;CH8ON))</f>
        <v>1</v>
      </c>
      <c r="G434" s="1" t="n">
        <f aca="false">IF(F434,CH8TIMING,IF(E434,CH7TIMING,IF(D434,CH6TIMING,IF(C434,CH5TIMING,IF(B434,CH4TIMING,STATICTIMING-IDLECHIP)))))</f>
        <v>25</v>
      </c>
      <c r="H434" s="0" t="b">
        <f aca="false">AND($A434&gt;=CH9ON,OR($A434&lt;CH9OFF,CH9OFF&lt;CH9ON))</f>
        <v>1</v>
      </c>
      <c r="I434" s="0" t="b">
        <f aca="false">AND($A434&gt;=CHAON,OR($A434&lt;CHAOFF,CHAOFF&lt;CHAON))</f>
        <v>1</v>
      </c>
      <c r="J434" s="0" t="b">
        <f aca="false">AND($A434&gt;=CHBON,OR($A434&lt;CHBOFF,CHBOFF&lt;CHBON))</f>
        <v>0</v>
      </c>
      <c r="K434" s="0" t="b">
        <f aca="false">AND($A434&gt;=CHCON,OR($A434&lt;CHCOFF,CHCOFF&lt;CHCON))</f>
        <v>0</v>
      </c>
      <c r="L434" s="0" t="b">
        <f aca="false">AND($A434&gt;=CHDON,OR($A434&lt;CHDOFF,CHDOFF&lt;CHDON))</f>
        <v>0</v>
      </c>
      <c r="M434" s="1" t="n">
        <f aca="false">IF(L434,CHDTIMING,IF(K434,CHCTIMING,IF(J434,CHBTIMING,IF(I434,CHATIMING,IF(H434,CH9TIMING,STATICTIMING-IDLECHIP)))))</f>
        <v>23</v>
      </c>
      <c r="N434" s="0" t="b">
        <f aca="false">OR(H434,I434,J434,K434,L434)</f>
        <v>1</v>
      </c>
      <c r="O434" s="0" t="n">
        <f aca="false">IF(N434,M434,G434)</f>
        <v>23</v>
      </c>
      <c r="Q434" s="0" t="n">
        <f aca="false">IF(Sheet1!$H$3=A434,50,-5)</f>
        <v>-5</v>
      </c>
    </row>
    <row r="435" customFormat="false" ht="12.75" hidden="false" customHeight="false" outlineLevel="0" collapsed="false">
      <c r="A435" s="0" t="n">
        <v>3.34</v>
      </c>
      <c r="B435" s="0" t="b">
        <f aca="false">AND($A435&gt;=CH4ON,OR($A435&lt;CH4OFF,CH4OFF&lt;CH4ON))</f>
        <v>1</v>
      </c>
      <c r="C435" s="0" t="b">
        <f aca="false">AND($A435&gt;=CH5ON,OR($A435&lt;CH5OFF,CH5OFF&lt;CH5ON))</f>
        <v>1</v>
      </c>
      <c r="D435" s="0" t="b">
        <f aca="false">AND($A435&gt;=CH6ON,OR($A435&lt;CH6OFF,CH6OFF&lt;CH6ON))</f>
        <v>1</v>
      </c>
      <c r="E435" s="0" t="b">
        <f aca="false">AND($A435&gt;=CH7ON,OR($A435&lt;CH7OFF,CH7OFF&lt;CH7ON))</f>
        <v>1</v>
      </c>
      <c r="F435" s="0" t="b">
        <f aca="false">AND($A435&gt;=CH8ON,OR($A435&lt;CH8OFF,CH8OFF&lt;CH8ON))</f>
        <v>1</v>
      </c>
      <c r="G435" s="1" t="n">
        <f aca="false">IF(F435,CH8TIMING,IF(E435,CH7TIMING,IF(D435,CH6TIMING,IF(C435,CH5TIMING,IF(B435,CH4TIMING,STATICTIMING-IDLECHIP)))))</f>
        <v>25</v>
      </c>
      <c r="H435" s="0" t="b">
        <f aca="false">AND($A435&gt;=CH9ON,OR($A435&lt;CH9OFF,CH9OFF&lt;CH9ON))</f>
        <v>1</v>
      </c>
      <c r="I435" s="0" t="b">
        <f aca="false">AND($A435&gt;=CHAON,OR($A435&lt;CHAOFF,CHAOFF&lt;CHAON))</f>
        <v>1</v>
      </c>
      <c r="J435" s="0" t="b">
        <f aca="false">AND($A435&gt;=CHBON,OR($A435&lt;CHBOFF,CHBOFF&lt;CHBON))</f>
        <v>0</v>
      </c>
      <c r="K435" s="0" t="b">
        <f aca="false">AND($A435&gt;=CHCON,OR($A435&lt;CHCOFF,CHCOFF&lt;CHCON))</f>
        <v>0</v>
      </c>
      <c r="L435" s="0" t="b">
        <f aca="false">AND($A435&gt;=CHDON,OR($A435&lt;CHDOFF,CHDOFF&lt;CHDON))</f>
        <v>0</v>
      </c>
      <c r="M435" s="1" t="n">
        <f aca="false">IF(L435,CHDTIMING,IF(K435,CHCTIMING,IF(J435,CHBTIMING,IF(I435,CHATIMING,IF(H435,CH9TIMING,STATICTIMING-IDLECHIP)))))</f>
        <v>23</v>
      </c>
      <c r="N435" s="0" t="b">
        <f aca="false">OR(H435,I435,J435,K435,L435)</f>
        <v>1</v>
      </c>
      <c r="O435" s="0" t="n">
        <f aca="false">IF(N435,M435,G435)</f>
        <v>23</v>
      </c>
      <c r="Q435" s="0" t="n">
        <f aca="false">IF(Sheet1!$H$3=A435,50,-5)</f>
        <v>-5</v>
      </c>
    </row>
    <row r="436" customFormat="false" ht="12.75" hidden="false" customHeight="false" outlineLevel="0" collapsed="false">
      <c r="A436" s="0" t="n">
        <v>3.35</v>
      </c>
      <c r="B436" s="0" t="b">
        <f aca="false">AND($A436&gt;=CH4ON,OR($A436&lt;CH4OFF,CH4OFF&lt;CH4ON))</f>
        <v>1</v>
      </c>
      <c r="C436" s="0" t="b">
        <f aca="false">AND($A436&gt;=CH5ON,OR($A436&lt;CH5OFF,CH5OFF&lt;CH5ON))</f>
        <v>1</v>
      </c>
      <c r="D436" s="0" t="b">
        <f aca="false">AND($A436&gt;=CH6ON,OR($A436&lt;CH6OFF,CH6OFF&lt;CH6ON))</f>
        <v>1</v>
      </c>
      <c r="E436" s="0" t="b">
        <f aca="false">AND($A436&gt;=CH7ON,OR($A436&lt;CH7OFF,CH7OFF&lt;CH7ON))</f>
        <v>1</v>
      </c>
      <c r="F436" s="0" t="b">
        <f aca="false">AND($A436&gt;=CH8ON,OR($A436&lt;CH8OFF,CH8OFF&lt;CH8ON))</f>
        <v>1</v>
      </c>
      <c r="G436" s="1" t="n">
        <f aca="false">IF(F436,CH8TIMING,IF(E436,CH7TIMING,IF(D436,CH6TIMING,IF(C436,CH5TIMING,IF(B436,CH4TIMING,STATICTIMING-IDLECHIP)))))</f>
        <v>25</v>
      </c>
      <c r="H436" s="0" t="b">
        <f aca="false">AND($A436&gt;=CH9ON,OR($A436&lt;CH9OFF,CH9OFF&lt;CH9ON))</f>
        <v>1</v>
      </c>
      <c r="I436" s="0" t="b">
        <f aca="false">AND($A436&gt;=CHAON,OR($A436&lt;CHAOFF,CHAOFF&lt;CHAON))</f>
        <v>1</v>
      </c>
      <c r="J436" s="0" t="b">
        <f aca="false">AND($A436&gt;=CHBON,OR($A436&lt;CHBOFF,CHBOFF&lt;CHBON))</f>
        <v>0</v>
      </c>
      <c r="K436" s="0" t="b">
        <f aca="false">AND($A436&gt;=CHCON,OR($A436&lt;CHCOFF,CHCOFF&lt;CHCON))</f>
        <v>0</v>
      </c>
      <c r="L436" s="0" t="b">
        <f aca="false">AND($A436&gt;=CHDON,OR($A436&lt;CHDOFF,CHDOFF&lt;CHDON))</f>
        <v>0</v>
      </c>
      <c r="M436" s="1" t="n">
        <f aca="false">IF(L436,CHDTIMING,IF(K436,CHCTIMING,IF(J436,CHBTIMING,IF(I436,CHATIMING,IF(H436,CH9TIMING,STATICTIMING-IDLECHIP)))))</f>
        <v>23</v>
      </c>
      <c r="N436" s="0" t="b">
        <f aca="false">OR(H436,I436,J436,K436,L436)</f>
        <v>1</v>
      </c>
      <c r="O436" s="0" t="n">
        <f aca="false">IF(N436,M436,G436)</f>
        <v>23</v>
      </c>
      <c r="Q436" s="0" t="n">
        <f aca="false">IF(Sheet1!$H$3=A436,50,-5)</f>
        <v>-5</v>
      </c>
    </row>
    <row r="437" customFormat="false" ht="12.75" hidden="false" customHeight="false" outlineLevel="0" collapsed="false">
      <c r="A437" s="0" t="n">
        <v>3.36</v>
      </c>
      <c r="B437" s="0" t="b">
        <f aca="false">AND($A437&gt;=CH4ON,OR($A437&lt;CH4OFF,CH4OFF&lt;CH4ON))</f>
        <v>1</v>
      </c>
      <c r="C437" s="0" t="b">
        <f aca="false">AND($A437&gt;=CH5ON,OR($A437&lt;CH5OFF,CH5OFF&lt;CH5ON))</f>
        <v>1</v>
      </c>
      <c r="D437" s="0" t="b">
        <f aca="false">AND($A437&gt;=CH6ON,OR($A437&lt;CH6OFF,CH6OFF&lt;CH6ON))</f>
        <v>1</v>
      </c>
      <c r="E437" s="0" t="b">
        <f aca="false">AND($A437&gt;=CH7ON,OR($A437&lt;CH7OFF,CH7OFF&lt;CH7ON))</f>
        <v>1</v>
      </c>
      <c r="F437" s="0" t="b">
        <f aca="false">AND($A437&gt;=CH8ON,OR($A437&lt;CH8OFF,CH8OFF&lt;CH8ON))</f>
        <v>1</v>
      </c>
      <c r="G437" s="1" t="n">
        <f aca="false">IF(F437,CH8TIMING,IF(E437,CH7TIMING,IF(D437,CH6TIMING,IF(C437,CH5TIMING,IF(B437,CH4TIMING,STATICTIMING-IDLECHIP)))))</f>
        <v>25</v>
      </c>
      <c r="H437" s="0" t="b">
        <f aca="false">AND($A437&gt;=CH9ON,OR($A437&lt;CH9OFF,CH9OFF&lt;CH9ON))</f>
        <v>1</v>
      </c>
      <c r="I437" s="0" t="b">
        <f aca="false">AND($A437&gt;=CHAON,OR($A437&lt;CHAOFF,CHAOFF&lt;CHAON))</f>
        <v>1</v>
      </c>
      <c r="J437" s="0" t="b">
        <f aca="false">AND($A437&gt;=CHBON,OR($A437&lt;CHBOFF,CHBOFF&lt;CHBON))</f>
        <v>0</v>
      </c>
      <c r="K437" s="0" t="b">
        <f aca="false">AND($A437&gt;=CHCON,OR($A437&lt;CHCOFF,CHCOFF&lt;CHCON))</f>
        <v>0</v>
      </c>
      <c r="L437" s="0" t="b">
        <f aca="false">AND($A437&gt;=CHDON,OR($A437&lt;CHDOFF,CHDOFF&lt;CHDON))</f>
        <v>0</v>
      </c>
      <c r="M437" s="1" t="n">
        <f aca="false">IF(L437,CHDTIMING,IF(K437,CHCTIMING,IF(J437,CHBTIMING,IF(I437,CHATIMING,IF(H437,CH9TIMING,STATICTIMING-IDLECHIP)))))</f>
        <v>23</v>
      </c>
      <c r="N437" s="0" t="b">
        <f aca="false">OR(H437,I437,J437,K437,L437)</f>
        <v>1</v>
      </c>
      <c r="O437" s="0" t="n">
        <f aca="false">IF(N437,M437,G437)</f>
        <v>23</v>
      </c>
      <c r="Q437" s="0" t="n">
        <f aca="false">IF(Sheet1!$H$3=A437,50,-5)</f>
        <v>-5</v>
      </c>
    </row>
    <row r="438" customFormat="false" ht="12.75" hidden="false" customHeight="false" outlineLevel="0" collapsed="false">
      <c r="A438" s="0" t="n">
        <v>3.37</v>
      </c>
      <c r="B438" s="0" t="b">
        <f aca="false">AND($A438&gt;=CH4ON,OR($A438&lt;CH4OFF,CH4OFF&lt;CH4ON))</f>
        <v>1</v>
      </c>
      <c r="C438" s="0" t="b">
        <f aca="false">AND($A438&gt;=CH5ON,OR($A438&lt;CH5OFF,CH5OFF&lt;CH5ON))</f>
        <v>1</v>
      </c>
      <c r="D438" s="0" t="b">
        <f aca="false">AND($A438&gt;=CH6ON,OR($A438&lt;CH6OFF,CH6OFF&lt;CH6ON))</f>
        <v>1</v>
      </c>
      <c r="E438" s="0" t="b">
        <f aca="false">AND($A438&gt;=CH7ON,OR($A438&lt;CH7OFF,CH7OFF&lt;CH7ON))</f>
        <v>1</v>
      </c>
      <c r="F438" s="0" t="b">
        <f aca="false">AND($A438&gt;=CH8ON,OR($A438&lt;CH8OFF,CH8OFF&lt;CH8ON))</f>
        <v>1</v>
      </c>
      <c r="G438" s="1" t="n">
        <f aca="false">IF(F438,CH8TIMING,IF(E438,CH7TIMING,IF(D438,CH6TIMING,IF(C438,CH5TIMING,IF(B438,CH4TIMING,STATICTIMING-IDLECHIP)))))</f>
        <v>25</v>
      </c>
      <c r="H438" s="0" t="b">
        <f aca="false">AND($A438&gt;=CH9ON,OR($A438&lt;CH9OFF,CH9OFF&lt;CH9ON))</f>
        <v>1</v>
      </c>
      <c r="I438" s="0" t="b">
        <f aca="false">AND($A438&gt;=CHAON,OR($A438&lt;CHAOFF,CHAOFF&lt;CHAON))</f>
        <v>1</v>
      </c>
      <c r="J438" s="0" t="b">
        <f aca="false">AND($A438&gt;=CHBON,OR($A438&lt;CHBOFF,CHBOFF&lt;CHBON))</f>
        <v>0</v>
      </c>
      <c r="K438" s="0" t="b">
        <f aca="false">AND($A438&gt;=CHCON,OR($A438&lt;CHCOFF,CHCOFF&lt;CHCON))</f>
        <v>0</v>
      </c>
      <c r="L438" s="0" t="b">
        <f aca="false">AND($A438&gt;=CHDON,OR($A438&lt;CHDOFF,CHDOFF&lt;CHDON))</f>
        <v>0</v>
      </c>
      <c r="M438" s="1" t="n">
        <f aca="false">IF(L438,CHDTIMING,IF(K438,CHCTIMING,IF(J438,CHBTIMING,IF(I438,CHATIMING,IF(H438,CH9TIMING,STATICTIMING-IDLECHIP)))))</f>
        <v>23</v>
      </c>
      <c r="N438" s="0" t="b">
        <f aca="false">OR(H438,I438,J438,K438,L438)</f>
        <v>1</v>
      </c>
      <c r="O438" s="0" t="n">
        <f aca="false">IF(N438,M438,G438)</f>
        <v>23</v>
      </c>
      <c r="Q438" s="0" t="n">
        <f aca="false">IF(Sheet1!$H$3=A438,50,-5)</f>
        <v>-5</v>
      </c>
    </row>
    <row r="439" customFormat="false" ht="12.75" hidden="false" customHeight="false" outlineLevel="0" collapsed="false">
      <c r="A439" s="0" t="n">
        <v>3.38</v>
      </c>
      <c r="B439" s="0" t="b">
        <f aca="false">AND($A439&gt;=CH4ON,OR($A439&lt;CH4OFF,CH4OFF&lt;CH4ON))</f>
        <v>1</v>
      </c>
      <c r="C439" s="0" t="b">
        <f aca="false">AND($A439&gt;=CH5ON,OR($A439&lt;CH5OFF,CH5OFF&lt;CH5ON))</f>
        <v>1</v>
      </c>
      <c r="D439" s="0" t="b">
        <f aca="false">AND($A439&gt;=CH6ON,OR($A439&lt;CH6OFF,CH6OFF&lt;CH6ON))</f>
        <v>1</v>
      </c>
      <c r="E439" s="0" t="b">
        <f aca="false">AND($A439&gt;=CH7ON,OR($A439&lt;CH7OFF,CH7OFF&lt;CH7ON))</f>
        <v>1</v>
      </c>
      <c r="F439" s="0" t="b">
        <f aca="false">AND($A439&gt;=CH8ON,OR($A439&lt;CH8OFF,CH8OFF&lt;CH8ON))</f>
        <v>1</v>
      </c>
      <c r="G439" s="1" t="n">
        <f aca="false">IF(F439,CH8TIMING,IF(E439,CH7TIMING,IF(D439,CH6TIMING,IF(C439,CH5TIMING,IF(B439,CH4TIMING,STATICTIMING-IDLECHIP)))))</f>
        <v>25</v>
      </c>
      <c r="H439" s="0" t="b">
        <f aca="false">AND($A439&gt;=CH9ON,OR($A439&lt;CH9OFF,CH9OFF&lt;CH9ON))</f>
        <v>1</v>
      </c>
      <c r="I439" s="0" t="b">
        <f aca="false">AND($A439&gt;=CHAON,OR($A439&lt;CHAOFF,CHAOFF&lt;CHAON))</f>
        <v>1</v>
      </c>
      <c r="J439" s="0" t="b">
        <f aca="false">AND($A439&gt;=CHBON,OR($A439&lt;CHBOFF,CHBOFF&lt;CHBON))</f>
        <v>0</v>
      </c>
      <c r="K439" s="0" t="b">
        <f aca="false">AND($A439&gt;=CHCON,OR($A439&lt;CHCOFF,CHCOFF&lt;CHCON))</f>
        <v>0</v>
      </c>
      <c r="L439" s="0" t="b">
        <f aca="false">AND($A439&gt;=CHDON,OR($A439&lt;CHDOFF,CHDOFF&lt;CHDON))</f>
        <v>0</v>
      </c>
      <c r="M439" s="1" t="n">
        <f aca="false">IF(L439,CHDTIMING,IF(K439,CHCTIMING,IF(J439,CHBTIMING,IF(I439,CHATIMING,IF(H439,CH9TIMING,STATICTIMING-IDLECHIP)))))</f>
        <v>23</v>
      </c>
      <c r="N439" s="0" t="b">
        <f aca="false">OR(H439,I439,J439,K439,L439)</f>
        <v>1</v>
      </c>
      <c r="O439" s="0" t="n">
        <f aca="false">IF(N439,M439,G439)</f>
        <v>23</v>
      </c>
      <c r="Q439" s="0" t="n">
        <f aca="false">IF(Sheet1!$H$3=A439,50,-5)</f>
        <v>-5</v>
      </c>
    </row>
    <row r="440" customFormat="false" ht="12.75" hidden="false" customHeight="false" outlineLevel="0" collapsed="false">
      <c r="A440" s="0" t="n">
        <v>3.39</v>
      </c>
      <c r="B440" s="0" t="b">
        <f aca="false">AND($A440&gt;=CH4ON,OR($A440&lt;CH4OFF,CH4OFF&lt;CH4ON))</f>
        <v>1</v>
      </c>
      <c r="C440" s="0" t="b">
        <f aca="false">AND($A440&gt;=CH5ON,OR($A440&lt;CH5OFF,CH5OFF&lt;CH5ON))</f>
        <v>1</v>
      </c>
      <c r="D440" s="0" t="b">
        <f aca="false">AND($A440&gt;=CH6ON,OR($A440&lt;CH6OFF,CH6OFF&lt;CH6ON))</f>
        <v>1</v>
      </c>
      <c r="E440" s="0" t="b">
        <f aca="false">AND($A440&gt;=CH7ON,OR($A440&lt;CH7OFF,CH7OFF&lt;CH7ON))</f>
        <v>1</v>
      </c>
      <c r="F440" s="0" t="b">
        <f aca="false">AND($A440&gt;=CH8ON,OR($A440&lt;CH8OFF,CH8OFF&lt;CH8ON))</f>
        <v>1</v>
      </c>
      <c r="G440" s="1" t="n">
        <f aca="false">IF(F440,CH8TIMING,IF(E440,CH7TIMING,IF(D440,CH6TIMING,IF(C440,CH5TIMING,IF(B440,CH4TIMING,STATICTIMING-IDLECHIP)))))</f>
        <v>25</v>
      </c>
      <c r="H440" s="0" t="b">
        <f aca="false">AND($A440&gt;=CH9ON,OR($A440&lt;CH9OFF,CH9OFF&lt;CH9ON))</f>
        <v>1</v>
      </c>
      <c r="I440" s="0" t="b">
        <f aca="false">AND($A440&gt;=CHAON,OR($A440&lt;CHAOFF,CHAOFF&lt;CHAON))</f>
        <v>1</v>
      </c>
      <c r="J440" s="0" t="b">
        <f aca="false">AND($A440&gt;=CHBON,OR($A440&lt;CHBOFF,CHBOFF&lt;CHBON))</f>
        <v>0</v>
      </c>
      <c r="K440" s="0" t="b">
        <f aca="false">AND($A440&gt;=CHCON,OR($A440&lt;CHCOFF,CHCOFF&lt;CHCON))</f>
        <v>0</v>
      </c>
      <c r="L440" s="0" t="b">
        <f aca="false">AND($A440&gt;=CHDON,OR($A440&lt;CHDOFF,CHDOFF&lt;CHDON))</f>
        <v>0</v>
      </c>
      <c r="M440" s="1" t="n">
        <f aca="false">IF(L440,CHDTIMING,IF(K440,CHCTIMING,IF(J440,CHBTIMING,IF(I440,CHATIMING,IF(H440,CH9TIMING,STATICTIMING-IDLECHIP)))))</f>
        <v>23</v>
      </c>
      <c r="N440" s="0" t="b">
        <f aca="false">OR(H440,I440,J440,K440,L440)</f>
        <v>1</v>
      </c>
      <c r="O440" s="0" t="n">
        <f aca="false">IF(N440,M440,G440)</f>
        <v>23</v>
      </c>
      <c r="Q440" s="0" t="n">
        <f aca="false">IF(Sheet1!$H$3=A440,50,-5)</f>
        <v>-5</v>
      </c>
    </row>
    <row r="441" customFormat="false" ht="12.75" hidden="false" customHeight="false" outlineLevel="0" collapsed="false">
      <c r="A441" s="0" t="n">
        <v>3.4</v>
      </c>
      <c r="B441" s="0" t="b">
        <f aca="false">AND($A441&gt;=CH4ON,OR($A441&lt;CH4OFF,CH4OFF&lt;CH4ON))</f>
        <v>1</v>
      </c>
      <c r="C441" s="0" t="b">
        <f aca="false">AND($A441&gt;=CH5ON,OR($A441&lt;CH5OFF,CH5OFF&lt;CH5ON))</f>
        <v>1</v>
      </c>
      <c r="D441" s="0" t="b">
        <f aca="false">AND($A441&gt;=CH6ON,OR($A441&lt;CH6OFF,CH6OFF&lt;CH6ON))</f>
        <v>1</v>
      </c>
      <c r="E441" s="0" t="b">
        <f aca="false">AND($A441&gt;=CH7ON,OR($A441&lt;CH7OFF,CH7OFF&lt;CH7ON))</f>
        <v>1</v>
      </c>
      <c r="F441" s="0" t="b">
        <f aca="false">AND($A441&gt;=CH8ON,OR($A441&lt;CH8OFF,CH8OFF&lt;CH8ON))</f>
        <v>1</v>
      </c>
      <c r="G441" s="1" t="n">
        <f aca="false">IF(F441,CH8TIMING,IF(E441,CH7TIMING,IF(D441,CH6TIMING,IF(C441,CH5TIMING,IF(B441,CH4TIMING,STATICTIMING-IDLECHIP)))))</f>
        <v>25</v>
      </c>
      <c r="H441" s="0" t="b">
        <f aca="false">AND($A441&gt;=CH9ON,OR($A441&lt;CH9OFF,CH9OFF&lt;CH9ON))</f>
        <v>1</v>
      </c>
      <c r="I441" s="0" t="b">
        <f aca="false">AND($A441&gt;=CHAON,OR($A441&lt;CHAOFF,CHAOFF&lt;CHAON))</f>
        <v>1</v>
      </c>
      <c r="J441" s="0" t="b">
        <f aca="false">AND($A441&gt;=CHBON,OR($A441&lt;CHBOFF,CHBOFF&lt;CHBON))</f>
        <v>0</v>
      </c>
      <c r="K441" s="0" t="b">
        <f aca="false">AND($A441&gt;=CHCON,OR($A441&lt;CHCOFF,CHCOFF&lt;CHCON))</f>
        <v>0</v>
      </c>
      <c r="L441" s="0" t="b">
        <f aca="false">AND($A441&gt;=CHDON,OR($A441&lt;CHDOFF,CHDOFF&lt;CHDON))</f>
        <v>0</v>
      </c>
      <c r="M441" s="1" t="n">
        <f aca="false">IF(L441,CHDTIMING,IF(K441,CHCTIMING,IF(J441,CHBTIMING,IF(I441,CHATIMING,IF(H441,CH9TIMING,STATICTIMING-IDLECHIP)))))</f>
        <v>23</v>
      </c>
      <c r="N441" s="0" t="b">
        <f aca="false">OR(H441,I441,J441,K441,L441)</f>
        <v>1</v>
      </c>
      <c r="O441" s="0" t="n">
        <f aca="false">IF(N441,M441,G441)</f>
        <v>23</v>
      </c>
      <c r="Q441" s="0" t="n">
        <f aca="false">IF(Sheet1!$H$3=A441,50,-5)</f>
        <v>-5</v>
      </c>
    </row>
    <row r="442" customFormat="false" ht="12.75" hidden="false" customHeight="false" outlineLevel="0" collapsed="false">
      <c r="A442" s="0" t="n">
        <v>3.41</v>
      </c>
      <c r="B442" s="0" t="b">
        <f aca="false">AND($A442&gt;=CH4ON,OR($A442&lt;CH4OFF,CH4OFF&lt;CH4ON))</f>
        <v>1</v>
      </c>
      <c r="C442" s="0" t="b">
        <f aca="false">AND($A442&gt;=CH5ON,OR($A442&lt;CH5OFF,CH5OFF&lt;CH5ON))</f>
        <v>1</v>
      </c>
      <c r="D442" s="0" t="b">
        <f aca="false">AND($A442&gt;=CH6ON,OR($A442&lt;CH6OFF,CH6OFF&lt;CH6ON))</f>
        <v>1</v>
      </c>
      <c r="E442" s="0" t="b">
        <f aca="false">AND($A442&gt;=CH7ON,OR($A442&lt;CH7OFF,CH7OFF&lt;CH7ON))</f>
        <v>1</v>
      </c>
      <c r="F442" s="0" t="b">
        <f aca="false">AND($A442&gt;=CH8ON,OR($A442&lt;CH8OFF,CH8OFF&lt;CH8ON))</f>
        <v>1</v>
      </c>
      <c r="G442" s="1" t="n">
        <f aca="false">IF(F442,CH8TIMING,IF(E442,CH7TIMING,IF(D442,CH6TIMING,IF(C442,CH5TIMING,IF(B442,CH4TIMING,STATICTIMING-IDLECHIP)))))</f>
        <v>25</v>
      </c>
      <c r="H442" s="0" t="b">
        <f aca="false">AND($A442&gt;=CH9ON,OR($A442&lt;CH9OFF,CH9OFF&lt;CH9ON))</f>
        <v>1</v>
      </c>
      <c r="I442" s="0" t="b">
        <f aca="false">AND($A442&gt;=CHAON,OR($A442&lt;CHAOFF,CHAOFF&lt;CHAON))</f>
        <v>1</v>
      </c>
      <c r="J442" s="0" t="b">
        <f aca="false">AND($A442&gt;=CHBON,OR($A442&lt;CHBOFF,CHBOFF&lt;CHBON))</f>
        <v>0</v>
      </c>
      <c r="K442" s="0" t="b">
        <f aca="false">AND($A442&gt;=CHCON,OR($A442&lt;CHCOFF,CHCOFF&lt;CHCON))</f>
        <v>0</v>
      </c>
      <c r="L442" s="0" t="b">
        <f aca="false">AND($A442&gt;=CHDON,OR($A442&lt;CHDOFF,CHDOFF&lt;CHDON))</f>
        <v>0</v>
      </c>
      <c r="M442" s="1" t="n">
        <f aca="false">IF(L442,CHDTIMING,IF(K442,CHCTIMING,IF(J442,CHBTIMING,IF(I442,CHATIMING,IF(H442,CH9TIMING,STATICTIMING-IDLECHIP)))))</f>
        <v>23</v>
      </c>
      <c r="N442" s="0" t="b">
        <f aca="false">OR(H442,I442,J442,K442,L442)</f>
        <v>1</v>
      </c>
      <c r="O442" s="0" t="n">
        <f aca="false">IF(N442,M442,G442)</f>
        <v>23</v>
      </c>
      <c r="Q442" s="0" t="n">
        <f aca="false">IF(Sheet1!$H$3=A442,50,-5)</f>
        <v>-5</v>
      </c>
    </row>
    <row r="443" customFormat="false" ht="12.75" hidden="false" customHeight="false" outlineLevel="0" collapsed="false">
      <c r="A443" s="0" t="n">
        <v>3.42</v>
      </c>
      <c r="B443" s="0" t="b">
        <f aca="false">AND($A443&gt;=CH4ON,OR($A443&lt;CH4OFF,CH4OFF&lt;CH4ON))</f>
        <v>1</v>
      </c>
      <c r="C443" s="0" t="b">
        <f aca="false">AND($A443&gt;=CH5ON,OR($A443&lt;CH5OFF,CH5OFF&lt;CH5ON))</f>
        <v>1</v>
      </c>
      <c r="D443" s="0" t="b">
        <f aca="false">AND($A443&gt;=CH6ON,OR($A443&lt;CH6OFF,CH6OFF&lt;CH6ON))</f>
        <v>1</v>
      </c>
      <c r="E443" s="0" t="b">
        <f aca="false">AND($A443&gt;=CH7ON,OR($A443&lt;CH7OFF,CH7OFF&lt;CH7ON))</f>
        <v>1</v>
      </c>
      <c r="F443" s="0" t="b">
        <f aca="false">AND($A443&gt;=CH8ON,OR($A443&lt;CH8OFF,CH8OFF&lt;CH8ON))</f>
        <v>1</v>
      </c>
      <c r="G443" s="1" t="n">
        <f aca="false">IF(F443,CH8TIMING,IF(E443,CH7TIMING,IF(D443,CH6TIMING,IF(C443,CH5TIMING,IF(B443,CH4TIMING,STATICTIMING-IDLECHIP)))))</f>
        <v>25</v>
      </c>
      <c r="H443" s="0" t="b">
        <f aca="false">AND($A443&gt;=CH9ON,OR($A443&lt;CH9OFF,CH9OFF&lt;CH9ON))</f>
        <v>1</v>
      </c>
      <c r="I443" s="0" t="b">
        <f aca="false">AND($A443&gt;=CHAON,OR($A443&lt;CHAOFF,CHAOFF&lt;CHAON))</f>
        <v>1</v>
      </c>
      <c r="J443" s="0" t="b">
        <f aca="false">AND($A443&gt;=CHBON,OR($A443&lt;CHBOFF,CHBOFF&lt;CHBON))</f>
        <v>0</v>
      </c>
      <c r="K443" s="0" t="b">
        <f aca="false">AND($A443&gt;=CHCON,OR($A443&lt;CHCOFF,CHCOFF&lt;CHCON))</f>
        <v>0</v>
      </c>
      <c r="L443" s="0" t="b">
        <f aca="false">AND($A443&gt;=CHDON,OR($A443&lt;CHDOFF,CHDOFF&lt;CHDON))</f>
        <v>0</v>
      </c>
      <c r="M443" s="1" t="n">
        <f aca="false">IF(L443,CHDTIMING,IF(K443,CHCTIMING,IF(J443,CHBTIMING,IF(I443,CHATIMING,IF(H443,CH9TIMING,STATICTIMING-IDLECHIP)))))</f>
        <v>23</v>
      </c>
      <c r="N443" s="0" t="b">
        <f aca="false">OR(H443,I443,J443,K443,L443)</f>
        <v>1</v>
      </c>
      <c r="O443" s="0" t="n">
        <f aca="false">IF(N443,M443,G443)</f>
        <v>23</v>
      </c>
      <c r="Q443" s="0" t="n">
        <f aca="false">IF(Sheet1!$H$3=A443,50,-5)</f>
        <v>-5</v>
      </c>
    </row>
    <row r="444" customFormat="false" ht="12.75" hidden="false" customHeight="false" outlineLevel="0" collapsed="false">
      <c r="A444" s="0" t="n">
        <v>3.43</v>
      </c>
      <c r="B444" s="0" t="b">
        <f aca="false">AND($A444&gt;=CH4ON,OR($A444&lt;CH4OFF,CH4OFF&lt;CH4ON))</f>
        <v>1</v>
      </c>
      <c r="C444" s="0" t="b">
        <f aca="false">AND($A444&gt;=CH5ON,OR($A444&lt;CH5OFF,CH5OFF&lt;CH5ON))</f>
        <v>1</v>
      </c>
      <c r="D444" s="0" t="b">
        <f aca="false">AND($A444&gt;=CH6ON,OR($A444&lt;CH6OFF,CH6OFF&lt;CH6ON))</f>
        <v>1</v>
      </c>
      <c r="E444" s="0" t="b">
        <f aca="false">AND($A444&gt;=CH7ON,OR($A444&lt;CH7OFF,CH7OFF&lt;CH7ON))</f>
        <v>1</v>
      </c>
      <c r="F444" s="0" t="b">
        <f aca="false">AND($A444&gt;=CH8ON,OR($A444&lt;CH8OFF,CH8OFF&lt;CH8ON))</f>
        <v>1</v>
      </c>
      <c r="G444" s="1" t="n">
        <f aca="false">IF(F444,CH8TIMING,IF(E444,CH7TIMING,IF(D444,CH6TIMING,IF(C444,CH5TIMING,IF(B444,CH4TIMING,STATICTIMING-IDLECHIP)))))</f>
        <v>25</v>
      </c>
      <c r="H444" s="0" t="b">
        <f aca="false">AND($A444&gt;=CH9ON,OR($A444&lt;CH9OFF,CH9OFF&lt;CH9ON))</f>
        <v>1</v>
      </c>
      <c r="I444" s="0" t="b">
        <f aca="false">AND($A444&gt;=CHAON,OR($A444&lt;CHAOFF,CHAOFF&lt;CHAON))</f>
        <v>1</v>
      </c>
      <c r="J444" s="0" t="b">
        <f aca="false">AND($A444&gt;=CHBON,OR($A444&lt;CHBOFF,CHBOFF&lt;CHBON))</f>
        <v>0</v>
      </c>
      <c r="K444" s="0" t="b">
        <f aca="false">AND($A444&gt;=CHCON,OR($A444&lt;CHCOFF,CHCOFF&lt;CHCON))</f>
        <v>0</v>
      </c>
      <c r="L444" s="0" t="b">
        <f aca="false">AND($A444&gt;=CHDON,OR($A444&lt;CHDOFF,CHDOFF&lt;CHDON))</f>
        <v>0</v>
      </c>
      <c r="M444" s="1" t="n">
        <f aca="false">IF(L444,CHDTIMING,IF(K444,CHCTIMING,IF(J444,CHBTIMING,IF(I444,CHATIMING,IF(H444,CH9TIMING,STATICTIMING-IDLECHIP)))))</f>
        <v>23</v>
      </c>
      <c r="N444" s="0" t="b">
        <f aca="false">OR(H444,I444,J444,K444,L444)</f>
        <v>1</v>
      </c>
      <c r="O444" s="0" t="n">
        <f aca="false">IF(N444,M444,G444)</f>
        <v>23</v>
      </c>
      <c r="Q444" s="0" t="n">
        <f aca="false">IF(Sheet1!$H$3=A444,50,-5)</f>
        <v>-5</v>
      </c>
    </row>
    <row r="445" customFormat="false" ht="12.75" hidden="false" customHeight="false" outlineLevel="0" collapsed="false">
      <c r="A445" s="0" t="n">
        <v>3.44</v>
      </c>
      <c r="B445" s="0" t="b">
        <f aca="false">AND($A445&gt;=CH4ON,OR($A445&lt;CH4OFF,CH4OFF&lt;CH4ON))</f>
        <v>1</v>
      </c>
      <c r="C445" s="0" t="b">
        <f aca="false">AND($A445&gt;=CH5ON,OR($A445&lt;CH5OFF,CH5OFF&lt;CH5ON))</f>
        <v>1</v>
      </c>
      <c r="D445" s="0" t="b">
        <f aca="false">AND($A445&gt;=CH6ON,OR($A445&lt;CH6OFF,CH6OFF&lt;CH6ON))</f>
        <v>1</v>
      </c>
      <c r="E445" s="0" t="b">
        <f aca="false">AND($A445&gt;=CH7ON,OR($A445&lt;CH7OFF,CH7OFF&lt;CH7ON))</f>
        <v>1</v>
      </c>
      <c r="F445" s="0" t="b">
        <f aca="false">AND($A445&gt;=CH8ON,OR($A445&lt;CH8OFF,CH8OFF&lt;CH8ON))</f>
        <v>1</v>
      </c>
      <c r="G445" s="1" t="n">
        <f aca="false">IF(F445,CH8TIMING,IF(E445,CH7TIMING,IF(D445,CH6TIMING,IF(C445,CH5TIMING,IF(B445,CH4TIMING,STATICTIMING-IDLECHIP)))))</f>
        <v>25</v>
      </c>
      <c r="H445" s="0" t="b">
        <f aca="false">AND($A445&gt;=CH9ON,OR($A445&lt;CH9OFF,CH9OFF&lt;CH9ON))</f>
        <v>1</v>
      </c>
      <c r="I445" s="0" t="b">
        <f aca="false">AND($A445&gt;=CHAON,OR($A445&lt;CHAOFF,CHAOFF&lt;CHAON))</f>
        <v>1</v>
      </c>
      <c r="J445" s="0" t="b">
        <f aca="false">AND($A445&gt;=CHBON,OR($A445&lt;CHBOFF,CHBOFF&lt;CHBON))</f>
        <v>0</v>
      </c>
      <c r="K445" s="0" t="b">
        <f aca="false">AND($A445&gt;=CHCON,OR($A445&lt;CHCOFF,CHCOFF&lt;CHCON))</f>
        <v>0</v>
      </c>
      <c r="L445" s="0" t="b">
        <f aca="false">AND($A445&gt;=CHDON,OR($A445&lt;CHDOFF,CHDOFF&lt;CHDON))</f>
        <v>0</v>
      </c>
      <c r="M445" s="1" t="n">
        <f aca="false">IF(L445,CHDTIMING,IF(K445,CHCTIMING,IF(J445,CHBTIMING,IF(I445,CHATIMING,IF(H445,CH9TIMING,STATICTIMING-IDLECHIP)))))</f>
        <v>23</v>
      </c>
      <c r="N445" s="0" t="b">
        <f aca="false">OR(H445,I445,J445,K445,L445)</f>
        <v>1</v>
      </c>
      <c r="O445" s="0" t="n">
        <f aca="false">IF(N445,M445,G445)</f>
        <v>23</v>
      </c>
      <c r="Q445" s="0" t="n">
        <f aca="false">IF(Sheet1!$H$3=A445,50,-5)</f>
        <v>-5</v>
      </c>
    </row>
    <row r="446" customFormat="false" ht="12.75" hidden="false" customHeight="false" outlineLevel="0" collapsed="false">
      <c r="A446" s="0" t="n">
        <v>3.45</v>
      </c>
      <c r="B446" s="0" t="b">
        <f aca="false">AND($A446&gt;=CH4ON,OR($A446&lt;CH4OFF,CH4OFF&lt;CH4ON))</f>
        <v>1</v>
      </c>
      <c r="C446" s="0" t="b">
        <f aca="false">AND($A446&gt;=CH5ON,OR($A446&lt;CH5OFF,CH5OFF&lt;CH5ON))</f>
        <v>1</v>
      </c>
      <c r="D446" s="0" t="b">
        <f aca="false">AND($A446&gt;=CH6ON,OR($A446&lt;CH6OFF,CH6OFF&lt;CH6ON))</f>
        <v>1</v>
      </c>
      <c r="E446" s="0" t="b">
        <f aca="false">AND($A446&gt;=CH7ON,OR($A446&lt;CH7OFF,CH7OFF&lt;CH7ON))</f>
        <v>1</v>
      </c>
      <c r="F446" s="0" t="b">
        <f aca="false">AND($A446&gt;=CH8ON,OR($A446&lt;CH8OFF,CH8OFF&lt;CH8ON))</f>
        <v>1</v>
      </c>
      <c r="G446" s="1" t="n">
        <f aca="false">IF(F446,CH8TIMING,IF(E446,CH7TIMING,IF(D446,CH6TIMING,IF(C446,CH5TIMING,IF(B446,CH4TIMING,STATICTIMING-IDLECHIP)))))</f>
        <v>25</v>
      </c>
      <c r="H446" s="0" t="b">
        <f aca="false">AND($A446&gt;=CH9ON,OR($A446&lt;CH9OFF,CH9OFF&lt;CH9ON))</f>
        <v>1</v>
      </c>
      <c r="I446" s="0" t="b">
        <f aca="false">AND($A446&gt;=CHAON,OR($A446&lt;CHAOFF,CHAOFF&lt;CHAON))</f>
        <v>1</v>
      </c>
      <c r="J446" s="0" t="b">
        <f aca="false">AND($A446&gt;=CHBON,OR($A446&lt;CHBOFF,CHBOFF&lt;CHBON))</f>
        <v>0</v>
      </c>
      <c r="K446" s="0" t="b">
        <f aca="false">AND($A446&gt;=CHCON,OR($A446&lt;CHCOFF,CHCOFF&lt;CHCON))</f>
        <v>0</v>
      </c>
      <c r="L446" s="0" t="b">
        <f aca="false">AND($A446&gt;=CHDON,OR($A446&lt;CHDOFF,CHDOFF&lt;CHDON))</f>
        <v>0</v>
      </c>
      <c r="M446" s="1" t="n">
        <f aca="false">IF(L446,CHDTIMING,IF(K446,CHCTIMING,IF(J446,CHBTIMING,IF(I446,CHATIMING,IF(H446,CH9TIMING,STATICTIMING-IDLECHIP)))))</f>
        <v>23</v>
      </c>
      <c r="N446" s="0" t="b">
        <f aca="false">OR(H446,I446,J446,K446,L446)</f>
        <v>1</v>
      </c>
      <c r="O446" s="0" t="n">
        <f aca="false">IF(N446,M446,G446)</f>
        <v>23</v>
      </c>
      <c r="Q446" s="0" t="n">
        <f aca="false">IF(Sheet1!$H$3=A446,50,-5)</f>
        <v>-5</v>
      </c>
    </row>
    <row r="447" customFormat="false" ht="12.75" hidden="false" customHeight="false" outlineLevel="0" collapsed="false">
      <c r="A447" s="0" t="n">
        <v>3.46</v>
      </c>
      <c r="B447" s="0" t="b">
        <f aca="false">AND($A447&gt;=CH4ON,OR($A447&lt;CH4OFF,CH4OFF&lt;CH4ON))</f>
        <v>1</v>
      </c>
      <c r="C447" s="0" t="b">
        <f aca="false">AND($A447&gt;=CH5ON,OR($A447&lt;CH5OFF,CH5OFF&lt;CH5ON))</f>
        <v>1</v>
      </c>
      <c r="D447" s="0" t="b">
        <f aca="false">AND($A447&gt;=CH6ON,OR($A447&lt;CH6OFF,CH6OFF&lt;CH6ON))</f>
        <v>1</v>
      </c>
      <c r="E447" s="0" t="b">
        <f aca="false">AND($A447&gt;=CH7ON,OR($A447&lt;CH7OFF,CH7OFF&lt;CH7ON))</f>
        <v>1</v>
      </c>
      <c r="F447" s="0" t="b">
        <f aca="false">AND($A447&gt;=CH8ON,OR($A447&lt;CH8OFF,CH8OFF&lt;CH8ON))</f>
        <v>1</v>
      </c>
      <c r="G447" s="1" t="n">
        <f aca="false">IF(F447,CH8TIMING,IF(E447,CH7TIMING,IF(D447,CH6TIMING,IF(C447,CH5TIMING,IF(B447,CH4TIMING,STATICTIMING-IDLECHIP)))))</f>
        <v>25</v>
      </c>
      <c r="H447" s="0" t="b">
        <f aca="false">AND($A447&gt;=CH9ON,OR($A447&lt;CH9OFF,CH9OFF&lt;CH9ON))</f>
        <v>1</v>
      </c>
      <c r="I447" s="0" t="b">
        <f aca="false">AND($A447&gt;=CHAON,OR($A447&lt;CHAOFF,CHAOFF&lt;CHAON))</f>
        <v>1</v>
      </c>
      <c r="J447" s="0" t="b">
        <f aca="false">AND($A447&gt;=CHBON,OR($A447&lt;CHBOFF,CHBOFF&lt;CHBON))</f>
        <v>0</v>
      </c>
      <c r="K447" s="0" t="b">
        <f aca="false">AND($A447&gt;=CHCON,OR($A447&lt;CHCOFF,CHCOFF&lt;CHCON))</f>
        <v>0</v>
      </c>
      <c r="L447" s="0" t="b">
        <f aca="false">AND($A447&gt;=CHDON,OR($A447&lt;CHDOFF,CHDOFF&lt;CHDON))</f>
        <v>0</v>
      </c>
      <c r="M447" s="1" t="n">
        <f aca="false">IF(L447,CHDTIMING,IF(K447,CHCTIMING,IF(J447,CHBTIMING,IF(I447,CHATIMING,IF(H447,CH9TIMING,STATICTIMING-IDLECHIP)))))</f>
        <v>23</v>
      </c>
      <c r="N447" s="0" t="b">
        <f aca="false">OR(H447,I447,J447,K447,L447)</f>
        <v>1</v>
      </c>
      <c r="O447" s="0" t="n">
        <f aca="false">IF(N447,M447,G447)</f>
        <v>23</v>
      </c>
      <c r="Q447" s="0" t="n">
        <f aca="false">IF(Sheet1!$H$3=A447,50,-5)</f>
        <v>-5</v>
      </c>
    </row>
    <row r="448" customFormat="false" ht="12.75" hidden="false" customHeight="false" outlineLevel="0" collapsed="false">
      <c r="A448" s="0" t="n">
        <v>3.47</v>
      </c>
      <c r="B448" s="0" t="b">
        <f aca="false">AND($A448&gt;=CH4ON,OR($A448&lt;CH4OFF,CH4OFF&lt;CH4ON))</f>
        <v>1</v>
      </c>
      <c r="C448" s="0" t="b">
        <f aca="false">AND($A448&gt;=CH5ON,OR($A448&lt;CH5OFF,CH5OFF&lt;CH5ON))</f>
        <v>1</v>
      </c>
      <c r="D448" s="0" t="b">
        <f aca="false">AND($A448&gt;=CH6ON,OR($A448&lt;CH6OFF,CH6OFF&lt;CH6ON))</f>
        <v>1</v>
      </c>
      <c r="E448" s="0" t="b">
        <f aca="false">AND($A448&gt;=CH7ON,OR($A448&lt;CH7OFF,CH7OFF&lt;CH7ON))</f>
        <v>1</v>
      </c>
      <c r="F448" s="0" t="b">
        <f aca="false">AND($A448&gt;=CH8ON,OR($A448&lt;CH8OFF,CH8OFF&lt;CH8ON))</f>
        <v>1</v>
      </c>
      <c r="G448" s="1" t="n">
        <f aca="false">IF(F448,CH8TIMING,IF(E448,CH7TIMING,IF(D448,CH6TIMING,IF(C448,CH5TIMING,IF(B448,CH4TIMING,STATICTIMING-IDLECHIP)))))</f>
        <v>25</v>
      </c>
      <c r="H448" s="0" t="b">
        <f aca="false">AND($A448&gt;=CH9ON,OR($A448&lt;CH9OFF,CH9OFF&lt;CH9ON))</f>
        <v>1</v>
      </c>
      <c r="I448" s="0" t="b">
        <f aca="false">AND($A448&gt;=CHAON,OR($A448&lt;CHAOFF,CHAOFF&lt;CHAON))</f>
        <v>1</v>
      </c>
      <c r="J448" s="0" t="b">
        <f aca="false">AND($A448&gt;=CHBON,OR($A448&lt;CHBOFF,CHBOFF&lt;CHBON))</f>
        <v>0</v>
      </c>
      <c r="K448" s="0" t="b">
        <f aca="false">AND($A448&gt;=CHCON,OR($A448&lt;CHCOFF,CHCOFF&lt;CHCON))</f>
        <v>0</v>
      </c>
      <c r="L448" s="0" t="b">
        <f aca="false">AND($A448&gt;=CHDON,OR($A448&lt;CHDOFF,CHDOFF&lt;CHDON))</f>
        <v>0</v>
      </c>
      <c r="M448" s="1" t="n">
        <f aca="false">IF(L448,CHDTIMING,IF(K448,CHCTIMING,IF(J448,CHBTIMING,IF(I448,CHATIMING,IF(H448,CH9TIMING,STATICTIMING-IDLECHIP)))))</f>
        <v>23</v>
      </c>
      <c r="N448" s="0" t="b">
        <f aca="false">OR(H448,I448,J448,K448,L448)</f>
        <v>1</v>
      </c>
      <c r="O448" s="0" t="n">
        <f aca="false">IF(N448,M448,G448)</f>
        <v>23</v>
      </c>
      <c r="Q448" s="0" t="n">
        <f aca="false">IF(Sheet1!$H$3=A448,50,-5)</f>
        <v>-5</v>
      </c>
    </row>
    <row r="449" customFormat="false" ht="12.75" hidden="false" customHeight="false" outlineLevel="0" collapsed="false">
      <c r="A449" s="0" t="n">
        <v>3.48</v>
      </c>
      <c r="B449" s="0" t="b">
        <f aca="false">AND($A449&gt;=CH4ON,OR($A449&lt;CH4OFF,CH4OFF&lt;CH4ON))</f>
        <v>1</v>
      </c>
      <c r="C449" s="0" t="b">
        <f aca="false">AND($A449&gt;=CH5ON,OR($A449&lt;CH5OFF,CH5OFF&lt;CH5ON))</f>
        <v>1</v>
      </c>
      <c r="D449" s="0" t="b">
        <f aca="false">AND($A449&gt;=CH6ON,OR($A449&lt;CH6OFF,CH6OFF&lt;CH6ON))</f>
        <v>1</v>
      </c>
      <c r="E449" s="0" t="b">
        <f aca="false">AND($A449&gt;=CH7ON,OR($A449&lt;CH7OFF,CH7OFF&lt;CH7ON))</f>
        <v>1</v>
      </c>
      <c r="F449" s="0" t="b">
        <f aca="false">AND($A449&gt;=CH8ON,OR($A449&lt;CH8OFF,CH8OFF&lt;CH8ON))</f>
        <v>1</v>
      </c>
      <c r="G449" s="1" t="n">
        <f aca="false">IF(F449,CH8TIMING,IF(E449,CH7TIMING,IF(D449,CH6TIMING,IF(C449,CH5TIMING,IF(B449,CH4TIMING,STATICTIMING-IDLECHIP)))))</f>
        <v>25</v>
      </c>
      <c r="H449" s="0" t="b">
        <f aca="false">AND($A449&gt;=CH9ON,OR($A449&lt;CH9OFF,CH9OFF&lt;CH9ON))</f>
        <v>1</v>
      </c>
      <c r="I449" s="0" t="b">
        <f aca="false">AND($A449&gt;=CHAON,OR($A449&lt;CHAOFF,CHAOFF&lt;CHAON))</f>
        <v>1</v>
      </c>
      <c r="J449" s="0" t="b">
        <f aca="false">AND($A449&gt;=CHBON,OR($A449&lt;CHBOFF,CHBOFF&lt;CHBON))</f>
        <v>0</v>
      </c>
      <c r="K449" s="0" t="b">
        <f aca="false">AND($A449&gt;=CHCON,OR($A449&lt;CHCOFF,CHCOFF&lt;CHCON))</f>
        <v>0</v>
      </c>
      <c r="L449" s="0" t="b">
        <f aca="false">AND($A449&gt;=CHDON,OR($A449&lt;CHDOFF,CHDOFF&lt;CHDON))</f>
        <v>0</v>
      </c>
      <c r="M449" s="1" t="n">
        <f aca="false">IF(L449,CHDTIMING,IF(K449,CHCTIMING,IF(J449,CHBTIMING,IF(I449,CHATIMING,IF(H449,CH9TIMING,STATICTIMING-IDLECHIP)))))</f>
        <v>23</v>
      </c>
      <c r="N449" s="0" t="b">
        <f aca="false">OR(H449,I449,J449,K449,L449)</f>
        <v>1</v>
      </c>
      <c r="O449" s="0" t="n">
        <f aca="false">IF(N449,M449,G449)</f>
        <v>23</v>
      </c>
      <c r="Q449" s="0" t="n">
        <f aca="false">IF(Sheet1!$H$3=A449,50,-5)</f>
        <v>-5</v>
      </c>
    </row>
    <row r="450" customFormat="false" ht="12.75" hidden="false" customHeight="false" outlineLevel="0" collapsed="false">
      <c r="A450" s="0" t="n">
        <v>3.49</v>
      </c>
      <c r="B450" s="0" t="b">
        <f aca="false">AND($A450&gt;=CH4ON,OR($A450&lt;CH4OFF,CH4OFF&lt;CH4ON))</f>
        <v>1</v>
      </c>
      <c r="C450" s="0" t="b">
        <f aca="false">AND($A450&gt;=CH5ON,OR($A450&lt;CH5OFF,CH5OFF&lt;CH5ON))</f>
        <v>1</v>
      </c>
      <c r="D450" s="0" t="b">
        <f aca="false">AND($A450&gt;=CH6ON,OR($A450&lt;CH6OFF,CH6OFF&lt;CH6ON))</f>
        <v>1</v>
      </c>
      <c r="E450" s="0" t="b">
        <f aca="false">AND($A450&gt;=CH7ON,OR($A450&lt;CH7OFF,CH7OFF&lt;CH7ON))</f>
        <v>1</v>
      </c>
      <c r="F450" s="0" t="b">
        <f aca="false">AND($A450&gt;=CH8ON,OR($A450&lt;CH8OFF,CH8OFF&lt;CH8ON))</f>
        <v>1</v>
      </c>
      <c r="G450" s="1" t="n">
        <f aca="false">IF(F450,CH8TIMING,IF(E450,CH7TIMING,IF(D450,CH6TIMING,IF(C450,CH5TIMING,IF(B450,CH4TIMING,STATICTIMING-IDLECHIP)))))</f>
        <v>25</v>
      </c>
      <c r="H450" s="0" t="b">
        <f aca="false">AND($A450&gt;=CH9ON,OR($A450&lt;CH9OFF,CH9OFF&lt;CH9ON))</f>
        <v>1</v>
      </c>
      <c r="I450" s="0" t="b">
        <f aca="false">AND($A450&gt;=CHAON,OR($A450&lt;CHAOFF,CHAOFF&lt;CHAON))</f>
        <v>1</v>
      </c>
      <c r="J450" s="0" t="b">
        <f aca="false">AND($A450&gt;=CHBON,OR($A450&lt;CHBOFF,CHBOFF&lt;CHBON))</f>
        <v>0</v>
      </c>
      <c r="K450" s="0" t="b">
        <f aca="false">AND($A450&gt;=CHCON,OR($A450&lt;CHCOFF,CHCOFF&lt;CHCON))</f>
        <v>0</v>
      </c>
      <c r="L450" s="0" t="b">
        <f aca="false">AND($A450&gt;=CHDON,OR($A450&lt;CHDOFF,CHDOFF&lt;CHDON))</f>
        <v>0</v>
      </c>
      <c r="M450" s="1" t="n">
        <f aca="false">IF(L450,CHDTIMING,IF(K450,CHCTIMING,IF(J450,CHBTIMING,IF(I450,CHATIMING,IF(H450,CH9TIMING,STATICTIMING-IDLECHIP)))))</f>
        <v>23</v>
      </c>
      <c r="N450" s="0" t="b">
        <f aca="false">OR(H450,I450,J450,K450,L450)</f>
        <v>1</v>
      </c>
      <c r="O450" s="0" t="n">
        <f aca="false">IF(N450,M450,G450)</f>
        <v>23</v>
      </c>
      <c r="Q450" s="0" t="n">
        <f aca="false">IF(Sheet1!$H$3=A450,50,-5)</f>
        <v>-5</v>
      </c>
    </row>
    <row r="451" customFormat="false" ht="12.75" hidden="false" customHeight="false" outlineLevel="0" collapsed="false">
      <c r="A451" s="0" t="n">
        <v>3.5</v>
      </c>
      <c r="B451" s="0" t="b">
        <f aca="false">AND($A451&gt;=CH4ON,OR($A451&lt;CH4OFF,CH4OFF&lt;CH4ON))</f>
        <v>1</v>
      </c>
      <c r="C451" s="0" t="b">
        <f aca="false">AND($A451&gt;=CH5ON,OR($A451&lt;CH5OFF,CH5OFF&lt;CH5ON))</f>
        <v>1</v>
      </c>
      <c r="D451" s="0" t="b">
        <f aca="false">AND($A451&gt;=CH6ON,OR($A451&lt;CH6OFF,CH6OFF&lt;CH6ON))</f>
        <v>1</v>
      </c>
      <c r="E451" s="0" t="b">
        <f aca="false">AND($A451&gt;=CH7ON,OR($A451&lt;CH7OFF,CH7OFF&lt;CH7ON))</f>
        <v>1</v>
      </c>
      <c r="F451" s="0" t="b">
        <f aca="false">AND($A451&gt;=CH8ON,OR($A451&lt;CH8OFF,CH8OFF&lt;CH8ON))</f>
        <v>1</v>
      </c>
      <c r="G451" s="1" t="n">
        <f aca="false">IF(F451,CH8TIMING,IF(E451,CH7TIMING,IF(D451,CH6TIMING,IF(C451,CH5TIMING,IF(B451,CH4TIMING,STATICTIMING-IDLECHIP)))))</f>
        <v>25</v>
      </c>
      <c r="H451" s="0" t="b">
        <f aca="false">AND($A451&gt;=CH9ON,OR($A451&lt;CH9OFF,CH9OFF&lt;CH9ON))</f>
        <v>1</v>
      </c>
      <c r="I451" s="0" t="b">
        <f aca="false">AND($A451&gt;=CHAON,OR($A451&lt;CHAOFF,CHAOFF&lt;CHAON))</f>
        <v>1</v>
      </c>
      <c r="J451" s="0" t="b">
        <f aca="false">AND($A451&gt;=CHBON,OR($A451&lt;CHBOFF,CHBOFF&lt;CHBON))</f>
        <v>1</v>
      </c>
      <c r="K451" s="0" t="b">
        <f aca="false">AND($A451&gt;=CHCON,OR($A451&lt;CHCOFF,CHCOFF&lt;CHCON))</f>
        <v>0</v>
      </c>
      <c r="L451" s="0" t="b">
        <f aca="false">AND($A451&gt;=CHDON,OR($A451&lt;CHDOFF,CHDOFF&lt;CHDON))</f>
        <v>0</v>
      </c>
      <c r="M451" s="1" t="n">
        <f aca="false">IF(L451,CHDTIMING,IF(K451,CHCTIMING,IF(J451,CHBTIMING,IF(I451,CHATIMING,IF(H451,CH9TIMING,STATICTIMING-IDLECHIP)))))</f>
        <v>22</v>
      </c>
      <c r="N451" s="0" t="b">
        <f aca="false">OR(H451,I451,J451,K451,L451)</f>
        <v>1</v>
      </c>
      <c r="O451" s="0" t="n">
        <f aca="false">IF(N451,M451,G451)</f>
        <v>22</v>
      </c>
      <c r="Q451" s="0" t="n">
        <f aca="false">IF(Sheet1!$H$3=A451,50,-5)</f>
        <v>-5</v>
      </c>
    </row>
    <row r="452" customFormat="false" ht="12.75" hidden="false" customHeight="false" outlineLevel="0" collapsed="false">
      <c r="A452" s="0" t="n">
        <v>3.51</v>
      </c>
      <c r="B452" s="0" t="b">
        <f aca="false">AND($A452&gt;=CH4ON,OR($A452&lt;CH4OFF,CH4OFF&lt;CH4ON))</f>
        <v>1</v>
      </c>
      <c r="C452" s="0" t="b">
        <f aca="false">AND($A452&gt;=CH5ON,OR($A452&lt;CH5OFF,CH5OFF&lt;CH5ON))</f>
        <v>1</v>
      </c>
      <c r="D452" s="0" t="b">
        <f aca="false">AND($A452&gt;=CH6ON,OR($A452&lt;CH6OFF,CH6OFF&lt;CH6ON))</f>
        <v>1</v>
      </c>
      <c r="E452" s="0" t="b">
        <f aca="false">AND($A452&gt;=CH7ON,OR($A452&lt;CH7OFF,CH7OFF&lt;CH7ON))</f>
        <v>1</v>
      </c>
      <c r="F452" s="0" t="b">
        <f aca="false">AND($A452&gt;=CH8ON,OR($A452&lt;CH8OFF,CH8OFF&lt;CH8ON))</f>
        <v>1</v>
      </c>
      <c r="G452" s="1" t="n">
        <f aca="false">IF(F452,CH8TIMING,IF(E452,CH7TIMING,IF(D452,CH6TIMING,IF(C452,CH5TIMING,IF(B452,CH4TIMING,STATICTIMING-IDLECHIP)))))</f>
        <v>25</v>
      </c>
      <c r="H452" s="0" t="b">
        <f aca="false">AND($A452&gt;=CH9ON,OR($A452&lt;CH9OFF,CH9OFF&lt;CH9ON))</f>
        <v>1</v>
      </c>
      <c r="I452" s="0" t="b">
        <f aca="false">AND($A452&gt;=CHAON,OR($A452&lt;CHAOFF,CHAOFF&lt;CHAON))</f>
        <v>1</v>
      </c>
      <c r="J452" s="0" t="b">
        <f aca="false">AND($A452&gt;=CHBON,OR($A452&lt;CHBOFF,CHBOFF&lt;CHBON))</f>
        <v>1</v>
      </c>
      <c r="K452" s="0" t="b">
        <f aca="false">AND($A452&gt;=CHCON,OR($A452&lt;CHCOFF,CHCOFF&lt;CHCON))</f>
        <v>0</v>
      </c>
      <c r="L452" s="0" t="b">
        <f aca="false">AND($A452&gt;=CHDON,OR($A452&lt;CHDOFF,CHDOFF&lt;CHDON))</f>
        <v>0</v>
      </c>
      <c r="M452" s="1" t="n">
        <f aca="false">IF(L452,CHDTIMING,IF(K452,CHCTIMING,IF(J452,CHBTIMING,IF(I452,CHATIMING,IF(H452,CH9TIMING,STATICTIMING-IDLECHIP)))))</f>
        <v>22</v>
      </c>
      <c r="N452" s="0" t="b">
        <f aca="false">OR(H452,I452,J452,K452,L452)</f>
        <v>1</v>
      </c>
      <c r="O452" s="0" t="n">
        <f aca="false">IF(N452,M452,G452)</f>
        <v>22</v>
      </c>
      <c r="Q452" s="0" t="n">
        <f aca="false">IF(Sheet1!$H$3=A452,50,-5)</f>
        <v>-5</v>
      </c>
    </row>
    <row r="453" customFormat="false" ht="12.75" hidden="false" customHeight="false" outlineLevel="0" collapsed="false">
      <c r="A453" s="0" t="n">
        <v>3.52</v>
      </c>
      <c r="B453" s="0" t="b">
        <f aca="false">AND($A453&gt;=CH4ON,OR($A453&lt;CH4OFF,CH4OFF&lt;CH4ON))</f>
        <v>1</v>
      </c>
      <c r="C453" s="0" t="b">
        <f aca="false">AND($A453&gt;=CH5ON,OR($A453&lt;CH5OFF,CH5OFF&lt;CH5ON))</f>
        <v>1</v>
      </c>
      <c r="D453" s="0" t="b">
        <f aca="false">AND($A453&gt;=CH6ON,OR($A453&lt;CH6OFF,CH6OFF&lt;CH6ON))</f>
        <v>1</v>
      </c>
      <c r="E453" s="0" t="b">
        <f aca="false">AND($A453&gt;=CH7ON,OR($A453&lt;CH7OFF,CH7OFF&lt;CH7ON))</f>
        <v>1</v>
      </c>
      <c r="F453" s="0" t="b">
        <f aca="false">AND($A453&gt;=CH8ON,OR($A453&lt;CH8OFF,CH8OFF&lt;CH8ON))</f>
        <v>1</v>
      </c>
      <c r="G453" s="1" t="n">
        <f aca="false">IF(F453,CH8TIMING,IF(E453,CH7TIMING,IF(D453,CH6TIMING,IF(C453,CH5TIMING,IF(B453,CH4TIMING,STATICTIMING-IDLECHIP)))))</f>
        <v>25</v>
      </c>
      <c r="H453" s="0" t="b">
        <f aca="false">AND($A453&gt;=CH9ON,OR($A453&lt;CH9OFF,CH9OFF&lt;CH9ON))</f>
        <v>1</v>
      </c>
      <c r="I453" s="0" t="b">
        <f aca="false">AND($A453&gt;=CHAON,OR($A453&lt;CHAOFF,CHAOFF&lt;CHAON))</f>
        <v>1</v>
      </c>
      <c r="J453" s="0" t="b">
        <f aca="false">AND($A453&gt;=CHBON,OR($A453&lt;CHBOFF,CHBOFF&lt;CHBON))</f>
        <v>1</v>
      </c>
      <c r="K453" s="0" t="b">
        <f aca="false">AND($A453&gt;=CHCON,OR($A453&lt;CHCOFF,CHCOFF&lt;CHCON))</f>
        <v>0</v>
      </c>
      <c r="L453" s="0" t="b">
        <f aca="false">AND($A453&gt;=CHDON,OR($A453&lt;CHDOFF,CHDOFF&lt;CHDON))</f>
        <v>0</v>
      </c>
      <c r="M453" s="1" t="n">
        <f aca="false">IF(L453,CHDTIMING,IF(K453,CHCTIMING,IF(J453,CHBTIMING,IF(I453,CHATIMING,IF(H453,CH9TIMING,STATICTIMING-IDLECHIP)))))</f>
        <v>22</v>
      </c>
      <c r="N453" s="0" t="b">
        <f aca="false">OR(H453,I453,J453,K453,L453)</f>
        <v>1</v>
      </c>
      <c r="O453" s="0" t="n">
        <f aca="false">IF(N453,M453,G453)</f>
        <v>22</v>
      </c>
      <c r="Q453" s="0" t="n">
        <f aca="false">IF(Sheet1!$H$3=A453,50,-5)</f>
        <v>-5</v>
      </c>
    </row>
    <row r="454" customFormat="false" ht="12.75" hidden="false" customHeight="false" outlineLevel="0" collapsed="false">
      <c r="A454" s="0" t="n">
        <v>3.53</v>
      </c>
      <c r="B454" s="0" t="b">
        <f aca="false">AND($A454&gt;=CH4ON,OR($A454&lt;CH4OFF,CH4OFF&lt;CH4ON))</f>
        <v>1</v>
      </c>
      <c r="C454" s="0" t="b">
        <f aca="false">AND($A454&gt;=CH5ON,OR($A454&lt;CH5OFF,CH5OFF&lt;CH5ON))</f>
        <v>1</v>
      </c>
      <c r="D454" s="0" t="b">
        <f aca="false">AND($A454&gt;=CH6ON,OR($A454&lt;CH6OFF,CH6OFF&lt;CH6ON))</f>
        <v>1</v>
      </c>
      <c r="E454" s="0" t="b">
        <f aca="false">AND($A454&gt;=CH7ON,OR($A454&lt;CH7OFF,CH7OFF&lt;CH7ON))</f>
        <v>1</v>
      </c>
      <c r="F454" s="0" t="b">
        <f aca="false">AND($A454&gt;=CH8ON,OR($A454&lt;CH8OFF,CH8OFF&lt;CH8ON))</f>
        <v>1</v>
      </c>
      <c r="G454" s="1" t="n">
        <f aca="false">IF(F454,CH8TIMING,IF(E454,CH7TIMING,IF(D454,CH6TIMING,IF(C454,CH5TIMING,IF(B454,CH4TIMING,STATICTIMING-IDLECHIP)))))</f>
        <v>25</v>
      </c>
      <c r="H454" s="0" t="b">
        <f aca="false">AND($A454&gt;=CH9ON,OR($A454&lt;CH9OFF,CH9OFF&lt;CH9ON))</f>
        <v>1</v>
      </c>
      <c r="I454" s="0" t="b">
        <f aca="false">AND($A454&gt;=CHAON,OR($A454&lt;CHAOFF,CHAOFF&lt;CHAON))</f>
        <v>1</v>
      </c>
      <c r="J454" s="0" t="b">
        <f aca="false">AND($A454&gt;=CHBON,OR($A454&lt;CHBOFF,CHBOFF&lt;CHBON))</f>
        <v>1</v>
      </c>
      <c r="K454" s="0" t="b">
        <f aca="false">AND($A454&gt;=CHCON,OR($A454&lt;CHCOFF,CHCOFF&lt;CHCON))</f>
        <v>0</v>
      </c>
      <c r="L454" s="0" t="b">
        <f aca="false">AND($A454&gt;=CHDON,OR($A454&lt;CHDOFF,CHDOFF&lt;CHDON))</f>
        <v>0</v>
      </c>
      <c r="M454" s="1" t="n">
        <f aca="false">IF(L454,CHDTIMING,IF(K454,CHCTIMING,IF(J454,CHBTIMING,IF(I454,CHATIMING,IF(H454,CH9TIMING,STATICTIMING-IDLECHIP)))))</f>
        <v>22</v>
      </c>
      <c r="N454" s="0" t="b">
        <f aca="false">OR(H454,I454,J454,K454,L454)</f>
        <v>1</v>
      </c>
      <c r="O454" s="0" t="n">
        <f aca="false">IF(N454,M454,G454)</f>
        <v>22</v>
      </c>
      <c r="Q454" s="0" t="n">
        <f aca="false">IF(Sheet1!$H$3=A454,50,-5)</f>
        <v>-5</v>
      </c>
    </row>
    <row r="455" customFormat="false" ht="12.75" hidden="false" customHeight="false" outlineLevel="0" collapsed="false">
      <c r="A455" s="0" t="n">
        <v>3.54</v>
      </c>
      <c r="B455" s="0" t="b">
        <f aca="false">AND($A455&gt;=CH4ON,OR($A455&lt;CH4OFF,CH4OFF&lt;CH4ON))</f>
        <v>1</v>
      </c>
      <c r="C455" s="0" t="b">
        <f aca="false">AND($A455&gt;=CH5ON,OR($A455&lt;CH5OFF,CH5OFF&lt;CH5ON))</f>
        <v>1</v>
      </c>
      <c r="D455" s="0" t="b">
        <f aca="false">AND($A455&gt;=CH6ON,OR($A455&lt;CH6OFF,CH6OFF&lt;CH6ON))</f>
        <v>1</v>
      </c>
      <c r="E455" s="0" t="b">
        <f aca="false">AND($A455&gt;=CH7ON,OR($A455&lt;CH7OFF,CH7OFF&lt;CH7ON))</f>
        <v>1</v>
      </c>
      <c r="F455" s="0" t="b">
        <f aca="false">AND($A455&gt;=CH8ON,OR($A455&lt;CH8OFF,CH8OFF&lt;CH8ON))</f>
        <v>1</v>
      </c>
      <c r="G455" s="1" t="n">
        <f aca="false">IF(F455,CH8TIMING,IF(E455,CH7TIMING,IF(D455,CH6TIMING,IF(C455,CH5TIMING,IF(B455,CH4TIMING,STATICTIMING-IDLECHIP)))))</f>
        <v>25</v>
      </c>
      <c r="H455" s="0" t="b">
        <f aca="false">AND($A455&gt;=CH9ON,OR($A455&lt;CH9OFF,CH9OFF&lt;CH9ON))</f>
        <v>1</v>
      </c>
      <c r="I455" s="0" t="b">
        <f aca="false">AND($A455&gt;=CHAON,OR($A455&lt;CHAOFF,CHAOFF&lt;CHAON))</f>
        <v>1</v>
      </c>
      <c r="J455" s="0" t="b">
        <f aca="false">AND($A455&gt;=CHBON,OR($A455&lt;CHBOFF,CHBOFF&lt;CHBON))</f>
        <v>1</v>
      </c>
      <c r="K455" s="0" t="b">
        <f aca="false">AND($A455&gt;=CHCON,OR($A455&lt;CHCOFF,CHCOFF&lt;CHCON))</f>
        <v>0</v>
      </c>
      <c r="L455" s="0" t="b">
        <f aca="false">AND($A455&gt;=CHDON,OR($A455&lt;CHDOFF,CHDOFF&lt;CHDON))</f>
        <v>0</v>
      </c>
      <c r="M455" s="1" t="n">
        <f aca="false">IF(L455,CHDTIMING,IF(K455,CHCTIMING,IF(J455,CHBTIMING,IF(I455,CHATIMING,IF(H455,CH9TIMING,STATICTIMING-IDLECHIP)))))</f>
        <v>22</v>
      </c>
      <c r="N455" s="0" t="b">
        <f aca="false">OR(H455,I455,J455,K455,L455)</f>
        <v>1</v>
      </c>
      <c r="O455" s="0" t="n">
        <f aca="false">IF(N455,M455,G455)</f>
        <v>22</v>
      </c>
      <c r="Q455" s="0" t="n">
        <f aca="false">IF(Sheet1!$H$3=A455,50,-5)</f>
        <v>-5</v>
      </c>
    </row>
    <row r="456" customFormat="false" ht="12.75" hidden="false" customHeight="false" outlineLevel="0" collapsed="false">
      <c r="A456" s="0" t="n">
        <v>3.55</v>
      </c>
      <c r="B456" s="0" t="b">
        <f aca="false">AND($A456&gt;=CH4ON,OR($A456&lt;CH4OFF,CH4OFF&lt;CH4ON))</f>
        <v>1</v>
      </c>
      <c r="C456" s="0" t="b">
        <f aca="false">AND($A456&gt;=CH5ON,OR($A456&lt;CH5OFF,CH5OFF&lt;CH5ON))</f>
        <v>1</v>
      </c>
      <c r="D456" s="0" t="b">
        <f aca="false">AND($A456&gt;=CH6ON,OR($A456&lt;CH6OFF,CH6OFF&lt;CH6ON))</f>
        <v>1</v>
      </c>
      <c r="E456" s="0" t="b">
        <f aca="false">AND($A456&gt;=CH7ON,OR($A456&lt;CH7OFF,CH7OFF&lt;CH7ON))</f>
        <v>1</v>
      </c>
      <c r="F456" s="0" t="b">
        <f aca="false">AND($A456&gt;=CH8ON,OR($A456&lt;CH8OFF,CH8OFF&lt;CH8ON))</f>
        <v>1</v>
      </c>
      <c r="G456" s="1" t="n">
        <f aca="false">IF(F456,CH8TIMING,IF(E456,CH7TIMING,IF(D456,CH6TIMING,IF(C456,CH5TIMING,IF(B456,CH4TIMING,STATICTIMING-IDLECHIP)))))</f>
        <v>25</v>
      </c>
      <c r="H456" s="0" t="b">
        <f aca="false">AND($A456&gt;=CH9ON,OR($A456&lt;CH9OFF,CH9OFF&lt;CH9ON))</f>
        <v>1</v>
      </c>
      <c r="I456" s="0" t="b">
        <f aca="false">AND($A456&gt;=CHAON,OR($A456&lt;CHAOFF,CHAOFF&lt;CHAON))</f>
        <v>1</v>
      </c>
      <c r="J456" s="0" t="b">
        <f aca="false">AND($A456&gt;=CHBON,OR($A456&lt;CHBOFF,CHBOFF&lt;CHBON))</f>
        <v>1</v>
      </c>
      <c r="K456" s="0" t="b">
        <f aca="false">AND($A456&gt;=CHCON,OR($A456&lt;CHCOFF,CHCOFF&lt;CHCON))</f>
        <v>0</v>
      </c>
      <c r="L456" s="0" t="b">
        <f aca="false">AND($A456&gt;=CHDON,OR($A456&lt;CHDOFF,CHDOFF&lt;CHDON))</f>
        <v>0</v>
      </c>
      <c r="M456" s="1" t="n">
        <f aca="false">IF(L456,CHDTIMING,IF(K456,CHCTIMING,IF(J456,CHBTIMING,IF(I456,CHATIMING,IF(H456,CH9TIMING,STATICTIMING-IDLECHIP)))))</f>
        <v>22</v>
      </c>
      <c r="N456" s="0" t="b">
        <f aca="false">OR(H456,I456,J456,K456,L456)</f>
        <v>1</v>
      </c>
      <c r="O456" s="0" t="n">
        <f aca="false">IF(N456,M456,G456)</f>
        <v>22</v>
      </c>
      <c r="Q456" s="0" t="n">
        <f aca="false">IF(Sheet1!$H$3=A456,50,-5)</f>
        <v>-5</v>
      </c>
    </row>
    <row r="457" customFormat="false" ht="12.75" hidden="false" customHeight="false" outlineLevel="0" collapsed="false">
      <c r="A457" s="0" t="n">
        <v>3.56</v>
      </c>
      <c r="B457" s="0" t="b">
        <f aca="false">AND($A457&gt;=CH4ON,OR($A457&lt;CH4OFF,CH4OFF&lt;CH4ON))</f>
        <v>1</v>
      </c>
      <c r="C457" s="0" t="b">
        <f aca="false">AND($A457&gt;=CH5ON,OR($A457&lt;CH5OFF,CH5OFF&lt;CH5ON))</f>
        <v>1</v>
      </c>
      <c r="D457" s="0" t="b">
        <f aca="false">AND($A457&gt;=CH6ON,OR($A457&lt;CH6OFF,CH6OFF&lt;CH6ON))</f>
        <v>1</v>
      </c>
      <c r="E457" s="0" t="b">
        <f aca="false">AND($A457&gt;=CH7ON,OR($A457&lt;CH7OFF,CH7OFF&lt;CH7ON))</f>
        <v>1</v>
      </c>
      <c r="F457" s="0" t="b">
        <f aca="false">AND($A457&gt;=CH8ON,OR($A457&lt;CH8OFF,CH8OFF&lt;CH8ON))</f>
        <v>1</v>
      </c>
      <c r="G457" s="1" t="n">
        <f aca="false">IF(F457,CH8TIMING,IF(E457,CH7TIMING,IF(D457,CH6TIMING,IF(C457,CH5TIMING,IF(B457,CH4TIMING,STATICTIMING-IDLECHIP)))))</f>
        <v>25</v>
      </c>
      <c r="H457" s="0" t="b">
        <f aca="false">AND($A457&gt;=CH9ON,OR($A457&lt;CH9OFF,CH9OFF&lt;CH9ON))</f>
        <v>1</v>
      </c>
      <c r="I457" s="0" t="b">
        <f aca="false">AND($A457&gt;=CHAON,OR($A457&lt;CHAOFF,CHAOFF&lt;CHAON))</f>
        <v>1</v>
      </c>
      <c r="J457" s="0" t="b">
        <f aca="false">AND($A457&gt;=CHBON,OR($A457&lt;CHBOFF,CHBOFF&lt;CHBON))</f>
        <v>1</v>
      </c>
      <c r="K457" s="0" t="b">
        <f aca="false">AND($A457&gt;=CHCON,OR($A457&lt;CHCOFF,CHCOFF&lt;CHCON))</f>
        <v>0</v>
      </c>
      <c r="L457" s="0" t="b">
        <f aca="false">AND($A457&gt;=CHDON,OR($A457&lt;CHDOFF,CHDOFF&lt;CHDON))</f>
        <v>0</v>
      </c>
      <c r="M457" s="1" t="n">
        <f aca="false">IF(L457,CHDTIMING,IF(K457,CHCTIMING,IF(J457,CHBTIMING,IF(I457,CHATIMING,IF(H457,CH9TIMING,STATICTIMING-IDLECHIP)))))</f>
        <v>22</v>
      </c>
      <c r="N457" s="0" t="b">
        <f aca="false">OR(H457,I457,J457,K457,L457)</f>
        <v>1</v>
      </c>
      <c r="O457" s="0" t="n">
        <f aca="false">IF(N457,M457,G457)</f>
        <v>22</v>
      </c>
      <c r="Q457" s="0" t="n">
        <f aca="false">IF(Sheet1!$H$3=A457,50,-5)</f>
        <v>-5</v>
      </c>
    </row>
    <row r="458" customFormat="false" ht="12.75" hidden="false" customHeight="false" outlineLevel="0" collapsed="false">
      <c r="A458" s="0" t="n">
        <v>3.57</v>
      </c>
      <c r="B458" s="0" t="b">
        <f aca="false">AND($A458&gt;=CH4ON,OR($A458&lt;CH4OFF,CH4OFF&lt;CH4ON))</f>
        <v>1</v>
      </c>
      <c r="C458" s="0" t="b">
        <f aca="false">AND($A458&gt;=CH5ON,OR($A458&lt;CH5OFF,CH5OFF&lt;CH5ON))</f>
        <v>1</v>
      </c>
      <c r="D458" s="0" t="b">
        <f aca="false">AND($A458&gt;=CH6ON,OR($A458&lt;CH6OFF,CH6OFF&lt;CH6ON))</f>
        <v>1</v>
      </c>
      <c r="E458" s="0" t="b">
        <f aca="false">AND($A458&gt;=CH7ON,OR($A458&lt;CH7OFF,CH7OFF&lt;CH7ON))</f>
        <v>1</v>
      </c>
      <c r="F458" s="0" t="b">
        <f aca="false">AND($A458&gt;=CH8ON,OR($A458&lt;CH8OFF,CH8OFF&lt;CH8ON))</f>
        <v>1</v>
      </c>
      <c r="G458" s="1" t="n">
        <f aca="false">IF(F458,CH8TIMING,IF(E458,CH7TIMING,IF(D458,CH6TIMING,IF(C458,CH5TIMING,IF(B458,CH4TIMING,STATICTIMING-IDLECHIP)))))</f>
        <v>25</v>
      </c>
      <c r="H458" s="0" t="b">
        <f aca="false">AND($A458&gt;=CH9ON,OR($A458&lt;CH9OFF,CH9OFF&lt;CH9ON))</f>
        <v>1</v>
      </c>
      <c r="I458" s="0" t="b">
        <f aca="false">AND($A458&gt;=CHAON,OR($A458&lt;CHAOFF,CHAOFF&lt;CHAON))</f>
        <v>1</v>
      </c>
      <c r="J458" s="0" t="b">
        <f aca="false">AND($A458&gt;=CHBON,OR($A458&lt;CHBOFF,CHBOFF&lt;CHBON))</f>
        <v>1</v>
      </c>
      <c r="K458" s="0" t="b">
        <f aca="false">AND($A458&gt;=CHCON,OR($A458&lt;CHCOFF,CHCOFF&lt;CHCON))</f>
        <v>0</v>
      </c>
      <c r="L458" s="0" t="b">
        <f aca="false">AND($A458&gt;=CHDON,OR($A458&lt;CHDOFF,CHDOFF&lt;CHDON))</f>
        <v>0</v>
      </c>
      <c r="M458" s="1" t="n">
        <f aca="false">IF(L458,CHDTIMING,IF(K458,CHCTIMING,IF(J458,CHBTIMING,IF(I458,CHATIMING,IF(H458,CH9TIMING,STATICTIMING-IDLECHIP)))))</f>
        <v>22</v>
      </c>
      <c r="N458" s="0" t="b">
        <f aca="false">OR(H458,I458,J458,K458,L458)</f>
        <v>1</v>
      </c>
      <c r="O458" s="0" t="n">
        <f aca="false">IF(N458,M458,G458)</f>
        <v>22</v>
      </c>
      <c r="Q458" s="0" t="n">
        <f aca="false">IF(Sheet1!$H$3=A458,50,-5)</f>
        <v>-5</v>
      </c>
    </row>
    <row r="459" customFormat="false" ht="12.75" hidden="false" customHeight="false" outlineLevel="0" collapsed="false">
      <c r="A459" s="0" t="n">
        <v>3.58</v>
      </c>
      <c r="B459" s="0" t="b">
        <f aca="false">AND($A459&gt;=CH4ON,OR($A459&lt;CH4OFF,CH4OFF&lt;CH4ON))</f>
        <v>1</v>
      </c>
      <c r="C459" s="0" t="b">
        <f aca="false">AND($A459&gt;=CH5ON,OR($A459&lt;CH5OFF,CH5OFF&lt;CH5ON))</f>
        <v>1</v>
      </c>
      <c r="D459" s="0" t="b">
        <f aca="false">AND($A459&gt;=CH6ON,OR($A459&lt;CH6OFF,CH6OFF&lt;CH6ON))</f>
        <v>1</v>
      </c>
      <c r="E459" s="0" t="b">
        <f aca="false">AND($A459&gt;=CH7ON,OR($A459&lt;CH7OFF,CH7OFF&lt;CH7ON))</f>
        <v>1</v>
      </c>
      <c r="F459" s="0" t="b">
        <f aca="false">AND($A459&gt;=CH8ON,OR($A459&lt;CH8OFF,CH8OFF&lt;CH8ON))</f>
        <v>1</v>
      </c>
      <c r="G459" s="1" t="n">
        <f aca="false">IF(F459,CH8TIMING,IF(E459,CH7TIMING,IF(D459,CH6TIMING,IF(C459,CH5TIMING,IF(B459,CH4TIMING,STATICTIMING-IDLECHIP)))))</f>
        <v>25</v>
      </c>
      <c r="H459" s="0" t="b">
        <f aca="false">AND($A459&gt;=CH9ON,OR($A459&lt;CH9OFF,CH9OFF&lt;CH9ON))</f>
        <v>1</v>
      </c>
      <c r="I459" s="0" t="b">
        <f aca="false">AND($A459&gt;=CHAON,OR($A459&lt;CHAOFF,CHAOFF&lt;CHAON))</f>
        <v>1</v>
      </c>
      <c r="J459" s="0" t="b">
        <f aca="false">AND($A459&gt;=CHBON,OR($A459&lt;CHBOFF,CHBOFF&lt;CHBON))</f>
        <v>1</v>
      </c>
      <c r="K459" s="0" t="b">
        <f aca="false">AND($A459&gt;=CHCON,OR($A459&lt;CHCOFF,CHCOFF&lt;CHCON))</f>
        <v>0</v>
      </c>
      <c r="L459" s="0" t="b">
        <f aca="false">AND($A459&gt;=CHDON,OR($A459&lt;CHDOFF,CHDOFF&lt;CHDON))</f>
        <v>0</v>
      </c>
      <c r="M459" s="1" t="n">
        <f aca="false">IF(L459,CHDTIMING,IF(K459,CHCTIMING,IF(J459,CHBTIMING,IF(I459,CHATIMING,IF(H459,CH9TIMING,STATICTIMING-IDLECHIP)))))</f>
        <v>22</v>
      </c>
      <c r="N459" s="0" t="b">
        <f aca="false">OR(H459,I459,J459,K459,L459)</f>
        <v>1</v>
      </c>
      <c r="O459" s="0" t="n">
        <f aca="false">IF(N459,M459,G459)</f>
        <v>22</v>
      </c>
      <c r="Q459" s="0" t="n">
        <f aca="false">IF(Sheet1!$H$3=A459,50,-5)</f>
        <v>-5</v>
      </c>
    </row>
    <row r="460" customFormat="false" ht="12.75" hidden="false" customHeight="false" outlineLevel="0" collapsed="false">
      <c r="A460" s="0" t="n">
        <v>3.59</v>
      </c>
      <c r="B460" s="0" t="b">
        <f aca="false">AND($A460&gt;=CH4ON,OR($A460&lt;CH4OFF,CH4OFF&lt;CH4ON))</f>
        <v>1</v>
      </c>
      <c r="C460" s="0" t="b">
        <f aca="false">AND($A460&gt;=CH5ON,OR($A460&lt;CH5OFF,CH5OFF&lt;CH5ON))</f>
        <v>1</v>
      </c>
      <c r="D460" s="0" t="b">
        <f aca="false">AND($A460&gt;=CH6ON,OR($A460&lt;CH6OFF,CH6OFF&lt;CH6ON))</f>
        <v>1</v>
      </c>
      <c r="E460" s="0" t="b">
        <f aca="false">AND($A460&gt;=CH7ON,OR($A460&lt;CH7OFF,CH7OFF&lt;CH7ON))</f>
        <v>1</v>
      </c>
      <c r="F460" s="0" t="b">
        <f aca="false">AND($A460&gt;=CH8ON,OR($A460&lt;CH8OFF,CH8OFF&lt;CH8ON))</f>
        <v>1</v>
      </c>
      <c r="G460" s="1" t="n">
        <f aca="false">IF(F460,CH8TIMING,IF(E460,CH7TIMING,IF(D460,CH6TIMING,IF(C460,CH5TIMING,IF(B460,CH4TIMING,STATICTIMING-IDLECHIP)))))</f>
        <v>25</v>
      </c>
      <c r="H460" s="0" t="b">
        <f aca="false">AND($A460&gt;=CH9ON,OR($A460&lt;CH9OFF,CH9OFF&lt;CH9ON))</f>
        <v>1</v>
      </c>
      <c r="I460" s="0" t="b">
        <f aca="false">AND($A460&gt;=CHAON,OR($A460&lt;CHAOFF,CHAOFF&lt;CHAON))</f>
        <v>1</v>
      </c>
      <c r="J460" s="0" t="b">
        <f aca="false">AND($A460&gt;=CHBON,OR($A460&lt;CHBOFF,CHBOFF&lt;CHBON))</f>
        <v>1</v>
      </c>
      <c r="K460" s="0" t="b">
        <f aca="false">AND($A460&gt;=CHCON,OR($A460&lt;CHCOFF,CHCOFF&lt;CHCON))</f>
        <v>0</v>
      </c>
      <c r="L460" s="0" t="b">
        <f aca="false">AND($A460&gt;=CHDON,OR($A460&lt;CHDOFF,CHDOFF&lt;CHDON))</f>
        <v>0</v>
      </c>
      <c r="M460" s="1" t="n">
        <f aca="false">IF(L460,CHDTIMING,IF(K460,CHCTIMING,IF(J460,CHBTIMING,IF(I460,CHATIMING,IF(H460,CH9TIMING,STATICTIMING-IDLECHIP)))))</f>
        <v>22</v>
      </c>
      <c r="N460" s="0" t="b">
        <f aca="false">OR(H460,I460,J460,K460,L460)</f>
        <v>1</v>
      </c>
      <c r="O460" s="0" t="n">
        <f aca="false">IF(N460,M460,G460)</f>
        <v>22</v>
      </c>
      <c r="Q460" s="0" t="n">
        <f aca="false">IF(Sheet1!$H$3=A460,50,-5)</f>
        <v>-5</v>
      </c>
    </row>
    <row r="461" customFormat="false" ht="12.75" hidden="false" customHeight="false" outlineLevel="0" collapsed="false">
      <c r="A461" s="0" t="n">
        <v>3.6</v>
      </c>
      <c r="B461" s="0" t="b">
        <f aca="false">AND($A461&gt;=CH4ON,OR($A461&lt;CH4OFF,CH4OFF&lt;CH4ON))</f>
        <v>1</v>
      </c>
      <c r="C461" s="0" t="b">
        <f aca="false">AND($A461&gt;=CH5ON,OR($A461&lt;CH5OFF,CH5OFF&lt;CH5ON))</f>
        <v>1</v>
      </c>
      <c r="D461" s="0" t="b">
        <f aca="false">AND($A461&gt;=CH6ON,OR($A461&lt;CH6OFF,CH6OFF&lt;CH6ON))</f>
        <v>1</v>
      </c>
      <c r="E461" s="0" t="b">
        <f aca="false">AND($A461&gt;=CH7ON,OR($A461&lt;CH7OFF,CH7OFF&lt;CH7ON))</f>
        <v>1</v>
      </c>
      <c r="F461" s="0" t="b">
        <f aca="false">AND($A461&gt;=CH8ON,OR($A461&lt;CH8OFF,CH8OFF&lt;CH8ON))</f>
        <v>1</v>
      </c>
      <c r="G461" s="1" t="n">
        <f aca="false">IF(F461,CH8TIMING,IF(E461,CH7TIMING,IF(D461,CH6TIMING,IF(C461,CH5TIMING,IF(B461,CH4TIMING,STATICTIMING-IDLECHIP)))))</f>
        <v>25</v>
      </c>
      <c r="H461" s="0" t="b">
        <f aca="false">AND($A461&gt;=CH9ON,OR($A461&lt;CH9OFF,CH9OFF&lt;CH9ON))</f>
        <v>1</v>
      </c>
      <c r="I461" s="0" t="b">
        <f aca="false">AND($A461&gt;=CHAON,OR($A461&lt;CHAOFF,CHAOFF&lt;CHAON))</f>
        <v>1</v>
      </c>
      <c r="J461" s="0" t="b">
        <f aca="false">AND($A461&gt;=CHBON,OR($A461&lt;CHBOFF,CHBOFF&lt;CHBON))</f>
        <v>1</v>
      </c>
      <c r="K461" s="0" t="b">
        <f aca="false">AND($A461&gt;=CHCON,OR($A461&lt;CHCOFF,CHCOFF&lt;CHCON))</f>
        <v>0</v>
      </c>
      <c r="L461" s="0" t="b">
        <f aca="false">AND($A461&gt;=CHDON,OR($A461&lt;CHDOFF,CHDOFF&lt;CHDON))</f>
        <v>0</v>
      </c>
      <c r="M461" s="1" t="n">
        <f aca="false">IF(L461,CHDTIMING,IF(K461,CHCTIMING,IF(J461,CHBTIMING,IF(I461,CHATIMING,IF(H461,CH9TIMING,STATICTIMING-IDLECHIP)))))</f>
        <v>22</v>
      </c>
      <c r="N461" s="0" t="b">
        <f aca="false">OR(H461,I461,J461,K461,L461)</f>
        <v>1</v>
      </c>
      <c r="O461" s="0" t="n">
        <f aca="false">IF(N461,M461,G461)</f>
        <v>22</v>
      </c>
      <c r="Q461" s="0" t="n">
        <f aca="false">IF(Sheet1!$H$3=A461,50,-5)</f>
        <v>-5</v>
      </c>
    </row>
    <row r="462" customFormat="false" ht="12.75" hidden="false" customHeight="false" outlineLevel="0" collapsed="false">
      <c r="A462" s="0" t="n">
        <v>3.61</v>
      </c>
      <c r="B462" s="0" t="b">
        <f aca="false">AND($A462&gt;=CH4ON,OR($A462&lt;CH4OFF,CH4OFF&lt;CH4ON))</f>
        <v>1</v>
      </c>
      <c r="C462" s="0" t="b">
        <f aca="false">AND($A462&gt;=CH5ON,OR($A462&lt;CH5OFF,CH5OFF&lt;CH5ON))</f>
        <v>1</v>
      </c>
      <c r="D462" s="0" t="b">
        <f aca="false">AND($A462&gt;=CH6ON,OR($A462&lt;CH6OFF,CH6OFF&lt;CH6ON))</f>
        <v>1</v>
      </c>
      <c r="E462" s="0" t="b">
        <f aca="false">AND($A462&gt;=CH7ON,OR($A462&lt;CH7OFF,CH7OFF&lt;CH7ON))</f>
        <v>1</v>
      </c>
      <c r="F462" s="0" t="b">
        <f aca="false">AND($A462&gt;=CH8ON,OR($A462&lt;CH8OFF,CH8OFF&lt;CH8ON))</f>
        <v>1</v>
      </c>
      <c r="G462" s="1" t="n">
        <f aca="false">IF(F462,CH8TIMING,IF(E462,CH7TIMING,IF(D462,CH6TIMING,IF(C462,CH5TIMING,IF(B462,CH4TIMING,STATICTIMING-IDLECHIP)))))</f>
        <v>25</v>
      </c>
      <c r="H462" s="0" t="b">
        <f aca="false">AND($A462&gt;=CH9ON,OR($A462&lt;CH9OFF,CH9OFF&lt;CH9ON))</f>
        <v>1</v>
      </c>
      <c r="I462" s="0" t="b">
        <f aca="false">AND($A462&gt;=CHAON,OR($A462&lt;CHAOFF,CHAOFF&lt;CHAON))</f>
        <v>1</v>
      </c>
      <c r="J462" s="0" t="b">
        <f aca="false">AND($A462&gt;=CHBON,OR($A462&lt;CHBOFF,CHBOFF&lt;CHBON))</f>
        <v>1</v>
      </c>
      <c r="K462" s="0" t="b">
        <f aca="false">AND($A462&gt;=CHCON,OR($A462&lt;CHCOFF,CHCOFF&lt;CHCON))</f>
        <v>0</v>
      </c>
      <c r="L462" s="0" t="b">
        <f aca="false">AND($A462&gt;=CHDON,OR($A462&lt;CHDOFF,CHDOFF&lt;CHDON))</f>
        <v>0</v>
      </c>
      <c r="M462" s="1" t="n">
        <f aca="false">IF(L462,CHDTIMING,IF(K462,CHCTIMING,IF(J462,CHBTIMING,IF(I462,CHATIMING,IF(H462,CH9TIMING,STATICTIMING-IDLECHIP)))))</f>
        <v>22</v>
      </c>
      <c r="N462" s="0" t="b">
        <f aca="false">OR(H462,I462,J462,K462,L462)</f>
        <v>1</v>
      </c>
      <c r="O462" s="0" t="n">
        <f aca="false">IF(N462,M462,G462)</f>
        <v>22</v>
      </c>
      <c r="Q462" s="0" t="n">
        <f aca="false">IF(Sheet1!$H$3=A462,50,-5)</f>
        <v>-5</v>
      </c>
    </row>
    <row r="463" customFormat="false" ht="12.75" hidden="false" customHeight="false" outlineLevel="0" collapsed="false">
      <c r="A463" s="0" t="n">
        <v>3.62</v>
      </c>
      <c r="B463" s="0" t="b">
        <f aca="false">AND($A463&gt;=CH4ON,OR($A463&lt;CH4OFF,CH4OFF&lt;CH4ON))</f>
        <v>1</v>
      </c>
      <c r="C463" s="0" t="b">
        <f aca="false">AND($A463&gt;=CH5ON,OR($A463&lt;CH5OFF,CH5OFF&lt;CH5ON))</f>
        <v>1</v>
      </c>
      <c r="D463" s="0" t="b">
        <f aca="false">AND($A463&gt;=CH6ON,OR($A463&lt;CH6OFF,CH6OFF&lt;CH6ON))</f>
        <v>1</v>
      </c>
      <c r="E463" s="0" t="b">
        <f aca="false">AND($A463&gt;=CH7ON,OR($A463&lt;CH7OFF,CH7OFF&lt;CH7ON))</f>
        <v>1</v>
      </c>
      <c r="F463" s="0" t="b">
        <f aca="false">AND($A463&gt;=CH8ON,OR($A463&lt;CH8OFF,CH8OFF&lt;CH8ON))</f>
        <v>1</v>
      </c>
      <c r="G463" s="1" t="n">
        <f aca="false">IF(F463,CH8TIMING,IF(E463,CH7TIMING,IF(D463,CH6TIMING,IF(C463,CH5TIMING,IF(B463,CH4TIMING,STATICTIMING-IDLECHIP)))))</f>
        <v>25</v>
      </c>
      <c r="H463" s="0" t="b">
        <f aca="false">AND($A463&gt;=CH9ON,OR($A463&lt;CH9OFF,CH9OFF&lt;CH9ON))</f>
        <v>1</v>
      </c>
      <c r="I463" s="0" t="b">
        <f aca="false">AND($A463&gt;=CHAON,OR($A463&lt;CHAOFF,CHAOFF&lt;CHAON))</f>
        <v>1</v>
      </c>
      <c r="J463" s="0" t="b">
        <f aca="false">AND($A463&gt;=CHBON,OR($A463&lt;CHBOFF,CHBOFF&lt;CHBON))</f>
        <v>1</v>
      </c>
      <c r="K463" s="0" t="b">
        <f aca="false">AND($A463&gt;=CHCON,OR($A463&lt;CHCOFF,CHCOFF&lt;CHCON))</f>
        <v>0</v>
      </c>
      <c r="L463" s="0" t="b">
        <f aca="false">AND($A463&gt;=CHDON,OR($A463&lt;CHDOFF,CHDOFF&lt;CHDON))</f>
        <v>0</v>
      </c>
      <c r="M463" s="1" t="n">
        <f aca="false">IF(L463,CHDTIMING,IF(K463,CHCTIMING,IF(J463,CHBTIMING,IF(I463,CHATIMING,IF(H463,CH9TIMING,STATICTIMING-IDLECHIP)))))</f>
        <v>22</v>
      </c>
      <c r="N463" s="0" t="b">
        <f aca="false">OR(H463,I463,J463,K463,L463)</f>
        <v>1</v>
      </c>
      <c r="O463" s="0" t="n">
        <f aca="false">IF(N463,M463,G463)</f>
        <v>22</v>
      </c>
      <c r="Q463" s="0" t="n">
        <f aca="false">IF(Sheet1!$H$3=A463,50,-5)</f>
        <v>-5</v>
      </c>
    </row>
    <row r="464" customFormat="false" ht="12.75" hidden="false" customHeight="false" outlineLevel="0" collapsed="false">
      <c r="A464" s="0" t="n">
        <v>3.63</v>
      </c>
      <c r="B464" s="0" t="b">
        <f aca="false">AND($A464&gt;=CH4ON,OR($A464&lt;CH4OFF,CH4OFF&lt;CH4ON))</f>
        <v>1</v>
      </c>
      <c r="C464" s="0" t="b">
        <f aca="false">AND($A464&gt;=CH5ON,OR($A464&lt;CH5OFF,CH5OFF&lt;CH5ON))</f>
        <v>1</v>
      </c>
      <c r="D464" s="0" t="b">
        <f aca="false">AND($A464&gt;=CH6ON,OR($A464&lt;CH6OFF,CH6OFF&lt;CH6ON))</f>
        <v>1</v>
      </c>
      <c r="E464" s="0" t="b">
        <f aca="false">AND($A464&gt;=CH7ON,OR($A464&lt;CH7OFF,CH7OFF&lt;CH7ON))</f>
        <v>1</v>
      </c>
      <c r="F464" s="0" t="b">
        <f aca="false">AND($A464&gt;=CH8ON,OR($A464&lt;CH8OFF,CH8OFF&lt;CH8ON))</f>
        <v>1</v>
      </c>
      <c r="G464" s="1" t="n">
        <f aca="false">IF(F464,CH8TIMING,IF(E464,CH7TIMING,IF(D464,CH6TIMING,IF(C464,CH5TIMING,IF(B464,CH4TIMING,STATICTIMING-IDLECHIP)))))</f>
        <v>25</v>
      </c>
      <c r="H464" s="0" t="b">
        <f aca="false">AND($A464&gt;=CH9ON,OR($A464&lt;CH9OFF,CH9OFF&lt;CH9ON))</f>
        <v>1</v>
      </c>
      <c r="I464" s="0" t="b">
        <f aca="false">AND($A464&gt;=CHAON,OR($A464&lt;CHAOFF,CHAOFF&lt;CHAON))</f>
        <v>1</v>
      </c>
      <c r="J464" s="0" t="b">
        <f aca="false">AND($A464&gt;=CHBON,OR($A464&lt;CHBOFF,CHBOFF&lt;CHBON))</f>
        <v>1</v>
      </c>
      <c r="K464" s="0" t="b">
        <f aca="false">AND($A464&gt;=CHCON,OR($A464&lt;CHCOFF,CHCOFF&lt;CHCON))</f>
        <v>0</v>
      </c>
      <c r="L464" s="0" t="b">
        <f aca="false">AND($A464&gt;=CHDON,OR($A464&lt;CHDOFF,CHDOFF&lt;CHDON))</f>
        <v>0</v>
      </c>
      <c r="M464" s="1" t="n">
        <f aca="false">IF(L464,CHDTIMING,IF(K464,CHCTIMING,IF(J464,CHBTIMING,IF(I464,CHATIMING,IF(H464,CH9TIMING,STATICTIMING-IDLECHIP)))))</f>
        <v>22</v>
      </c>
      <c r="N464" s="0" t="b">
        <f aca="false">OR(H464,I464,J464,K464,L464)</f>
        <v>1</v>
      </c>
      <c r="O464" s="0" t="n">
        <f aca="false">IF(N464,M464,G464)</f>
        <v>22</v>
      </c>
      <c r="Q464" s="0" t="n">
        <f aca="false">IF(Sheet1!$H$3=A464,50,-5)</f>
        <v>-5</v>
      </c>
    </row>
    <row r="465" customFormat="false" ht="12.75" hidden="false" customHeight="false" outlineLevel="0" collapsed="false">
      <c r="A465" s="0" t="n">
        <v>3.64</v>
      </c>
      <c r="B465" s="0" t="b">
        <f aca="false">AND($A465&gt;=CH4ON,OR($A465&lt;CH4OFF,CH4OFF&lt;CH4ON))</f>
        <v>1</v>
      </c>
      <c r="C465" s="0" t="b">
        <f aca="false">AND($A465&gt;=CH5ON,OR($A465&lt;CH5OFF,CH5OFF&lt;CH5ON))</f>
        <v>1</v>
      </c>
      <c r="D465" s="0" t="b">
        <f aca="false">AND($A465&gt;=CH6ON,OR($A465&lt;CH6OFF,CH6OFF&lt;CH6ON))</f>
        <v>1</v>
      </c>
      <c r="E465" s="0" t="b">
        <f aca="false">AND($A465&gt;=CH7ON,OR($A465&lt;CH7OFF,CH7OFF&lt;CH7ON))</f>
        <v>1</v>
      </c>
      <c r="F465" s="0" t="b">
        <f aca="false">AND($A465&gt;=CH8ON,OR($A465&lt;CH8OFF,CH8OFF&lt;CH8ON))</f>
        <v>1</v>
      </c>
      <c r="G465" s="1" t="n">
        <f aca="false">IF(F465,CH8TIMING,IF(E465,CH7TIMING,IF(D465,CH6TIMING,IF(C465,CH5TIMING,IF(B465,CH4TIMING,STATICTIMING-IDLECHIP)))))</f>
        <v>25</v>
      </c>
      <c r="H465" s="0" t="b">
        <f aca="false">AND($A465&gt;=CH9ON,OR($A465&lt;CH9OFF,CH9OFF&lt;CH9ON))</f>
        <v>1</v>
      </c>
      <c r="I465" s="0" t="b">
        <f aca="false">AND($A465&gt;=CHAON,OR($A465&lt;CHAOFF,CHAOFF&lt;CHAON))</f>
        <v>1</v>
      </c>
      <c r="J465" s="0" t="b">
        <f aca="false">AND($A465&gt;=CHBON,OR($A465&lt;CHBOFF,CHBOFF&lt;CHBON))</f>
        <v>1</v>
      </c>
      <c r="K465" s="0" t="b">
        <f aca="false">AND($A465&gt;=CHCON,OR($A465&lt;CHCOFF,CHCOFF&lt;CHCON))</f>
        <v>0</v>
      </c>
      <c r="L465" s="0" t="b">
        <f aca="false">AND($A465&gt;=CHDON,OR($A465&lt;CHDOFF,CHDOFF&lt;CHDON))</f>
        <v>0</v>
      </c>
      <c r="M465" s="1" t="n">
        <f aca="false">IF(L465,CHDTIMING,IF(K465,CHCTIMING,IF(J465,CHBTIMING,IF(I465,CHATIMING,IF(H465,CH9TIMING,STATICTIMING-IDLECHIP)))))</f>
        <v>22</v>
      </c>
      <c r="N465" s="0" t="b">
        <f aca="false">OR(H465,I465,J465,K465,L465)</f>
        <v>1</v>
      </c>
      <c r="O465" s="0" t="n">
        <f aca="false">IF(N465,M465,G465)</f>
        <v>22</v>
      </c>
      <c r="Q465" s="0" t="n">
        <f aca="false">IF(Sheet1!$H$3=A465,50,-5)</f>
        <v>-5</v>
      </c>
    </row>
    <row r="466" customFormat="false" ht="12.75" hidden="false" customHeight="false" outlineLevel="0" collapsed="false">
      <c r="A466" s="0" t="n">
        <v>3.65</v>
      </c>
      <c r="B466" s="0" t="b">
        <f aca="false">AND($A466&gt;=CH4ON,OR($A466&lt;CH4OFF,CH4OFF&lt;CH4ON))</f>
        <v>1</v>
      </c>
      <c r="C466" s="0" t="b">
        <f aca="false">AND($A466&gt;=CH5ON,OR($A466&lt;CH5OFF,CH5OFF&lt;CH5ON))</f>
        <v>1</v>
      </c>
      <c r="D466" s="0" t="b">
        <f aca="false">AND($A466&gt;=CH6ON,OR($A466&lt;CH6OFF,CH6OFF&lt;CH6ON))</f>
        <v>1</v>
      </c>
      <c r="E466" s="0" t="b">
        <f aca="false">AND($A466&gt;=CH7ON,OR($A466&lt;CH7OFF,CH7OFF&lt;CH7ON))</f>
        <v>1</v>
      </c>
      <c r="F466" s="0" t="b">
        <f aca="false">AND($A466&gt;=CH8ON,OR($A466&lt;CH8OFF,CH8OFF&lt;CH8ON))</f>
        <v>1</v>
      </c>
      <c r="G466" s="1" t="n">
        <f aca="false">IF(F466,CH8TIMING,IF(E466,CH7TIMING,IF(D466,CH6TIMING,IF(C466,CH5TIMING,IF(B466,CH4TIMING,STATICTIMING-IDLECHIP)))))</f>
        <v>25</v>
      </c>
      <c r="H466" s="0" t="b">
        <f aca="false">AND($A466&gt;=CH9ON,OR($A466&lt;CH9OFF,CH9OFF&lt;CH9ON))</f>
        <v>1</v>
      </c>
      <c r="I466" s="0" t="b">
        <f aca="false">AND($A466&gt;=CHAON,OR($A466&lt;CHAOFF,CHAOFF&lt;CHAON))</f>
        <v>1</v>
      </c>
      <c r="J466" s="0" t="b">
        <f aca="false">AND($A466&gt;=CHBON,OR($A466&lt;CHBOFF,CHBOFF&lt;CHBON))</f>
        <v>1</v>
      </c>
      <c r="K466" s="0" t="b">
        <f aca="false">AND($A466&gt;=CHCON,OR($A466&lt;CHCOFF,CHCOFF&lt;CHCON))</f>
        <v>0</v>
      </c>
      <c r="L466" s="0" t="b">
        <f aca="false">AND($A466&gt;=CHDON,OR($A466&lt;CHDOFF,CHDOFF&lt;CHDON))</f>
        <v>0</v>
      </c>
      <c r="M466" s="1" t="n">
        <f aca="false">IF(L466,CHDTIMING,IF(K466,CHCTIMING,IF(J466,CHBTIMING,IF(I466,CHATIMING,IF(H466,CH9TIMING,STATICTIMING-IDLECHIP)))))</f>
        <v>22</v>
      </c>
      <c r="N466" s="0" t="b">
        <f aca="false">OR(H466,I466,J466,K466,L466)</f>
        <v>1</v>
      </c>
      <c r="O466" s="0" t="n">
        <f aca="false">IF(N466,M466,G466)</f>
        <v>22</v>
      </c>
      <c r="Q466" s="0" t="n">
        <f aca="false">IF(Sheet1!$H$3=A466,50,-5)</f>
        <v>-5</v>
      </c>
    </row>
    <row r="467" customFormat="false" ht="12.75" hidden="false" customHeight="false" outlineLevel="0" collapsed="false">
      <c r="A467" s="0" t="n">
        <v>3.66</v>
      </c>
      <c r="B467" s="0" t="b">
        <f aca="false">AND($A467&gt;=CH4ON,OR($A467&lt;CH4OFF,CH4OFF&lt;CH4ON))</f>
        <v>1</v>
      </c>
      <c r="C467" s="0" t="b">
        <f aca="false">AND($A467&gt;=CH5ON,OR($A467&lt;CH5OFF,CH5OFF&lt;CH5ON))</f>
        <v>1</v>
      </c>
      <c r="D467" s="0" t="b">
        <f aca="false">AND($A467&gt;=CH6ON,OR($A467&lt;CH6OFF,CH6OFF&lt;CH6ON))</f>
        <v>1</v>
      </c>
      <c r="E467" s="0" t="b">
        <f aca="false">AND($A467&gt;=CH7ON,OR($A467&lt;CH7OFF,CH7OFF&lt;CH7ON))</f>
        <v>1</v>
      </c>
      <c r="F467" s="0" t="b">
        <f aca="false">AND($A467&gt;=CH8ON,OR($A467&lt;CH8OFF,CH8OFF&lt;CH8ON))</f>
        <v>1</v>
      </c>
      <c r="G467" s="1" t="n">
        <f aca="false">IF(F467,CH8TIMING,IF(E467,CH7TIMING,IF(D467,CH6TIMING,IF(C467,CH5TIMING,IF(B467,CH4TIMING,STATICTIMING-IDLECHIP)))))</f>
        <v>25</v>
      </c>
      <c r="H467" s="0" t="b">
        <f aca="false">AND($A467&gt;=CH9ON,OR($A467&lt;CH9OFF,CH9OFF&lt;CH9ON))</f>
        <v>1</v>
      </c>
      <c r="I467" s="0" t="b">
        <f aca="false">AND($A467&gt;=CHAON,OR($A467&lt;CHAOFF,CHAOFF&lt;CHAON))</f>
        <v>1</v>
      </c>
      <c r="J467" s="0" t="b">
        <f aca="false">AND($A467&gt;=CHBON,OR($A467&lt;CHBOFF,CHBOFF&lt;CHBON))</f>
        <v>1</v>
      </c>
      <c r="K467" s="0" t="b">
        <f aca="false">AND($A467&gt;=CHCON,OR($A467&lt;CHCOFF,CHCOFF&lt;CHCON))</f>
        <v>0</v>
      </c>
      <c r="L467" s="0" t="b">
        <f aca="false">AND($A467&gt;=CHDON,OR($A467&lt;CHDOFF,CHDOFF&lt;CHDON))</f>
        <v>0</v>
      </c>
      <c r="M467" s="1" t="n">
        <f aca="false">IF(L467,CHDTIMING,IF(K467,CHCTIMING,IF(J467,CHBTIMING,IF(I467,CHATIMING,IF(H467,CH9TIMING,STATICTIMING-IDLECHIP)))))</f>
        <v>22</v>
      </c>
      <c r="N467" s="0" t="b">
        <f aca="false">OR(H467,I467,J467,K467,L467)</f>
        <v>1</v>
      </c>
      <c r="O467" s="0" t="n">
        <f aca="false">IF(N467,M467,G467)</f>
        <v>22</v>
      </c>
      <c r="Q467" s="0" t="n">
        <f aca="false">IF(Sheet1!$H$3=A467,50,-5)</f>
        <v>-5</v>
      </c>
    </row>
    <row r="468" customFormat="false" ht="12.75" hidden="false" customHeight="false" outlineLevel="0" collapsed="false">
      <c r="A468" s="0" t="n">
        <v>3.67</v>
      </c>
      <c r="B468" s="0" t="b">
        <f aca="false">AND($A468&gt;=CH4ON,OR($A468&lt;CH4OFF,CH4OFF&lt;CH4ON))</f>
        <v>1</v>
      </c>
      <c r="C468" s="0" t="b">
        <f aca="false">AND($A468&gt;=CH5ON,OR($A468&lt;CH5OFF,CH5OFF&lt;CH5ON))</f>
        <v>1</v>
      </c>
      <c r="D468" s="0" t="b">
        <f aca="false">AND($A468&gt;=CH6ON,OR($A468&lt;CH6OFF,CH6OFF&lt;CH6ON))</f>
        <v>1</v>
      </c>
      <c r="E468" s="0" t="b">
        <f aca="false">AND($A468&gt;=CH7ON,OR($A468&lt;CH7OFF,CH7OFF&lt;CH7ON))</f>
        <v>1</v>
      </c>
      <c r="F468" s="0" t="b">
        <f aca="false">AND($A468&gt;=CH8ON,OR($A468&lt;CH8OFF,CH8OFF&lt;CH8ON))</f>
        <v>1</v>
      </c>
      <c r="G468" s="1" t="n">
        <f aca="false">IF(F468,CH8TIMING,IF(E468,CH7TIMING,IF(D468,CH6TIMING,IF(C468,CH5TIMING,IF(B468,CH4TIMING,STATICTIMING-IDLECHIP)))))</f>
        <v>25</v>
      </c>
      <c r="H468" s="0" t="b">
        <f aca="false">AND($A468&gt;=CH9ON,OR($A468&lt;CH9OFF,CH9OFF&lt;CH9ON))</f>
        <v>1</v>
      </c>
      <c r="I468" s="0" t="b">
        <f aca="false">AND($A468&gt;=CHAON,OR($A468&lt;CHAOFF,CHAOFF&lt;CHAON))</f>
        <v>1</v>
      </c>
      <c r="J468" s="0" t="b">
        <f aca="false">AND($A468&gt;=CHBON,OR($A468&lt;CHBOFF,CHBOFF&lt;CHBON))</f>
        <v>1</v>
      </c>
      <c r="K468" s="0" t="b">
        <f aca="false">AND($A468&gt;=CHCON,OR($A468&lt;CHCOFF,CHCOFF&lt;CHCON))</f>
        <v>0</v>
      </c>
      <c r="L468" s="0" t="b">
        <f aca="false">AND($A468&gt;=CHDON,OR($A468&lt;CHDOFF,CHDOFF&lt;CHDON))</f>
        <v>0</v>
      </c>
      <c r="M468" s="1" t="n">
        <f aca="false">IF(L468,CHDTIMING,IF(K468,CHCTIMING,IF(J468,CHBTIMING,IF(I468,CHATIMING,IF(H468,CH9TIMING,STATICTIMING-IDLECHIP)))))</f>
        <v>22</v>
      </c>
      <c r="N468" s="0" t="b">
        <f aca="false">OR(H468,I468,J468,K468,L468)</f>
        <v>1</v>
      </c>
      <c r="O468" s="0" t="n">
        <f aca="false">IF(N468,M468,G468)</f>
        <v>22</v>
      </c>
      <c r="Q468" s="0" t="n">
        <f aca="false">IF(Sheet1!$H$3=A468,50,-5)</f>
        <v>-5</v>
      </c>
    </row>
    <row r="469" customFormat="false" ht="12.75" hidden="false" customHeight="false" outlineLevel="0" collapsed="false">
      <c r="A469" s="0" t="n">
        <v>3.68</v>
      </c>
      <c r="B469" s="0" t="b">
        <f aca="false">AND($A469&gt;=CH4ON,OR($A469&lt;CH4OFF,CH4OFF&lt;CH4ON))</f>
        <v>1</v>
      </c>
      <c r="C469" s="0" t="b">
        <f aca="false">AND($A469&gt;=CH5ON,OR($A469&lt;CH5OFF,CH5OFF&lt;CH5ON))</f>
        <v>1</v>
      </c>
      <c r="D469" s="0" t="b">
        <f aca="false">AND($A469&gt;=CH6ON,OR($A469&lt;CH6OFF,CH6OFF&lt;CH6ON))</f>
        <v>1</v>
      </c>
      <c r="E469" s="0" t="b">
        <f aca="false">AND($A469&gt;=CH7ON,OR($A469&lt;CH7OFF,CH7OFF&lt;CH7ON))</f>
        <v>1</v>
      </c>
      <c r="F469" s="0" t="b">
        <f aca="false">AND($A469&gt;=CH8ON,OR($A469&lt;CH8OFF,CH8OFF&lt;CH8ON))</f>
        <v>1</v>
      </c>
      <c r="G469" s="1" t="n">
        <f aca="false">IF(F469,CH8TIMING,IF(E469,CH7TIMING,IF(D469,CH6TIMING,IF(C469,CH5TIMING,IF(B469,CH4TIMING,STATICTIMING-IDLECHIP)))))</f>
        <v>25</v>
      </c>
      <c r="H469" s="0" t="b">
        <f aca="false">AND($A469&gt;=CH9ON,OR($A469&lt;CH9OFF,CH9OFF&lt;CH9ON))</f>
        <v>1</v>
      </c>
      <c r="I469" s="0" t="b">
        <f aca="false">AND($A469&gt;=CHAON,OR($A469&lt;CHAOFF,CHAOFF&lt;CHAON))</f>
        <v>1</v>
      </c>
      <c r="J469" s="0" t="b">
        <f aca="false">AND($A469&gt;=CHBON,OR($A469&lt;CHBOFF,CHBOFF&lt;CHBON))</f>
        <v>1</v>
      </c>
      <c r="K469" s="0" t="b">
        <f aca="false">AND($A469&gt;=CHCON,OR($A469&lt;CHCOFF,CHCOFF&lt;CHCON))</f>
        <v>0</v>
      </c>
      <c r="L469" s="0" t="b">
        <f aca="false">AND($A469&gt;=CHDON,OR($A469&lt;CHDOFF,CHDOFF&lt;CHDON))</f>
        <v>0</v>
      </c>
      <c r="M469" s="1" t="n">
        <f aca="false">IF(L469,CHDTIMING,IF(K469,CHCTIMING,IF(J469,CHBTIMING,IF(I469,CHATIMING,IF(H469,CH9TIMING,STATICTIMING-IDLECHIP)))))</f>
        <v>22</v>
      </c>
      <c r="N469" s="0" t="b">
        <f aca="false">OR(H469,I469,J469,K469,L469)</f>
        <v>1</v>
      </c>
      <c r="O469" s="0" t="n">
        <f aca="false">IF(N469,M469,G469)</f>
        <v>22</v>
      </c>
      <c r="Q469" s="0" t="n">
        <f aca="false">IF(Sheet1!$H$3=A469,50,-5)</f>
        <v>-5</v>
      </c>
    </row>
    <row r="470" customFormat="false" ht="12.75" hidden="false" customHeight="false" outlineLevel="0" collapsed="false">
      <c r="A470" s="0" t="n">
        <v>3.69</v>
      </c>
      <c r="B470" s="0" t="b">
        <f aca="false">AND($A470&gt;=CH4ON,OR($A470&lt;CH4OFF,CH4OFF&lt;CH4ON))</f>
        <v>1</v>
      </c>
      <c r="C470" s="0" t="b">
        <f aca="false">AND($A470&gt;=CH5ON,OR($A470&lt;CH5OFF,CH5OFF&lt;CH5ON))</f>
        <v>1</v>
      </c>
      <c r="D470" s="0" t="b">
        <f aca="false">AND($A470&gt;=CH6ON,OR($A470&lt;CH6OFF,CH6OFF&lt;CH6ON))</f>
        <v>1</v>
      </c>
      <c r="E470" s="0" t="b">
        <f aca="false">AND($A470&gt;=CH7ON,OR($A470&lt;CH7OFF,CH7OFF&lt;CH7ON))</f>
        <v>1</v>
      </c>
      <c r="F470" s="0" t="b">
        <f aca="false">AND($A470&gt;=CH8ON,OR($A470&lt;CH8OFF,CH8OFF&lt;CH8ON))</f>
        <v>1</v>
      </c>
      <c r="G470" s="1" t="n">
        <f aca="false">IF(F470,CH8TIMING,IF(E470,CH7TIMING,IF(D470,CH6TIMING,IF(C470,CH5TIMING,IF(B470,CH4TIMING,STATICTIMING-IDLECHIP)))))</f>
        <v>25</v>
      </c>
      <c r="H470" s="0" t="b">
        <f aca="false">AND($A470&gt;=CH9ON,OR($A470&lt;CH9OFF,CH9OFF&lt;CH9ON))</f>
        <v>1</v>
      </c>
      <c r="I470" s="0" t="b">
        <f aca="false">AND($A470&gt;=CHAON,OR($A470&lt;CHAOFF,CHAOFF&lt;CHAON))</f>
        <v>1</v>
      </c>
      <c r="J470" s="0" t="b">
        <f aca="false">AND($A470&gt;=CHBON,OR($A470&lt;CHBOFF,CHBOFF&lt;CHBON))</f>
        <v>1</v>
      </c>
      <c r="K470" s="0" t="b">
        <f aca="false">AND($A470&gt;=CHCON,OR($A470&lt;CHCOFF,CHCOFF&lt;CHCON))</f>
        <v>0</v>
      </c>
      <c r="L470" s="0" t="b">
        <f aca="false">AND($A470&gt;=CHDON,OR($A470&lt;CHDOFF,CHDOFF&lt;CHDON))</f>
        <v>0</v>
      </c>
      <c r="M470" s="1" t="n">
        <f aca="false">IF(L470,CHDTIMING,IF(K470,CHCTIMING,IF(J470,CHBTIMING,IF(I470,CHATIMING,IF(H470,CH9TIMING,STATICTIMING-IDLECHIP)))))</f>
        <v>22</v>
      </c>
      <c r="N470" s="0" t="b">
        <f aca="false">OR(H470,I470,J470,K470,L470)</f>
        <v>1</v>
      </c>
      <c r="O470" s="0" t="n">
        <f aca="false">IF(N470,M470,G470)</f>
        <v>22</v>
      </c>
      <c r="Q470" s="0" t="n">
        <f aca="false">IF(Sheet1!$H$3=A470,50,-5)</f>
        <v>-5</v>
      </c>
    </row>
    <row r="471" customFormat="false" ht="12.75" hidden="false" customHeight="false" outlineLevel="0" collapsed="false">
      <c r="A471" s="0" t="n">
        <v>3.7</v>
      </c>
      <c r="B471" s="0" t="b">
        <f aca="false">AND($A471&gt;=CH4ON,OR($A471&lt;CH4OFF,CH4OFF&lt;CH4ON))</f>
        <v>1</v>
      </c>
      <c r="C471" s="0" t="b">
        <f aca="false">AND($A471&gt;=CH5ON,OR($A471&lt;CH5OFF,CH5OFF&lt;CH5ON))</f>
        <v>1</v>
      </c>
      <c r="D471" s="0" t="b">
        <f aca="false">AND($A471&gt;=CH6ON,OR($A471&lt;CH6OFF,CH6OFF&lt;CH6ON))</f>
        <v>1</v>
      </c>
      <c r="E471" s="0" t="b">
        <f aca="false">AND($A471&gt;=CH7ON,OR($A471&lt;CH7OFF,CH7OFF&lt;CH7ON))</f>
        <v>1</v>
      </c>
      <c r="F471" s="0" t="b">
        <f aca="false">AND($A471&gt;=CH8ON,OR($A471&lt;CH8OFF,CH8OFF&lt;CH8ON))</f>
        <v>1</v>
      </c>
      <c r="G471" s="1" t="n">
        <f aca="false">IF(F471,CH8TIMING,IF(E471,CH7TIMING,IF(D471,CH6TIMING,IF(C471,CH5TIMING,IF(B471,CH4TIMING,STATICTIMING-IDLECHIP)))))</f>
        <v>25</v>
      </c>
      <c r="H471" s="0" t="b">
        <f aca="false">AND($A471&gt;=CH9ON,OR($A471&lt;CH9OFF,CH9OFF&lt;CH9ON))</f>
        <v>1</v>
      </c>
      <c r="I471" s="0" t="b">
        <f aca="false">AND($A471&gt;=CHAON,OR($A471&lt;CHAOFF,CHAOFF&lt;CHAON))</f>
        <v>1</v>
      </c>
      <c r="J471" s="0" t="b">
        <f aca="false">AND($A471&gt;=CHBON,OR($A471&lt;CHBOFF,CHBOFF&lt;CHBON))</f>
        <v>1</v>
      </c>
      <c r="K471" s="0" t="b">
        <f aca="false">AND($A471&gt;=CHCON,OR($A471&lt;CHCOFF,CHCOFF&lt;CHCON))</f>
        <v>0</v>
      </c>
      <c r="L471" s="0" t="b">
        <f aca="false">AND($A471&gt;=CHDON,OR($A471&lt;CHDOFF,CHDOFF&lt;CHDON))</f>
        <v>0</v>
      </c>
      <c r="M471" s="1" t="n">
        <f aca="false">IF(L471,CHDTIMING,IF(K471,CHCTIMING,IF(J471,CHBTIMING,IF(I471,CHATIMING,IF(H471,CH9TIMING,STATICTIMING-IDLECHIP)))))</f>
        <v>22</v>
      </c>
      <c r="N471" s="0" t="b">
        <f aca="false">OR(H471,I471,J471,K471,L471)</f>
        <v>1</v>
      </c>
      <c r="O471" s="0" t="n">
        <f aca="false">IF(N471,M471,G471)</f>
        <v>22</v>
      </c>
      <c r="Q471" s="0" t="n">
        <f aca="false">IF(Sheet1!$H$3=A471,50,-5)</f>
        <v>-5</v>
      </c>
    </row>
    <row r="472" customFormat="false" ht="12.75" hidden="false" customHeight="false" outlineLevel="0" collapsed="false">
      <c r="A472" s="0" t="n">
        <v>3.71</v>
      </c>
      <c r="B472" s="0" t="b">
        <f aca="false">AND($A472&gt;=CH4ON,OR($A472&lt;CH4OFF,CH4OFF&lt;CH4ON))</f>
        <v>1</v>
      </c>
      <c r="C472" s="0" t="b">
        <f aca="false">AND($A472&gt;=CH5ON,OR($A472&lt;CH5OFF,CH5OFF&lt;CH5ON))</f>
        <v>1</v>
      </c>
      <c r="D472" s="0" t="b">
        <f aca="false">AND($A472&gt;=CH6ON,OR($A472&lt;CH6OFF,CH6OFF&lt;CH6ON))</f>
        <v>1</v>
      </c>
      <c r="E472" s="0" t="b">
        <f aca="false">AND($A472&gt;=CH7ON,OR($A472&lt;CH7OFF,CH7OFF&lt;CH7ON))</f>
        <v>1</v>
      </c>
      <c r="F472" s="0" t="b">
        <f aca="false">AND($A472&gt;=CH8ON,OR($A472&lt;CH8OFF,CH8OFF&lt;CH8ON))</f>
        <v>1</v>
      </c>
      <c r="G472" s="1" t="n">
        <f aca="false">IF(F472,CH8TIMING,IF(E472,CH7TIMING,IF(D472,CH6TIMING,IF(C472,CH5TIMING,IF(B472,CH4TIMING,STATICTIMING-IDLECHIP)))))</f>
        <v>25</v>
      </c>
      <c r="H472" s="0" t="b">
        <f aca="false">AND($A472&gt;=CH9ON,OR($A472&lt;CH9OFF,CH9OFF&lt;CH9ON))</f>
        <v>1</v>
      </c>
      <c r="I472" s="0" t="b">
        <f aca="false">AND($A472&gt;=CHAON,OR($A472&lt;CHAOFF,CHAOFF&lt;CHAON))</f>
        <v>1</v>
      </c>
      <c r="J472" s="0" t="b">
        <f aca="false">AND($A472&gt;=CHBON,OR($A472&lt;CHBOFF,CHBOFF&lt;CHBON))</f>
        <v>1</v>
      </c>
      <c r="K472" s="0" t="b">
        <f aca="false">AND($A472&gt;=CHCON,OR($A472&lt;CHCOFF,CHCOFF&lt;CHCON))</f>
        <v>0</v>
      </c>
      <c r="L472" s="0" t="b">
        <f aca="false">AND($A472&gt;=CHDON,OR($A472&lt;CHDOFF,CHDOFF&lt;CHDON))</f>
        <v>0</v>
      </c>
      <c r="M472" s="1" t="n">
        <f aca="false">IF(L472,CHDTIMING,IF(K472,CHCTIMING,IF(J472,CHBTIMING,IF(I472,CHATIMING,IF(H472,CH9TIMING,STATICTIMING-IDLECHIP)))))</f>
        <v>22</v>
      </c>
      <c r="N472" s="0" t="b">
        <f aca="false">OR(H472,I472,J472,K472,L472)</f>
        <v>1</v>
      </c>
      <c r="O472" s="0" t="n">
        <f aca="false">IF(N472,M472,G472)</f>
        <v>22</v>
      </c>
      <c r="Q472" s="0" t="n">
        <f aca="false">IF(Sheet1!$H$3=A472,50,-5)</f>
        <v>-5</v>
      </c>
    </row>
    <row r="473" customFormat="false" ht="12.75" hidden="false" customHeight="false" outlineLevel="0" collapsed="false">
      <c r="A473" s="0" t="n">
        <v>3.72</v>
      </c>
      <c r="B473" s="0" t="b">
        <f aca="false">AND($A473&gt;=CH4ON,OR($A473&lt;CH4OFF,CH4OFF&lt;CH4ON))</f>
        <v>1</v>
      </c>
      <c r="C473" s="0" t="b">
        <f aca="false">AND($A473&gt;=CH5ON,OR($A473&lt;CH5OFF,CH5OFF&lt;CH5ON))</f>
        <v>1</v>
      </c>
      <c r="D473" s="0" t="b">
        <f aca="false">AND($A473&gt;=CH6ON,OR($A473&lt;CH6OFF,CH6OFF&lt;CH6ON))</f>
        <v>1</v>
      </c>
      <c r="E473" s="0" t="b">
        <f aca="false">AND($A473&gt;=CH7ON,OR($A473&lt;CH7OFF,CH7OFF&lt;CH7ON))</f>
        <v>1</v>
      </c>
      <c r="F473" s="0" t="b">
        <f aca="false">AND($A473&gt;=CH8ON,OR($A473&lt;CH8OFF,CH8OFF&lt;CH8ON))</f>
        <v>1</v>
      </c>
      <c r="G473" s="1" t="n">
        <f aca="false">IF(F473,CH8TIMING,IF(E473,CH7TIMING,IF(D473,CH6TIMING,IF(C473,CH5TIMING,IF(B473,CH4TIMING,STATICTIMING-IDLECHIP)))))</f>
        <v>25</v>
      </c>
      <c r="H473" s="0" t="b">
        <f aca="false">AND($A473&gt;=CH9ON,OR($A473&lt;CH9OFF,CH9OFF&lt;CH9ON))</f>
        <v>1</v>
      </c>
      <c r="I473" s="0" t="b">
        <f aca="false">AND($A473&gt;=CHAON,OR($A473&lt;CHAOFF,CHAOFF&lt;CHAON))</f>
        <v>1</v>
      </c>
      <c r="J473" s="0" t="b">
        <f aca="false">AND($A473&gt;=CHBON,OR($A473&lt;CHBOFF,CHBOFF&lt;CHBON))</f>
        <v>1</v>
      </c>
      <c r="K473" s="0" t="b">
        <f aca="false">AND($A473&gt;=CHCON,OR($A473&lt;CHCOFF,CHCOFF&lt;CHCON))</f>
        <v>0</v>
      </c>
      <c r="L473" s="0" t="b">
        <f aca="false">AND($A473&gt;=CHDON,OR($A473&lt;CHDOFF,CHDOFF&lt;CHDON))</f>
        <v>0</v>
      </c>
      <c r="M473" s="1" t="n">
        <f aca="false">IF(L473,CHDTIMING,IF(K473,CHCTIMING,IF(J473,CHBTIMING,IF(I473,CHATIMING,IF(H473,CH9TIMING,STATICTIMING-IDLECHIP)))))</f>
        <v>22</v>
      </c>
      <c r="N473" s="0" t="b">
        <f aca="false">OR(H473,I473,J473,K473,L473)</f>
        <v>1</v>
      </c>
      <c r="O473" s="0" t="n">
        <f aca="false">IF(N473,M473,G473)</f>
        <v>22</v>
      </c>
      <c r="Q473" s="0" t="n">
        <f aca="false">IF(Sheet1!$H$3=A473,50,-5)</f>
        <v>-5</v>
      </c>
    </row>
    <row r="474" customFormat="false" ht="12.75" hidden="false" customHeight="false" outlineLevel="0" collapsed="false">
      <c r="A474" s="0" t="n">
        <v>3.73</v>
      </c>
      <c r="B474" s="0" t="b">
        <f aca="false">AND($A474&gt;=CH4ON,OR($A474&lt;CH4OFF,CH4OFF&lt;CH4ON))</f>
        <v>1</v>
      </c>
      <c r="C474" s="0" t="b">
        <f aca="false">AND($A474&gt;=CH5ON,OR($A474&lt;CH5OFF,CH5OFF&lt;CH5ON))</f>
        <v>1</v>
      </c>
      <c r="D474" s="0" t="b">
        <f aca="false">AND($A474&gt;=CH6ON,OR($A474&lt;CH6OFF,CH6OFF&lt;CH6ON))</f>
        <v>1</v>
      </c>
      <c r="E474" s="0" t="b">
        <f aca="false">AND($A474&gt;=CH7ON,OR($A474&lt;CH7OFF,CH7OFF&lt;CH7ON))</f>
        <v>1</v>
      </c>
      <c r="F474" s="0" t="b">
        <f aca="false">AND($A474&gt;=CH8ON,OR($A474&lt;CH8OFF,CH8OFF&lt;CH8ON))</f>
        <v>1</v>
      </c>
      <c r="G474" s="1" t="n">
        <f aca="false">IF(F474,CH8TIMING,IF(E474,CH7TIMING,IF(D474,CH6TIMING,IF(C474,CH5TIMING,IF(B474,CH4TIMING,STATICTIMING-IDLECHIP)))))</f>
        <v>25</v>
      </c>
      <c r="H474" s="0" t="b">
        <f aca="false">AND($A474&gt;=CH9ON,OR($A474&lt;CH9OFF,CH9OFF&lt;CH9ON))</f>
        <v>1</v>
      </c>
      <c r="I474" s="0" t="b">
        <f aca="false">AND($A474&gt;=CHAON,OR($A474&lt;CHAOFF,CHAOFF&lt;CHAON))</f>
        <v>1</v>
      </c>
      <c r="J474" s="0" t="b">
        <f aca="false">AND($A474&gt;=CHBON,OR($A474&lt;CHBOFF,CHBOFF&lt;CHBON))</f>
        <v>1</v>
      </c>
      <c r="K474" s="0" t="b">
        <f aca="false">AND($A474&gt;=CHCON,OR($A474&lt;CHCOFF,CHCOFF&lt;CHCON))</f>
        <v>0</v>
      </c>
      <c r="L474" s="0" t="b">
        <f aca="false">AND($A474&gt;=CHDON,OR($A474&lt;CHDOFF,CHDOFF&lt;CHDON))</f>
        <v>0</v>
      </c>
      <c r="M474" s="1" t="n">
        <f aca="false">IF(L474,CHDTIMING,IF(K474,CHCTIMING,IF(J474,CHBTIMING,IF(I474,CHATIMING,IF(H474,CH9TIMING,STATICTIMING-IDLECHIP)))))</f>
        <v>22</v>
      </c>
      <c r="N474" s="0" t="b">
        <f aca="false">OR(H474,I474,J474,K474,L474)</f>
        <v>1</v>
      </c>
      <c r="O474" s="0" t="n">
        <f aca="false">IF(N474,M474,G474)</f>
        <v>22</v>
      </c>
      <c r="Q474" s="0" t="n">
        <f aca="false">IF(Sheet1!$H$3=A474,50,-5)</f>
        <v>-5</v>
      </c>
    </row>
    <row r="475" customFormat="false" ht="12.75" hidden="false" customHeight="false" outlineLevel="0" collapsed="false">
      <c r="A475" s="0" t="n">
        <v>3.74</v>
      </c>
      <c r="B475" s="0" t="b">
        <f aca="false">AND($A475&gt;=CH4ON,OR($A475&lt;CH4OFF,CH4OFF&lt;CH4ON))</f>
        <v>1</v>
      </c>
      <c r="C475" s="0" t="b">
        <f aca="false">AND($A475&gt;=CH5ON,OR($A475&lt;CH5OFF,CH5OFF&lt;CH5ON))</f>
        <v>1</v>
      </c>
      <c r="D475" s="0" t="b">
        <f aca="false">AND($A475&gt;=CH6ON,OR($A475&lt;CH6OFF,CH6OFF&lt;CH6ON))</f>
        <v>1</v>
      </c>
      <c r="E475" s="0" t="b">
        <f aca="false">AND($A475&gt;=CH7ON,OR($A475&lt;CH7OFF,CH7OFF&lt;CH7ON))</f>
        <v>1</v>
      </c>
      <c r="F475" s="0" t="b">
        <f aca="false">AND($A475&gt;=CH8ON,OR($A475&lt;CH8OFF,CH8OFF&lt;CH8ON))</f>
        <v>1</v>
      </c>
      <c r="G475" s="1" t="n">
        <f aca="false">IF(F475,CH8TIMING,IF(E475,CH7TIMING,IF(D475,CH6TIMING,IF(C475,CH5TIMING,IF(B475,CH4TIMING,STATICTIMING-IDLECHIP)))))</f>
        <v>25</v>
      </c>
      <c r="H475" s="0" t="b">
        <f aca="false">AND($A475&gt;=CH9ON,OR($A475&lt;CH9OFF,CH9OFF&lt;CH9ON))</f>
        <v>1</v>
      </c>
      <c r="I475" s="0" t="b">
        <f aca="false">AND($A475&gt;=CHAON,OR($A475&lt;CHAOFF,CHAOFF&lt;CHAON))</f>
        <v>1</v>
      </c>
      <c r="J475" s="0" t="b">
        <f aca="false">AND($A475&gt;=CHBON,OR($A475&lt;CHBOFF,CHBOFF&lt;CHBON))</f>
        <v>1</v>
      </c>
      <c r="K475" s="0" t="b">
        <f aca="false">AND($A475&gt;=CHCON,OR($A475&lt;CHCOFF,CHCOFF&lt;CHCON))</f>
        <v>0</v>
      </c>
      <c r="L475" s="0" t="b">
        <f aca="false">AND($A475&gt;=CHDON,OR($A475&lt;CHDOFF,CHDOFF&lt;CHDON))</f>
        <v>0</v>
      </c>
      <c r="M475" s="1" t="n">
        <f aca="false">IF(L475,CHDTIMING,IF(K475,CHCTIMING,IF(J475,CHBTIMING,IF(I475,CHATIMING,IF(H475,CH9TIMING,STATICTIMING-IDLECHIP)))))</f>
        <v>22</v>
      </c>
      <c r="N475" s="0" t="b">
        <f aca="false">OR(H475,I475,J475,K475,L475)</f>
        <v>1</v>
      </c>
      <c r="O475" s="0" t="n">
        <f aca="false">IF(N475,M475,G475)</f>
        <v>22</v>
      </c>
      <c r="Q475" s="0" t="n">
        <f aca="false">IF(Sheet1!$H$3=A475,50,-5)</f>
        <v>-5</v>
      </c>
    </row>
    <row r="476" customFormat="false" ht="12.75" hidden="false" customHeight="false" outlineLevel="0" collapsed="false">
      <c r="A476" s="0" t="n">
        <v>3.75</v>
      </c>
      <c r="B476" s="0" t="b">
        <f aca="false">AND($A476&gt;=CH4ON,OR($A476&lt;CH4OFF,CH4OFF&lt;CH4ON))</f>
        <v>1</v>
      </c>
      <c r="C476" s="0" t="b">
        <f aca="false">AND($A476&gt;=CH5ON,OR($A476&lt;CH5OFF,CH5OFF&lt;CH5ON))</f>
        <v>1</v>
      </c>
      <c r="D476" s="0" t="b">
        <f aca="false">AND($A476&gt;=CH6ON,OR($A476&lt;CH6OFF,CH6OFF&lt;CH6ON))</f>
        <v>1</v>
      </c>
      <c r="E476" s="0" t="b">
        <f aca="false">AND($A476&gt;=CH7ON,OR($A476&lt;CH7OFF,CH7OFF&lt;CH7ON))</f>
        <v>1</v>
      </c>
      <c r="F476" s="0" t="b">
        <f aca="false">AND($A476&gt;=CH8ON,OR($A476&lt;CH8OFF,CH8OFF&lt;CH8ON))</f>
        <v>1</v>
      </c>
      <c r="G476" s="1" t="n">
        <f aca="false">IF(F476,CH8TIMING,IF(E476,CH7TIMING,IF(D476,CH6TIMING,IF(C476,CH5TIMING,IF(B476,CH4TIMING,STATICTIMING-IDLECHIP)))))</f>
        <v>25</v>
      </c>
      <c r="H476" s="0" t="b">
        <f aca="false">AND($A476&gt;=CH9ON,OR($A476&lt;CH9OFF,CH9OFF&lt;CH9ON))</f>
        <v>1</v>
      </c>
      <c r="I476" s="0" t="b">
        <f aca="false">AND($A476&gt;=CHAON,OR($A476&lt;CHAOFF,CHAOFF&lt;CHAON))</f>
        <v>1</v>
      </c>
      <c r="J476" s="0" t="b">
        <f aca="false">AND($A476&gt;=CHBON,OR($A476&lt;CHBOFF,CHBOFF&lt;CHBON))</f>
        <v>1</v>
      </c>
      <c r="K476" s="0" t="b">
        <f aca="false">AND($A476&gt;=CHCON,OR($A476&lt;CHCOFF,CHCOFF&lt;CHCON))</f>
        <v>0</v>
      </c>
      <c r="L476" s="0" t="b">
        <f aca="false">AND($A476&gt;=CHDON,OR($A476&lt;CHDOFF,CHDOFF&lt;CHDON))</f>
        <v>0</v>
      </c>
      <c r="M476" s="1" t="n">
        <f aca="false">IF(L476,CHDTIMING,IF(K476,CHCTIMING,IF(J476,CHBTIMING,IF(I476,CHATIMING,IF(H476,CH9TIMING,STATICTIMING-IDLECHIP)))))</f>
        <v>22</v>
      </c>
      <c r="N476" s="0" t="b">
        <f aca="false">OR(H476,I476,J476,K476,L476)</f>
        <v>1</v>
      </c>
      <c r="O476" s="0" t="n">
        <f aca="false">IF(N476,M476,G476)</f>
        <v>22</v>
      </c>
      <c r="Q476" s="0" t="n">
        <f aca="false">IF(Sheet1!$H$3=A476,50,-5)</f>
        <v>-5</v>
      </c>
    </row>
    <row r="477" customFormat="false" ht="12.75" hidden="false" customHeight="false" outlineLevel="0" collapsed="false">
      <c r="A477" s="0" t="n">
        <v>3.76</v>
      </c>
      <c r="B477" s="0" t="b">
        <f aca="false">AND($A477&gt;=CH4ON,OR($A477&lt;CH4OFF,CH4OFF&lt;CH4ON))</f>
        <v>1</v>
      </c>
      <c r="C477" s="0" t="b">
        <f aca="false">AND($A477&gt;=CH5ON,OR($A477&lt;CH5OFF,CH5OFF&lt;CH5ON))</f>
        <v>1</v>
      </c>
      <c r="D477" s="0" t="b">
        <f aca="false">AND($A477&gt;=CH6ON,OR($A477&lt;CH6OFF,CH6OFF&lt;CH6ON))</f>
        <v>1</v>
      </c>
      <c r="E477" s="0" t="b">
        <f aca="false">AND($A477&gt;=CH7ON,OR($A477&lt;CH7OFF,CH7OFF&lt;CH7ON))</f>
        <v>1</v>
      </c>
      <c r="F477" s="0" t="b">
        <f aca="false">AND($A477&gt;=CH8ON,OR($A477&lt;CH8OFF,CH8OFF&lt;CH8ON))</f>
        <v>1</v>
      </c>
      <c r="G477" s="1" t="n">
        <f aca="false">IF(F477,CH8TIMING,IF(E477,CH7TIMING,IF(D477,CH6TIMING,IF(C477,CH5TIMING,IF(B477,CH4TIMING,STATICTIMING-IDLECHIP)))))</f>
        <v>25</v>
      </c>
      <c r="H477" s="0" t="b">
        <f aca="false">AND($A477&gt;=CH9ON,OR($A477&lt;CH9OFF,CH9OFF&lt;CH9ON))</f>
        <v>1</v>
      </c>
      <c r="I477" s="0" t="b">
        <f aca="false">AND($A477&gt;=CHAON,OR($A477&lt;CHAOFF,CHAOFF&lt;CHAON))</f>
        <v>1</v>
      </c>
      <c r="J477" s="0" t="b">
        <f aca="false">AND($A477&gt;=CHBON,OR($A477&lt;CHBOFF,CHBOFF&lt;CHBON))</f>
        <v>1</v>
      </c>
      <c r="K477" s="0" t="b">
        <f aca="false">AND($A477&gt;=CHCON,OR($A477&lt;CHCOFF,CHCOFF&lt;CHCON))</f>
        <v>0</v>
      </c>
      <c r="L477" s="0" t="b">
        <f aca="false">AND($A477&gt;=CHDON,OR($A477&lt;CHDOFF,CHDOFF&lt;CHDON))</f>
        <v>0</v>
      </c>
      <c r="M477" s="1" t="n">
        <f aca="false">IF(L477,CHDTIMING,IF(K477,CHCTIMING,IF(J477,CHBTIMING,IF(I477,CHATIMING,IF(H477,CH9TIMING,STATICTIMING-IDLECHIP)))))</f>
        <v>22</v>
      </c>
      <c r="N477" s="0" t="b">
        <f aca="false">OR(H477,I477,J477,K477,L477)</f>
        <v>1</v>
      </c>
      <c r="O477" s="0" t="n">
        <f aca="false">IF(N477,M477,G477)</f>
        <v>22</v>
      </c>
      <c r="Q477" s="0" t="n">
        <f aca="false">IF(Sheet1!$H$3=A477,50,-5)</f>
        <v>-5</v>
      </c>
    </row>
    <row r="478" customFormat="false" ht="12.75" hidden="false" customHeight="false" outlineLevel="0" collapsed="false">
      <c r="A478" s="0" t="n">
        <v>3.77</v>
      </c>
      <c r="B478" s="0" t="b">
        <f aca="false">AND($A478&gt;=CH4ON,OR($A478&lt;CH4OFF,CH4OFF&lt;CH4ON))</f>
        <v>1</v>
      </c>
      <c r="C478" s="0" t="b">
        <f aca="false">AND($A478&gt;=CH5ON,OR($A478&lt;CH5OFF,CH5OFF&lt;CH5ON))</f>
        <v>1</v>
      </c>
      <c r="D478" s="0" t="b">
        <f aca="false">AND($A478&gt;=CH6ON,OR($A478&lt;CH6OFF,CH6OFF&lt;CH6ON))</f>
        <v>1</v>
      </c>
      <c r="E478" s="0" t="b">
        <f aca="false">AND($A478&gt;=CH7ON,OR($A478&lt;CH7OFF,CH7OFF&lt;CH7ON))</f>
        <v>1</v>
      </c>
      <c r="F478" s="0" t="b">
        <f aca="false">AND($A478&gt;=CH8ON,OR($A478&lt;CH8OFF,CH8OFF&lt;CH8ON))</f>
        <v>1</v>
      </c>
      <c r="G478" s="1" t="n">
        <f aca="false">IF(F478,CH8TIMING,IF(E478,CH7TIMING,IF(D478,CH6TIMING,IF(C478,CH5TIMING,IF(B478,CH4TIMING,STATICTIMING-IDLECHIP)))))</f>
        <v>25</v>
      </c>
      <c r="H478" s="0" t="b">
        <f aca="false">AND($A478&gt;=CH9ON,OR($A478&lt;CH9OFF,CH9OFF&lt;CH9ON))</f>
        <v>1</v>
      </c>
      <c r="I478" s="0" t="b">
        <f aca="false">AND($A478&gt;=CHAON,OR($A478&lt;CHAOFF,CHAOFF&lt;CHAON))</f>
        <v>1</v>
      </c>
      <c r="J478" s="0" t="b">
        <f aca="false">AND($A478&gt;=CHBON,OR($A478&lt;CHBOFF,CHBOFF&lt;CHBON))</f>
        <v>1</v>
      </c>
      <c r="K478" s="0" t="b">
        <f aca="false">AND($A478&gt;=CHCON,OR($A478&lt;CHCOFF,CHCOFF&lt;CHCON))</f>
        <v>0</v>
      </c>
      <c r="L478" s="0" t="b">
        <f aca="false">AND($A478&gt;=CHDON,OR($A478&lt;CHDOFF,CHDOFF&lt;CHDON))</f>
        <v>0</v>
      </c>
      <c r="M478" s="1" t="n">
        <f aca="false">IF(L478,CHDTIMING,IF(K478,CHCTIMING,IF(J478,CHBTIMING,IF(I478,CHATIMING,IF(H478,CH9TIMING,STATICTIMING-IDLECHIP)))))</f>
        <v>22</v>
      </c>
      <c r="N478" s="0" t="b">
        <f aca="false">OR(H478,I478,J478,K478,L478)</f>
        <v>1</v>
      </c>
      <c r="O478" s="0" t="n">
        <f aca="false">IF(N478,M478,G478)</f>
        <v>22</v>
      </c>
      <c r="Q478" s="0" t="n">
        <f aca="false">IF(Sheet1!$H$3=A478,50,-5)</f>
        <v>-5</v>
      </c>
    </row>
    <row r="479" customFormat="false" ht="12.75" hidden="false" customHeight="false" outlineLevel="0" collapsed="false">
      <c r="A479" s="0" t="n">
        <v>3.78</v>
      </c>
      <c r="B479" s="0" t="b">
        <f aca="false">AND($A479&gt;=CH4ON,OR($A479&lt;CH4OFF,CH4OFF&lt;CH4ON))</f>
        <v>1</v>
      </c>
      <c r="C479" s="0" t="b">
        <f aca="false">AND($A479&gt;=CH5ON,OR($A479&lt;CH5OFF,CH5OFF&lt;CH5ON))</f>
        <v>1</v>
      </c>
      <c r="D479" s="0" t="b">
        <f aca="false">AND($A479&gt;=CH6ON,OR($A479&lt;CH6OFF,CH6OFF&lt;CH6ON))</f>
        <v>1</v>
      </c>
      <c r="E479" s="0" t="b">
        <f aca="false">AND($A479&gt;=CH7ON,OR($A479&lt;CH7OFF,CH7OFF&lt;CH7ON))</f>
        <v>1</v>
      </c>
      <c r="F479" s="0" t="b">
        <f aca="false">AND($A479&gt;=CH8ON,OR($A479&lt;CH8OFF,CH8OFF&lt;CH8ON))</f>
        <v>1</v>
      </c>
      <c r="G479" s="1" t="n">
        <f aca="false">IF(F479,CH8TIMING,IF(E479,CH7TIMING,IF(D479,CH6TIMING,IF(C479,CH5TIMING,IF(B479,CH4TIMING,STATICTIMING-IDLECHIP)))))</f>
        <v>25</v>
      </c>
      <c r="H479" s="0" t="b">
        <f aca="false">AND($A479&gt;=CH9ON,OR($A479&lt;CH9OFF,CH9OFF&lt;CH9ON))</f>
        <v>1</v>
      </c>
      <c r="I479" s="0" t="b">
        <f aca="false">AND($A479&gt;=CHAON,OR($A479&lt;CHAOFF,CHAOFF&lt;CHAON))</f>
        <v>1</v>
      </c>
      <c r="J479" s="0" t="b">
        <f aca="false">AND($A479&gt;=CHBON,OR($A479&lt;CHBOFF,CHBOFF&lt;CHBON))</f>
        <v>1</v>
      </c>
      <c r="K479" s="0" t="b">
        <f aca="false">AND($A479&gt;=CHCON,OR($A479&lt;CHCOFF,CHCOFF&lt;CHCON))</f>
        <v>0</v>
      </c>
      <c r="L479" s="0" t="b">
        <f aca="false">AND($A479&gt;=CHDON,OR($A479&lt;CHDOFF,CHDOFF&lt;CHDON))</f>
        <v>0</v>
      </c>
      <c r="M479" s="1" t="n">
        <f aca="false">IF(L479,CHDTIMING,IF(K479,CHCTIMING,IF(J479,CHBTIMING,IF(I479,CHATIMING,IF(H479,CH9TIMING,STATICTIMING-IDLECHIP)))))</f>
        <v>22</v>
      </c>
      <c r="N479" s="0" t="b">
        <f aca="false">OR(H479,I479,J479,K479,L479)</f>
        <v>1</v>
      </c>
      <c r="O479" s="0" t="n">
        <f aca="false">IF(N479,M479,G479)</f>
        <v>22</v>
      </c>
      <c r="Q479" s="0" t="n">
        <f aca="false">IF(Sheet1!$H$3=A479,50,-5)</f>
        <v>-5</v>
      </c>
    </row>
    <row r="480" customFormat="false" ht="12.75" hidden="false" customHeight="false" outlineLevel="0" collapsed="false">
      <c r="A480" s="0" t="n">
        <v>3.79</v>
      </c>
      <c r="B480" s="0" t="b">
        <f aca="false">AND($A480&gt;=CH4ON,OR($A480&lt;CH4OFF,CH4OFF&lt;CH4ON))</f>
        <v>1</v>
      </c>
      <c r="C480" s="0" t="b">
        <f aca="false">AND($A480&gt;=CH5ON,OR($A480&lt;CH5OFF,CH5OFF&lt;CH5ON))</f>
        <v>1</v>
      </c>
      <c r="D480" s="0" t="b">
        <f aca="false">AND($A480&gt;=CH6ON,OR($A480&lt;CH6OFF,CH6OFF&lt;CH6ON))</f>
        <v>1</v>
      </c>
      <c r="E480" s="0" t="b">
        <f aca="false">AND($A480&gt;=CH7ON,OR($A480&lt;CH7OFF,CH7OFF&lt;CH7ON))</f>
        <v>1</v>
      </c>
      <c r="F480" s="0" t="b">
        <f aca="false">AND($A480&gt;=CH8ON,OR($A480&lt;CH8OFF,CH8OFF&lt;CH8ON))</f>
        <v>1</v>
      </c>
      <c r="G480" s="1" t="n">
        <f aca="false">IF(F480,CH8TIMING,IF(E480,CH7TIMING,IF(D480,CH6TIMING,IF(C480,CH5TIMING,IF(B480,CH4TIMING,STATICTIMING-IDLECHIP)))))</f>
        <v>25</v>
      </c>
      <c r="H480" s="0" t="b">
        <f aca="false">AND($A480&gt;=CH9ON,OR($A480&lt;CH9OFF,CH9OFF&lt;CH9ON))</f>
        <v>1</v>
      </c>
      <c r="I480" s="0" t="b">
        <f aca="false">AND($A480&gt;=CHAON,OR($A480&lt;CHAOFF,CHAOFF&lt;CHAON))</f>
        <v>1</v>
      </c>
      <c r="J480" s="0" t="b">
        <f aca="false">AND($A480&gt;=CHBON,OR($A480&lt;CHBOFF,CHBOFF&lt;CHBON))</f>
        <v>1</v>
      </c>
      <c r="K480" s="0" t="b">
        <f aca="false">AND($A480&gt;=CHCON,OR($A480&lt;CHCOFF,CHCOFF&lt;CHCON))</f>
        <v>0</v>
      </c>
      <c r="L480" s="0" t="b">
        <f aca="false">AND($A480&gt;=CHDON,OR($A480&lt;CHDOFF,CHDOFF&lt;CHDON))</f>
        <v>0</v>
      </c>
      <c r="M480" s="1" t="n">
        <f aca="false">IF(L480,CHDTIMING,IF(K480,CHCTIMING,IF(J480,CHBTIMING,IF(I480,CHATIMING,IF(H480,CH9TIMING,STATICTIMING-IDLECHIP)))))</f>
        <v>22</v>
      </c>
      <c r="N480" s="0" t="b">
        <f aca="false">OR(H480,I480,J480,K480,L480)</f>
        <v>1</v>
      </c>
      <c r="O480" s="0" t="n">
        <f aca="false">IF(N480,M480,G480)</f>
        <v>22</v>
      </c>
      <c r="Q480" s="0" t="n">
        <f aca="false">IF(Sheet1!$H$3=A480,50,-5)</f>
        <v>-5</v>
      </c>
    </row>
    <row r="481" customFormat="false" ht="12.75" hidden="false" customHeight="false" outlineLevel="0" collapsed="false">
      <c r="A481" s="0" t="n">
        <v>3.8</v>
      </c>
      <c r="B481" s="0" t="b">
        <f aca="false">AND($A481&gt;=CH4ON,OR($A481&lt;CH4OFF,CH4OFF&lt;CH4ON))</f>
        <v>1</v>
      </c>
      <c r="C481" s="0" t="b">
        <f aca="false">AND($A481&gt;=CH5ON,OR($A481&lt;CH5OFF,CH5OFF&lt;CH5ON))</f>
        <v>1</v>
      </c>
      <c r="D481" s="0" t="b">
        <f aca="false">AND($A481&gt;=CH6ON,OR($A481&lt;CH6OFF,CH6OFF&lt;CH6ON))</f>
        <v>1</v>
      </c>
      <c r="E481" s="0" t="b">
        <f aca="false">AND($A481&gt;=CH7ON,OR($A481&lt;CH7OFF,CH7OFF&lt;CH7ON))</f>
        <v>1</v>
      </c>
      <c r="F481" s="0" t="b">
        <f aca="false">AND($A481&gt;=CH8ON,OR($A481&lt;CH8OFF,CH8OFF&lt;CH8ON))</f>
        <v>1</v>
      </c>
      <c r="G481" s="1" t="n">
        <f aca="false">IF(F481,CH8TIMING,IF(E481,CH7TIMING,IF(D481,CH6TIMING,IF(C481,CH5TIMING,IF(B481,CH4TIMING,STATICTIMING-IDLECHIP)))))</f>
        <v>25</v>
      </c>
      <c r="H481" s="0" t="b">
        <f aca="false">AND($A481&gt;=CH9ON,OR($A481&lt;CH9OFF,CH9OFF&lt;CH9ON))</f>
        <v>1</v>
      </c>
      <c r="I481" s="0" t="b">
        <f aca="false">AND($A481&gt;=CHAON,OR($A481&lt;CHAOFF,CHAOFF&lt;CHAON))</f>
        <v>1</v>
      </c>
      <c r="J481" s="0" t="b">
        <f aca="false">AND($A481&gt;=CHBON,OR($A481&lt;CHBOFF,CHBOFF&lt;CHBON))</f>
        <v>1</v>
      </c>
      <c r="K481" s="0" t="b">
        <f aca="false">AND($A481&gt;=CHCON,OR($A481&lt;CHCOFF,CHCOFF&lt;CHCON))</f>
        <v>0</v>
      </c>
      <c r="L481" s="0" t="b">
        <f aca="false">AND($A481&gt;=CHDON,OR($A481&lt;CHDOFF,CHDOFF&lt;CHDON))</f>
        <v>0</v>
      </c>
      <c r="M481" s="1" t="n">
        <f aca="false">IF(L481,CHDTIMING,IF(K481,CHCTIMING,IF(J481,CHBTIMING,IF(I481,CHATIMING,IF(H481,CH9TIMING,STATICTIMING-IDLECHIP)))))</f>
        <v>22</v>
      </c>
      <c r="N481" s="0" t="b">
        <f aca="false">OR(H481,I481,J481,K481,L481)</f>
        <v>1</v>
      </c>
      <c r="O481" s="0" t="n">
        <f aca="false">IF(N481,M481,G481)</f>
        <v>22</v>
      </c>
      <c r="Q481" s="0" t="n">
        <f aca="false">IF(Sheet1!$H$3=A481,50,-5)</f>
        <v>-5</v>
      </c>
    </row>
    <row r="482" customFormat="false" ht="12.75" hidden="false" customHeight="false" outlineLevel="0" collapsed="false">
      <c r="A482" s="0" t="n">
        <v>3.81</v>
      </c>
      <c r="B482" s="0" t="b">
        <f aca="false">AND($A482&gt;=CH4ON,OR($A482&lt;CH4OFF,CH4OFF&lt;CH4ON))</f>
        <v>1</v>
      </c>
      <c r="C482" s="0" t="b">
        <f aca="false">AND($A482&gt;=CH5ON,OR($A482&lt;CH5OFF,CH5OFF&lt;CH5ON))</f>
        <v>1</v>
      </c>
      <c r="D482" s="0" t="b">
        <f aca="false">AND($A482&gt;=CH6ON,OR($A482&lt;CH6OFF,CH6OFF&lt;CH6ON))</f>
        <v>1</v>
      </c>
      <c r="E482" s="0" t="b">
        <f aca="false">AND($A482&gt;=CH7ON,OR($A482&lt;CH7OFF,CH7OFF&lt;CH7ON))</f>
        <v>1</v>
      </c>
      <c r="F482" s="0" t="b">
        <f aca="false">AND($A482&gt;=CH8ON,OR($A482&lt;CH8OFF,CH8OFF&lt;CH8ON))</f>
        <v>1</v>
      </c>
      <c r="G482" s="1" t="n">
        <f aca="false">IF(F482,CH8TIMING,IF(E482,CH7TIMING,IF(D482,CH6TIMING,IF(C482,CH5TIMING,IF(B482,CH4TIMING,STATICTIMING-IDLECHIP)))))</f>
        <v>25</v>
      </c>
      <c r="H482" s="0" t="b">
        <f aca="false">AND($A482&gt;=CH9ON,OR($A482&lt;CH9OFF,CH9OFF&lt;CH9ON))</f>
        <v>1</v>
      </c>
      <c r="I482" s="0" t="b">
        <f aca="false">AND($A482&gt;=CHAON,OR($A482&lt;CHAOFF,CHAOFF&lt;CHAON))</f>
        <v>1</v>
      </c>
      <c r="J482" s="0" t="b">
        <f aca="false">AND($A482&gt;=CHBON,OR($A482&lt;CHBOFF,CHBOFF&lt;CHBON))</f>
        <v>1</v>
      </c>
      <c r="K482" s="0" t="b">
        <f aca="false">AND($A482&gt;=CHCON,OR($A482&lt;CHCOFF,CHCOFF&lt;CHCON))</f>
        <v>0</v>
      </c>
      <c r="L482" s="0" t="b">
        <f aca="false">AND($A482&gt;=CHDON,OR($A482&lt;CHDOFF,CHDOFF&lt;CHDON))</f>
        <v>0</v>
      </c>
      <c r="M482" s="1" t="n">
        <f aca="false">IF(L482,CHDTIMING,IF(K482,CHCTIMING,IF(J482,CHBTIMING,IF(I482,CHATIMING,IF(H482,CH9TIMING,STATICTIMING-IDLECHIP)))))</f>
        <v>22</v>
      </c>
      <c r="N482" s="0" t="b">
        <f aca="false">OR(H482,I482,J482,K482,L482)</f>
        <v>1</v>
      </c>
      <c r="O482" s="0" t="n">
        <f aca="false">IF(N482,M482,G482)</f>
        <v>22</v>
      </c>
      <c r="Q482" s="0" t="n">
        <f aca="false">IF(Sheet1!$H$3=A482,50,-5)</f>
        <v>-5</v>
      </c>
    </row>
    <row r="483" customFormat="false" ht="12.75" hidden="false" customHeight="false" outlineLevel="0" collapsed="false">
      <c r="A483" s="0" t="n">
        <v>3.82</v>
      </c>
      <c r="B483" s="0" t="b">
        <f aca="false">AND($A483&gt;=CH4ON,OR($A483&lt;CH4OFF,CH4OFF&lt;CH4ON))</f>
        <v>1</v>
      </c>
      <c r="C483" s="0" t="b">
        <f aca="false">AND($A483&gt;=CH5ON,OR($A483&lt;CH5OFF,CH5OFF&lt;CH5ON))</f>
        <v>1</v>
      </c>
      <c r="D483" s="0" t="b">
        <f aca="false">AND($A483&gt;=CH6ON,OR($A483&lt;CH6OFF,CH6OFF&lt;CH6ON))</f>
        <v>1</v>
      </c>
      <c r="E483" s="0" t="b">
        <f aca="false">AND($A483&gt;=CH7ON,OR($A483&lt;CH7OFF,CH7OFF&lt;CH7ON))</f>
        <v>1</v>
      </c>
      <c r="F483" s="0" t="b">
        <f aca="false">AND($A483&gt;=CH8ON,OR($A483&lt;CH8OFF,CH8OFF&lt;CH8ON))</f>
        <v>1</v>
      </c>
      <c r="G483" s="1" t="n">
        <f aca="false">IF(F483,CH8TIMING,IF(E483,CH7TIMING,IF(D483,CH6TIMING,IF(C483,CH5TIMING,IF(B483,CH4TIMING,STATICTIMING-IDLECHIP)))))</f>
        <v>25</v>
      </c>
      <c r="H483" s="0" t="b">
        <f aca="false">AND($A483&gt;=CH9ON,OR($A483&lt;CH9OFF,CH9OFF&lt;CH9ON))</f>
        <v>1</v>
      </c>
      <c r="I483" s="0" t="b">
        <f aca="false">AND($A483&gt;=CHAON,OR($A483&lt;CHAOFF,CHAOFF&lt;CHAON))</f>
        <v>1</v>
      </c>
      <c r="J483" s="0" t="b">
        <f aca="false">AND($A483&gt;=CHBON,OR($A483&lt;CHBOFF,CHBOFF&lt;CHBON))</f>
        <v>1</v>
      </c>
      <c r="K483" s="0" t="b">
        <f aca="false">AND($A483&gt;=CHCON,OR($A483&lt;CHCOFF,CHCOFF&lt;CHCON))</f>
        <v>0</v>
      </c>
      <c r="L483" s="0" t="b">
        <f aca="false">AND($A483&gt;=CHDON,OR($A483&lt;CHDOFF,CHDOFF&lt;CHDON))</f>
        <v>0</v>
      </c>
      <c r="M483" s="1" t="n">
        <f aca="false">IF(L483,CHDTIMING,IF(K483,CHCTIMING,IF(J483,CHBTIMING,IF(I483,CHATIMING,IF(H483,CH9TIMING,STATICTIMING-IDLECHIP)))))</f>
        <v>22</v>
      </c>
      <c r="N483" s="0" t="b">
        <f aca="false">OR(H483,I483,J483,K483,L483)</f>
        <v>1</v>
      </c>
      <c r="O483" s="0" t="n">
        <f aca="false">IF(N483,M483,G483)</f>
        <v>22</v>
      </c>
      <c r="Q483" s="0" t="n">
        <f aca="false">IF(Sheet1!$H$3=A483,50,-5)</f>
        <v>-5</v>
      </c>
    </row>
    <row r="484" customFormat="false" ht="12.75" hidden="false" customHeight="false" outlineLevel="0" collapsed="false">
      <c r="A484" s="0" t="n">
        <v>3.83</v>
      </c>
      <c r="B484" s="0" t="b">
        <f aca="false">AND($A484&gt;=CH4ON,OR($A484&lt;CH4OFF,CH4OFF&lt;CH4ON))</f>
        <v>1</v>
      </c>
      <c r="C484" s="0" t="b">
        <f aca="false">AND($A484&gt;=CH5ON,OR($A484&lt;CH5OFF,CH5OFF&lt;CH5ON))</f>
        <v>1</v>
      </c>
      <c r="D484" s="0" t="b">
        <f aca="false">AND($A484&gt;=CH6ON,OR($A484&lt;CH6OFF,CH6OFF&lt;CH6ON))</f>
        <v>1</v>
      </c>
      <c r="E484" s="0" t="b">
        <f aca="false">AND($A484&gt;=CH7ON,OR($A484&lt;CH7OFF,CH7OFF&lt;CH7ON))</f>
        <v>1</v>
      </c>
      <c r="F484" s="0" t="b">
        <f aca="false">AND($A484&gt;=CH8ON,OR($A484&lt;CH8OFF,CH8OFF&lt;CH8ON))</f>
        <v>1</v>
      </c>
      <c r="G484" s="1" t="n">
        <f aca="false">IF(F484,CH8TIMING,IF(E484,CH7TIMING,IF(D484,CH6TIMING,IF(C484,CH5TIMING,IF(B484,CH4TIMING,STATICTIMING-IDLECHIP)))))</f>
        <v>25</v>
      </c>
      <c r="H484" s="0" t="b">
        <f aca="false">AND($A484&gt;=CH9ON,OR($A484&lt;CH9OFF,CH9OFF&lt;CH9ON))</f>
        <v>1</v>
      </c>
      <c r="I484" s="0" t="b">
        <f aca="false">AND($A484&gt;=CHAON,OR($A484&lt;CHAOFF,CHAOFF&lt;CHAON))</f>
        <v>1</v>
      </c>
      <c r="J484" s="0" t="b">
        <f aca="false">AND($A484&gt;=CHBON,OR($A484&lt;CHBOFF,CHBOFF&lt;CHBON))</f>
        <v>1</v>
      </c>
      <c r="K484" s="0" t="b">
        <f aca="false">AND($A484&gt;=CHCON,OR($A484&lt;CHCOFF,CHCOFF&lt;CHCON))</f>
        <v>0</v>
      </c>
      <c r="L484" s="0" t="b">
        <f aca="false">AND($A484&gt;=CHDON,OR($A484&lt;CHDOFF,CHDOFF&lt;CHDON))</f>
        <v>0</v>
      </c>
      <c r="M484" s="1" t="n">
        <f aca="false">IF(L484,CHDTIMING,IF(K484,CHCTIMING,IF(J484,CHBTIMING,IF(I484,CHATIMING,IF(H484,CH9TIMING,STATICTIMING-IDLECHIP)))))</f>
        <v>22</v>
      </c>
      <c r="N484" s="0" t="b">
        <f aca="false">OR(H484,I484,J484,K484,L484)</f>
        <v>1</v>
      </c>
      <c r="O484" s="0" t="n">
        <f aca="false">IF(N484,M484,G484)</f>
        <v>22</v>
      </c>
      <c r="Q484" s="0" t="n">
        <f aca="false">IF(Sheet1!$H$3=A484,50,-5)</f>
        <v>-5</v>
      </c>
    </row>
    <row r="485" customFormat="false" ht="12.75" hidden="false" customHeight="false" outlineLevel="0" collapsed="false">
      <c r="A485" s="0" t="n">
        <v>3.84</v>
      </c>
      <c r="B485" s="0" t="b">
        <f aca="false">AND($A485&gt;=CH4ON,OR($A485&lt;CH4OFF,CH4OFF&lt;CH4ON))</f>
        <v>1</v>
      </c>
      <c r="C485" s="0" t="b">
        <f aca="false">AND($A485&gt;=CH5ON,OR($A485&lt;CH5OFF,CH5OFF&lt;CH5ON))</f>
        <v>1</v>
      </c>
      <c r="D485" s="0" t="b">
        <f aca="false">AND($A485&gt;=CH6ON,OR($A485&lt;CH6OFF,CH6OFF&lt;CH6ON))</f>
        <v>1</v>
      </c>
      <c r="E485" s="0" t="b">
        <f aca="false">AND($A485&gt;=CH7ON,OR($A485&lt;CH7OFF,CH7OFF&lt;CH7ON))</f>
        <v>1</v>
      </c>
      <c r="F485" s="0" t="b">
        <f aca="false">AND($A485&gt;=CH8ON,OR($A485&lt;CH8OFF,CH8OFF&lt;CH8ON))</f>
        <v>1</v>
      </c>
      <c r="G485" s="1" t="n">
        <f aca="false">IF(F485,CH8TIMING,IF(E485,CH7TIMING,IF(D485,CH6TIMING,IF(C485,CH5TIMING,IF(B485,CH4TIMING,STATICTIMING-IDLECHIP)))))</f>
        <v>25</v>
      </c>
      <c r="H485" s="0" t="b">
        <f aca="false">AND($A485&gt;=CH9ON,OR($A485&lt;CH9OFF,CH9OFF&lt;CH9ON))</f>
        <v>1</v>
      </c>
      <c r="I485" s="0" t="b">
        <f aca="false">AND($A485&gt;=CHAON,OR($A485&lt;CHAOFF,CHAOFF&lt;CHAON))</f>
        <v>1</v>
      </c>
      <c r="J485" s="0" t="b">
        <f aca="false">AND($A485&gt;=CHBON,OR($A485&lt;CHBOFF,CHBOFF&lt;CHBON))</f>
        <v>1</v>
      </c>
      <c r="K485" s="0" t="b">
        <f aca="false">AND($A485&gt;=CHCON,OR($A485&lt;CHCOFF,CHCOFF&lt;CHCON))</f>
        <v>0</v>
      </c>
      <c r="L485" s="0" t="b">
        <f aca="false">AND($A485&gt;=CHDON,OR($A485&lt;CHDOFF,CHDOFF&lt;CHDON))</f>
        <v>0</v>
      </c>
      <c r="M485" s="1" t="n">
        <f aca="false">IF(L485,CHDTIMING,IF(K485,CHCTIMING,IF(J485,CHBTIMING,IF(I485,CHATIMING,IF(H485,CH9TIMING,STATICTIMING-IDLECHIP)))))</f>
        <v>22</v>
      </c>
      <c r="N485" s="0" t="b">
        <f aca="false">OR(H485,I485,J485,K485,L485)</f>
        <v>1</v>
      </c>
      <c r="O485" s="0" t="n">
        <f aca="false">IF(N485,M485,G485)</f>
        <v>22</v>
      </c>
      <c r="Q485" s="0" t="n">
        <f aca="false">IF(Sheet1!$H$3=A485,50,-5)</f>
        <v>-5</v>
      </c>
    </row>
    <row r="486" customFormat="false" ht="12.75" hidden="false" customHeight="false" outlineLevel="0" collapsed="false">
      <c r="A486" s="0" t="n">
        <v>3.85</v>
      </c>
      <c r="B486" s="0" t="b">
        <f aca="false">AND($A486&gt;=CH4ON,OR($A486&lt;CH4OFF,CH4OFF&lt;CH4ON))</f>
        <v>1</v>
      </c>
      <c r="C486" s="0" t="b">
        <f aca="false">AND($A486&gt;=CH5ON,OR($A486&lt;CH5OFF,CH5OFF&lt;CH5ON))</f>
        <v>1</v>
      </c>
      <c r="D486" s="0" t="b">
        <f aca="false">AND($A486&gt;=CH6ON,OR($A486&lt;CH6OFF,CH6OFF&lt;CH6ON))</f>
        <v>1</v>
      </c>
      <c r="E486" s="0" t="b">
        <f aca="false">AND($A486&gt;=CH7ON,OR($A486&lt;CH7OFF,CH7OFF&lt;CH7ON))</f>
        <v>1</v>
      </c>
      <c r="F486" s="0" t="b">
        <f aca="false">AND($A486&gt;=CH8ON,OR($A486&lt;CH8OFF,CH8OFF&lt;CH8ON))</f>
        <v>1</v>
      </c>
      <c r="G486" s="1" t="n">
        <f aca="false">IF(F486,CH8TIMING,IF(E486,CH7TIMING,IF(D486,CH6TIMING,IF(C486,CH5TIMING,IF(B486,CH4TIMING,STATICTIMING-IDLECHIP)))))</f>
        <v>25</v>
      </c>
      <c r="H486" s="0" t="b">
        <f aca="false">AND($A486&gt;=CH9ON,OR($A486&lt;CH9OFF,CH9OFF&lt;CH9ON))</f>
        <v>1</v>
      </c>
      <c r="I486" s="0" t="b">
        <f aca="false">AND($A486&gt;=CHAON,OR($A486&lt;CHAOFF,CHAOFF&lt;CHAON))</f>
        <v>1</v>
      </c>
      <c r="J486" s="0" t="b">
        <f aca="false">AND($A486&gt;=CHBON,OR($A486&lt;CHBOFF,CHBOFF&lt;CHBON))</f>
        <v>1</v>
      </c>
      <c r="K486" s="0" t="b">
        <f aca="false">AND($A486&gt;=CHCON,OR($A486&lt;CHCOFF,CHCOFF&lt;CHCON))</f>
        <v>0</v>
      </c>
      <c r="L486" s="0" t="b">
        <f aca="false">AND($A486&gt;=CHDON,OR($A486&lt;CHDOFF,CHDOFF&lt;CHDON))</f>
        <v>0</v>
      </c>
      <c r="M486" s="1" t="n">
        <f aca="false">IF(L486,CHDTIMING,IF(K486,CHCTIMING,IF(J486,CHBTIMING,IF(I486,CHATIMING,IF(H486,CH9TIMING,STATICTIMING-IDLECHIP)))))</f>
        <v>22</v>
      </c>
      <c r="N486" s="0" t="b">
        <f aca="false">OR(H486,I486,J486,K486,L486)</f>
        <v>1</v>
      </c>
      <c r="O486" s="0" t="n">
        <f aca="false">IF(N486,M486,G486)</f>
        <v>22</v>
      </c>
      <c r="Q486" s="0" t="n">
        <f aca="false">IF(Sheet1!$H$3=A486,50,-5)</f>
        <v>-5</v>
      </c>
    </row>
    <row r="487" customFormat="false" ht="12.75" hidden="false" customHeight="false" outlineLevel="0" collapsed="false">
      <c r="A487" s="0" t="n">
        <v>3.86</v>
      </c>
      <c r="B487" s="0" t="b">
        <f aca="false">AND($A487&gt;=CH4ON,OR($A487&lt;CH4OFF,CH4OFF&lt;CH4ON))</f>
        <v>1</v>
      </c>
      <c r="C487" s="0" t="b">
        <f aca="false">AND($A487&gt;=CH5ON,OR($A487&lt;CH5OFF,CH5OFF&lt;CH5ON))</f>
        <v>1</v>
      </c>
      <c r="D487" s="0" t="b">
        <f aca="false">AND($A487&gt;=CH6ON,OR($A487&lt;CH6OFF,CH6OFF&lt;CH6ON))</f>
        <v>1</v>
      </c>
      <c r="E487" s="0" t="b">
        <f aca="false">AND($A487&gt;=CH7ON,OR($A487&lt;CH7OFF,CH7OFF&lt;CH7ON))</f>
        <v>1</v>
      </c>
      <c r="F487" s="0" t="b">
        <f aca="false">AND($A487&gt;=CH8ON,OR($A487&lt;CH8OFF,CH8OFF&lt;CH8ON))</f>
        <v>1</v>
      </c>
      <c r="G487" s="1" t="n">
        <f aca="false">IF(F487,CH8TIMING,IF(E487,CH7TIMING,IF(D487,CH6TIMING,IF(C487,CH5TIMING,IF(B487,CH4TIMING,STATICTIMING-IDLECHIP)))))</f>
        <v>25</v>
      </c>
      <c r="H487" s="0" t="b">
        <f aca="false">AND($A487&gt;=CH9ON,OR($A487&lt;CH9OFF,CH9OFF&lt;CH9ON))</f>
        <v>1</v>
      </c>
      <c r="I487" s="0" t="b">
        <f aca="false">AND($A487&gt;=CHAON,OR($A487&lt;CHAOFF,CHAOFF&lt;CHAON))</f>
        <v>1</v>
      </c>
      <c r="J487" s="0" t="b">
        <f aca="false">AND($A487&gt;=CHBON,OR($A487&lt;CHBOFF,CHBOFF&lt;CHBON))</f>
        <v>1</v>
      </c>
      <c r="K487" s="0" t="b">
        <f aca="false">AND($A487&gt;=CHCON,OR($A487&lt;CHCOFF,CHCOFF&lt;CHCON))</f>
        <v>0</v>
      </c>
      <c r="L487" s="0" t="b">
        <f aca="false">AND($A487&gt;=CHDON,OR($A487&lt;CHDOFF,CHDOFF&lt;CHDON))</f>
        <v>0</v>
      </c>
      <c r="M487" s="1" t="n">
        <f aca="false">IF(L487,CHDTIMING,IF(K487,CHCTIMING,IF(J487,CHBTIMING,IF(I487,CHATIMING,IF(H487,CH9TIMING,STATICTIMING-IDLECHIP)))))</f>
        <v>22</v>
      </c>
      <c r="N487" s="0" t="b">
        <f aca="false">OR(H487,I487,J487,K487,L487)</f>
        <v>1</v>
      </c>
      <c r="O487" s="0" t="n">
        <f aca="false">IF(N487,M487,G487)</f>
        <v>22</v>
      </c>
      <c r="Q487" s="0" t="n">
        <f aca="false">IF(Sheet1!$H$3=A487,50,-5)</f>
        <v>-5</v>
      </c>
    </row>
    <row r="488" customFormat="false" ht="12.75" hidden="false" customHeight="false" outlineLevel="0" collapsed="false">
      <c r="A488" s="0" t="n">
        <v>3.87</v>
      </c>
      <c r="B488" s="0" t="b">
        <f aca="false">AND($A488&gt;=CH4ON,OR($A488&lt;CH4OFF,CH4OFF&lt;CH4ON))</f>
        <v>1</v>
      </c>
      <c r="C488" s="0" t="b">
        <f aca="false">AND($A488&gt;=CH5ON,OR($A488&lt;CH5OFF,CH5OFF&lt;CH5ON))</f>
        <v>1</v>
      </c>
      <c r="D488" s="0" t="b">
        <f aca="false">AND($A488&gt;=CH6ON,OR($A488&lt;CH6OFF,CH6OFF&lt;CH6ON))</f>
        <v>1</v>
      </c>
      <c r="E488" s="0" t="b">
        <f aca="false">AND($A488&gt;=CH7ON,OR($A488&lt;CH7OFF,CH7OFF&lt;CH7ON))</f>
        <v>1</v>
      </c>
      <c r="F488" s="0" t="b">
        <f aca="false">AND($A488&gt;=CH8ON,OR($A488&lt;CH8OFF,CH8OFF&lt;CH8ON))</f>
        <v>1</v>
      </c>
      <c r="G488" s="1" t="n">
        <f aca="false">IF(F488,CH8TIMING,IF(E488,CH7TIMING,IF(D488,CH6TIMING,IF(C488,CH5TIMING,IF(B488,CH4TIMING,STATICTIMING-IDLECHIP)))))</f>
        <v>25</v>
      </c>
      <c r="H488" s="0" t="b">
        <f aca="false">AND($A488&gt;=CH9ON,OR($A488&lt;CH9OFF,CH9OFF&lt;CH9ON))</f>
        <v>1</v>
      </c>
      <c r="I488" s="0" t="b">
        <f aca="false">AND($A488&gt;=CHAON,OR($A488&lt;CHAOFF,CHAOFF&lt;CHAON))</f>
        <v>1</v>
      </c>
      <c r="J488" s="0" t="b">
        <f aca="false">AND($A488&gt;=CHBON,OR($A488&lt;CHBOFF,CHBOFF&lt;CHBON))</f>
        <v>1</v>
      </c>
      <c r="K488" s="0" t="b">
        <f aca="false">AND($A488&gt;=CHCON,OR($A488&lt;CHCOFF,CHCOFF&lt;CHCON))</f>
        <v>0</v>
      </c>
      <c r="L488" s="0" t="b">
        <f aca="false">AND($A488&gt;=CHDON,OR($A488&lt;CHDOFF,CHDOFF&lt;CHDON))</f>
        <v>0</v>
      </c>
      <c r="M488" s="1" t="n">
        <f aca="false">IF(L488,CHDTIMING,IF(K488,CHCTIMING,IF(J488,CHBTIMING,IF(I488,CHATIMING,IF(H488,CH9TIMING,STATICTIMING-IDLECHIP)))))</f>
        <v>22</v>
      </c>
      <c r="N488" s="0" t="b">
        <f aca="false">OR(H488,I488,J488,K488,L488)</f>
        <v>1</v>
      </c>
      <c r="O488" s="0" t="n">
        <f aca="false">IF(N488,M488,G488)</f>
        <v>22</v>
      </c>
      <c r="Q488" s="0" t="n">
        <f aca="false">IF(Sheet1!$H$3=A488,50,-5)</f>
        <v>-5</v>
      </c>
    </row>
    <row r="489" customFormat="false" ht="12.75" hidden="false" customHeight="false" outlineLevel="0" collapsed="false">
      <c r="A489" s="0" t="n">
        <v>3.88</v>
      </c>
      <c r="B489" s="0" t="b">
        <f aca="false">AND($A489&gt;=CH4ON,OR($A489&lt;CH4OFF,CH4OFF&lt;CH4ON))</f>
        <v>1</v>
      </c>
      <c r="C489" s="0" t="b">
        <f aca="false">AND($A489&gt;=CH5ON,OR($A489&lt;CH5OFF,CH5OFF&lt;CH5ON))</f>
        <v>1</v>
      </c>
      <c r="D489" s="0" t="b">
        <f aca="false">AND($A489&gt;=CH6ON,OR($A489&lt;CH6OFF,CH6OFF&lt;CH6ON))</f>
        <v>1</v>
      </c>
      <c r="E489" s="0" t="b">
        <f aca="false">AND($A489&gt;=CH7ON,OR($A489&lt;CH7OFF,CH7OFF&lt;CH7ON))</f>
        <v>1</v>
      </c>
      <c r="F489" s="0" t="b">
        <f aca="false">AND($A489&gt;=CH8ON,OR($A489&lt;CH8OFF,CH8OFF&lt;CH8ON))</f>
        <v>1</v>
      </c>
      <c r="G489" s="1" t="n">
        <f aca="false">IF(F489,CH8TIMING,IF(E489,CH7TIMING,IF(D489,CH6TIMING,IF(C489,CH5TIMING,IF(B489,CH4TIMING,STATICTIMING-IDLECHIP)))))</f>
        <v>25</v>
      </c>
      <c r="H489" s="0" t="b">
        <f aca="false">AND($A489&gt;=CH9ON,OR($A489&lt;CH9OFF,CH9OFF&lt;CH9ON))</f>
        <v>1</v>
      </c>
      <c r="I489" s="0" t="b">
        <f aca="false">AND($A489&gt;=CHAON,OR($A489&lt;CHAOFF,CHAOFF&lt;CHAON))</f>
        <v>1</v>
      </c>
      <c r="J489" s="0" t="b">
        <f aca="false">AND($A489&gt;=CHBON,OR($A489&lt;CHBOFF,CHBOFF&lt;CHBON))</f>
        <v>1</v>
      </c>
      <c r="K489" s="0" t="b">
        <f aca="false">AND($A489&gt;=CHCON,OR($A489&lt;CHCOFF,CHCOFF&lt;CHCON))</f>
        <v>0</v>
      </c>
      <c r="L489" s="0" t="b">
        <f aca="false">AND($A489&gt;=CHDON,OR($A489&lt;CHDOFF,CHDOFF&lt;CHDON))</f>
        <v>0</v>
      </c>
      <c r="M489" s="1" t="n">
        <f aca="false">IF(L489,CHDTIMING,IF(K489,CHCTIMING,IF(J489,CHBTIMING,IF(I489,CHATIMING,IF(H489,CH9TIMING,STATICTIMING-IDLECHIP)))))</f>
        <v>22</v>
      </c>
      <c r="N489" s="0" t="b">
        <f aca="false">OR(H489,I489,J489,K489,L489)</f>
        <v>1</v>
      </c>
      <c r="O489" s="0" t="n">
        <f aca="false">IF(N489,M489,G489)</f>
        <v>22</v>
      </c>
      <c r="Q489" s="0" t="n">
        <f aca="false">IF(Sheet1!$H$3=A489,50,-5)</f>
        <v>-5</v>
      </c>
    </row>
    <row r="490" customFormat="false" ht="12.75" hidden="false" customHeight="false" outlineLevel="0" collapsed="false">
      <c r="A490" s="0" t="n">
        <v>3.89</v>
      </c>
      <c r="B490" s="0" t="b">
        <f aca="false">AND($A490&gt;=CH4ON,OR($A490&lt;CH4OFF,CH4OFF&lt;CH4ON))</f>
        <v>1</v>
      </c>
      <c r="C490" s="0" t="b">
        <f aca="false">AND($A490&gt;=CH5ON,OR($A490&lt;CH5OFF,CH5OFF&lt;CH5ON))</f>
        <v>1</v>
      </c>
      <c r="D490" s="0" t="b">
        <f aca="false">AND($A490&gt;=CH6ON,OR($A490&lt;CH6OFF,CH6OFF&lt;CH6ON))</f>
        <v>1</v>
      </c>
      <c r="E490" s="0" t="b">
        <f aca="false">AND($A490&gt;=CH7ON,OR($A490&lt;CH7OFF,CH7OFF&lt;CH7ON))</f>
        <v>1</v>
      </c>
      <c r="F490" s="0" t="b">
        <f aca="false">AND($A490&gt;=CH8ON,OR($A490&lt;CH8OFF,CH8OFF&lt;CH8ON))</f>
        <v>1</v>
      </c>
      <c r="G490" s="1" t="n">
        <f aca="false">IF(F490,CH8TIMING,IF(E490,CH7TIMING,IF(D490,CH6TIMING,IF(C490,CH5TIMING,IF(B490,CH4TIMING,STATICTIMING-IDLECHIP)))))</f>
        <v>25</v>
      </c>
      <c r="H490" s="0" t="b">
        <f aca="false">AND($A490&gt;=CH9ON,OR($A490&lt;CH9OFF,CH9OFF&lt;CH9ON))</f>
        <v>1</v>
      </c>
      <c r="I490" s="0" t="b">
        <f aca="false">AND($A490&gt;=CHAON,OR($A490&lt;CHAOFF,CHAOFF&lt;CHAON))</f>
        <v>1</v>
      </c>
      <c r="J490" s="0" t="b">
        <f aca="false">AND($A490&gt;=CHBON,OR($A490&lt;CHBOFF,CHBOFF&lt;CHBON))</f>
        <v>1</v>
      </c>
      <c r="K490" s="0" t="b">
        <f aca="false">AND($A490&gt;=CHCON,OR($A490&lt;CHCOFF,CHCOFF&lt;CHCON))</f>
        <v>0</v>
      </c>
      <c r="L490" s="0" t="b">
        <f aca="false">AND($A490&gt;=CHDON,OR($A490&lt;CHDOFF,CHDOFF&lt;CHDON))</f>
        <v>0</v>
      </c>
      <c r="M490" s="1" t="n">
        <f aca="false">IF(L490,CHDTIMING,IF(K490,CHCTIMING,IF(J490,CHBTIMING,IF(I490,CHATIMING,IF(H490,CH9TIMING,STATICTIMING-IDLECHIP)))))</f>
        <v>22</v>
      </c>
      <c r="N490" s="0" t="b">
        <f aca="false">OR(H490,I490,J490,K490,L490)</f>
        <v>1</v>
      </c>
      <c r="O490" s="0" t="n">
        <f aca="false">IF(N490,M490,G490)</f>
        <v>22</v>
      </c>
      <c r="Q490" s="0" t="n">
        <f aca="false">IF(Sheet1!$H$3=A490,50,-5)</f>
        <v>-5</v>
      </c>
    </row>
    <row r="491" customFormat="false" ht="12.75" hidden="false" customHeight="false" outlineLevel="0" collapsed="false">
      <c r="A491" s="0" t="n">
        <v>3.9</v>
      </c>
      <c r="B491" s="0" t="b">
        <f aca="false">AND($A491&gt;=CH4ON,OR($A491&lt;CH4OFF,CH4OFF&lt;CH4ON))</f>
        <v>1</v>
      </c>
      <c r="C491" s="0" t="b">
        <f aca="false">AND($A491&gt;=CH5ON,OR($A491&lt;CH5OFF,CH5OFF&lt;CH5ON))</f>
        <v>1</v>
      </c>
      <c r="D491" s="0" t="b">
        <f aca="false">AND($A491&gt;=CH6ON,OR($A491&lt;CH6OFF,CH6OFF&lt;CH6ON))</f>
        <v>1</v>
      </c>
      <c r="E491" s="0" t="b">
        <f aca="false">AND($A491&gt;=CH7ON,OR($A491&lt;CH7OFF,CH7OFF&lt;CH7ON))</f>
        <v>1</v>
      </c>
      <c r="F491" s="0" t="b">
        <f aca="false">AND($A491&gt;=CH8ON,OR($A491&lt;CH8OFF,CH8OFF&lt;CH8ON))</f>
        <v>1</v>
      </c>
      <c r="G491" s="1" t="n">
        <f aca="false">IF(F491,CH8TIMING,IF(E491,CH7TIMING,IF(D491,CH6TIMING,IF(C491,CH5TIMING,IF(B491,CH4TIMING,STATICTIMING-IDLECHIP)))))</f>
        <v>25</v>
      </c>
      <c r="H491" s="0" t="b">
        <f aca="false">AND($A491&gt;=CH9ON,OR($A491&lt;CH9OFF,CH9OFF&lt;CH9ON))</f>
        <v>1</v>
      </c>
      <c r="I491" s="0" t="b">
        <f aca="false">AND($A491&gt;=CHAON,OR($A491&lt;CHAOFF,CHAOFF&lt;CHAON))</f>
        <v>1</v>
      </c>
      <c r="J491" s="0" t="b">
        <f aca="false">AND($A491&gt;=CHBON,OR($A491&lt;CHBOFF,CHBOFF&lt;CHBON))</f>
        <v>1</v>
      </c>
      <c r="K491" s="0" t="b">
        <f aca="false">AND($A491&gt;=CHCON,OR($A491&lt;CHCOFF,CHCOFF&lt;CHCON))</f>
        <v>0</v>
      </c>
      <c r="L491" s="0" t="b">
        <f aca="false">AND($A491&gt;=CHDON,OR($A491&lt;CHDOFF,CHDOFF&lt;CHDON))</f>
        <v>0</v>
      </c>
      <c r="M491" s="1" t="n">
        <f aca="false">IF(L491,CHDTIMING,IF(K491,CHCTIMING,IF(J491,CHBTIMING,IF(I491,CHATIMING,IF(H491,CH9TIMING,STATICTIMING-IDLECHIP)))))</f>
        <v>22</v>
      </c>
      <c r="N491" s="0" t="b">
        <f aca="false">OR(H491,I491,J491,K491,L491)</f>
        <v>1</v>
      </c>
      <c r="O491" s="0" t="n">
        <f aca="false">IF(N491,M491,G491)</f>
        <v>22</v>
      </c>
      <c r="Q491" s="0" t="n">
        <f aca="false">IF(Sheet1!$H$3=A491,50,-5)</f>
        <v>-5</v>
      </c>
    </row>
    <row r="492" customFormat="false" ht="12.75" hidden="false" customHeight="false" outlineLevel="0" collapsed="false">
      <c r="A492" s="0" t="n">
        <v>3.91</v>
      </c>
      <c r="B492" s="0" t="b">
        <f aca="false">AND($A492&gt;=CH4ON,OR($A492&lt;CH4OFF,CH4OFF&lt;CH4ON))</f>
        <v>1</v>
      </c>
      <c r="C492" s="0" t="b">
        <f aca="false">AND($A492&gt;=CH5ON,OR($A492&lt;CH5OFF,CH5OFF&lt;CH5ON))</f>
        <v>1</v>
      </c>
      <c r="D492" s="0" t="b">
        <f aca="false">AND($A492&gt;=CH6ON,OR($A492&lt;CH6OFF,CH6OFF&lt;CH6ON))</f>
        <v>1</v>
      </c>
      <c r="E492" s="0" t="b">
        <f aca="false">AND($A492&gt;=CH7ON,OR($A492&lt;CH7OFF,CH7OFF&lt;CH7ON))</f>
        <v>1</v>
      </c>
      <c r="F492" s="0" t="b">
        <f aca="false">AND($A492&gt;=CH8ON,OR($A492&lt;CH8OFF,CH8OFF&lt;CH8ON))</f>
        <v>1</v>
      </c>
      <c r="G492" s="1" t="n">
        <f aca="false">IF(F492,CH8TIMING,IF(E492,CH7TIMING,IF(D492,CH6TIMING,IF(C492,CH5TIMING,IF(B492,CH4TIMING,STATICTIMING-IDLECHIP)))))</f>
        <v>25</v>
      </c>
      <c r="H492" s="0" t="b">
        <f aca="false">AND($A492&gt;=CH9ON,OR($A492&lt;CH9OFF,CH9OFF&lt;CH9ON))</f>
        <v>1</v>
      </c>
      <c r="I492" s="0" t="b">
        <f aca="false">AND($A492&gt;=CHAON,OR($A492&lt;CHAOFF,CHAOFF&lt;CHAON))</f>
        <v>1</v>
      </c>
      <c r="J492" s="0" t="b">
        <f aca="false">AND($A492&gt;=CHBON,OR($A492&lt;CHBOFF,CHBOFF&lt;CHBON))</f>
        <v>1</v>
      </c>
      <c r="K492" s="0" t="b">
        <f aca="false">AND($A492&gt;=CHCON,OR($A492&lt;CHCOFF,CHCOFF&lt;CHCON))</f>
        <v>0</v>
      </c>
      <c r="L492" s="0" t="b">
        <f aca="false">AND($A492&gt;=CHDON,OR($A492&lt;CHDOFF,CHDOFF&lt;CHDON))</f>
        <v>0</v>
      </c>
      <c r="M492" s="1" t="n">
        <f aca="false">IF(L492,CHDTIMING,IF(K492,CHCTIMING,IF(J492,CHBTIMING,IF(I492,CHATIMING,IF(H492,CH9TIMING,STATICTIMING-IDLECHIP)))))</f>
        <v>22</v>
      </c>
      <c r="N492" s="0" t="b">
        <f aca="false">OR(H492,I492,J492,K492,L492)</f>
        <v>1</v>
      </c>
      <c r="O492" s="0" t="n">
        <f aca="false">IF(N492,M492,G492)</f>
        <v>22</v>
      </c>
      <c r="Q492" s="0" t="n">
        <f aca="false">IF(Sheet1!$H$3=A492,50,-5)</f>
        <v>-5</v>
      </c>
    </row>
    <row r="493" customFormat="false" ht="12.75" hidden="false" customHeight="false" outlineLevel="0" collapsed="false">
      <c r="A493" s="0" t="n">
        <v>3.92</v>
      </c>
      <c r="B493" s="0" t="b">
        <f aca="false">AND($A493&gt;=CH4ON,OR($A493&lt;CH4OFF,CH4OFF&lt;CH4ON))</f>
        <v>1</v>
      </c>
      <c r="C493" s="0" t="b">
        <f aca="false">AND($A493&gt;=CH5ON,OR($A493&lt;CH5OFF,CH5OFF&lt;CH5ON))</f>
        <v>1</v>
      </c>
      <c r="D493" s="0" t="b">
        <f aca="false">AND($A493&gt;=CH6ON,OR($A493&lt;CH6OFF,CH6OFF&lt;CH6ON))</f>
        <v>1</v>
      </c>
      <c r="E493" s="0" t="b">
        <f aca="false">AND($A493&gt;=CH7ON,OR($A493&lt;CH7OFF,CH7OFF&lt;CH7ON))</f>
        <v>1</v>
      </c>
      <c r="F493" s="0" t="b">
        <f aca="false">AND($A493&gt;=CH8ON,OR($A493&lt;CH8OFF,CH8OFF&lt;CH8ON))</f>
        <v>1</v>
      </c>
      <c r="G493" s="1" t="n">
        <f aca="false">IF(F493,CH8TIMING,IF(E493,CH7TIMING,IF(D493,CH6TIMING,IF(C493,CH5TIMING,IF(B493,CH4TIMING,STATICTIMING-IDLECHIP)))))</f>
        <v>25</v>
      </c>
      <c r="H493" s="0" t="b">
        <f aca="false">AND($A493&gt;=CH9ON,OR($A493&lt;CH9OFF,CH9OFF&lt;CH9ON))</f>
        <v>1</v>
      </c>
      <c r="I493" s="0" t="b">
        <f aca="false">AND($A493&gt;=CHAON,OR($A493&lt;CHAOFF,CHAOFF&lt;CHAON))</f>
        <v>1</v>
      </c>
      <c r="J493" s="0" t="b">
        <f aca="false">AND($A493&gt;=CHBON,OR($A493&lt;CHBOFF,CHBOFF&lt;CHBON))</f>
        <v>1</v>
      </c>
      <c r="K493" s="0" t="b">
        <f aca="false">AND($A493&gt;=CHCON,OR($A493&lt;CHCOFF,CHCOFF&lt;CHCON))</f>
        <v>0</v>
      </c>
      <c r="L493" s="0" t="b">
        <f aca="false">AND($A493&gt;=CHDON,OR($A493&lt;CHDOFF,CHDOFF&lt;CHDON))</f>
        <v>0</v>
      </c>
      <c r="M493" s="1" t="n">
        <f aca="false">IF(L493,CHDTIMING,IF(K493,CHCTIMING,IF(J493,CHBTIMING,IF(I493,CHATIMING,IF(H493,CH9TIMING,STATICTIMING-IDLECHIP)))))</f>
        <v>22</v>
      </c>
      <c r="N493" s="0" t="b">
        <f aca="false">OR(H493,I493,J493,K493,L493)</f>
        <v>1</v>
      </c>
      <c r="O493" s="0" t="n">
        <f aca="false">IF(N493,M493,G493)</f>
        <v>22</v>
      </c>
      <c r="Q493" s="0" t="n">
        <f aca="false">IF(Sheet1!$H$3=A493,50,-5)</f>
        <v>-5</v>
      </c>
    </row>
    <row r="494" customFormat="false" ht="12.75" hidden="false" customHeight="false" outlineLevel="0" collapsed="false">
      <c r="A494" s="0" t="n">
        <v>3.93</v>
      </c>
      <c r="B494" s="0" t="b">
        <f aca="false">AND($A494&gt;=CH4ON,OR($A494&lt;CH4OFF,CH4OFF&lt;CH4ON))</f>
        <v>1</v>
      </c>
      <c r="C494" s="0" t="b">
        <f aca="false">AND($A494&gt;=CH5ON,OR($A494&lt;CH5OFF,CH5OFF&lt;CH5ON))</f>
        <v>1</v>
      </c>
      <c r="D494" s="0" t="b">
        <f aca="false">AND($A494&gt;=CH6ON,OR($A494&lt;CH6OFF,CH6OFF&lt;CH6ON))</f>
        <v>1</v>
      </c>
      <c r="E494" s="0" t="b">
        <f aca="false">AND($A494&gt;=CH7ON,OR($A494&lt;CH7OFF,CH7OFF&lt;CH7ON))</f>
        <v>1</v>
      </c>
      <c r="F494" s="0" t="b">
        <f aca="false">AND($A494&gt;=CH8ON,OR($A494&lt;CH8OFF,CH8OFF&lt;CH8ON))</f>
        <v>1</v>
      </c>
      <c r="G494" s="1" t="n">
        <f aca="false">IF(F494,CH8TIMING,IF(E494,CH7TIMING,IF(D494,CH6TIMING,IF(C494,CH5TIMING,IF(B494,CH4TIMING,STATICTIMING-IDLECHIP)))))</f>
        <v>25</v>
      </c>
      <c r="H494" s="0" t="b">
        <f aca="false">AND($A494&gt;=CH9ON,OR($A494&lt;CH9OFF,CH9OFF&lt;CH9ON))</f>
        <v>1</v>
      </c>
      <c r="I494" s="0" t="b">
        <f aca="false">AND($A494&gt;=CHAON,OR($A494&lt;CHAOFF,CHAOFF&lt;CHAON))</f>
        <v>1</v>
      </c>
      <c r="J494" s="0" t="b">
        <f aca="false">AND($A494&gt;=CHBON,OR($A494&lt;CHBOFF,CHBOFF&lt;CHBON))</f>
        <v>1</v>
      </c>
      <c r="K494" s="0" t="b">
        <f aca="false">AND($A494&gt;=CHCON,OR($A494&lt;CHCOFF,CHCOFF&lt;CHCON))</f>
        <v>0</v>
      </c>
      <c r="L494" s="0" t="b">
        <f aca="false">AND($A494&gt;=CHDON,OR($A494&lt;CHDOFF,CHDOFF&lt;CHDON))</f>
        <v>0</v>
      </c>
      <c r="M494" s="1" t="n">
        <f aca="false">IF(L494,CHDTIMING,IF(K494,CHCTIMING,IF(J494,CHBTIMING,IF(I494,CHATIMING,IF(H494,CH9TIMING,STATICTIMING-IDLECHIP)))))</f>
        <v>22</v>
      </c>
      <c r="N494" s="0" t="b">
        <f aca="false">OR(H494,I494,J494,K494,L494)</f>
        <v>1</v>
      </c>
      <c r="O494" s="0" t="n">
        <f aca="false">IF(N494,M494,G494)</f>
        <v>22</v>
      </c>
      <c r="Q494" s="0" t="n">
        <f aca="false">IF(Sheet1!$H$3=A494,50,-5)</f>
        <v>-5</v>
      </c>
    </row>
    <row r="495" customFormat="false" ht="12.75" hidden="false" customHeight="false" outlineLevel="0" collapsed="false">
      <c r="A495" s="0" t="n">
        <v>3.94</v>
      </c>
      <c r="B495" s="0" t="b">
        <f aca="false">AND($A495&gt;=CH4ON,OR($A495&lt;CH4OFF,CH4OFF&lt;CH4ON))</f>
        <v>1</v>
      </c>
      <c r="C495" s="0" t="b">
        <f aca="false">AND($A495&gt;=CH5ON,OR($A495&lt;CH5OFF,CH5OFF&lt;CH5ON))</f>
        <v>1</v>
      </c>
      <c r="D495" s="0" t="b">
        <f aca="false">AND($A495&gt;=CH6ON,OR($A495&lt;CH6OFF,CH6OFF&lt;CH6ON))</f>
        <v>1</v>
      </c>
      <c r="E495" s="0" t="b">
        <f aca="false">AND($A495&gt;=CH7ON,OR($A495&lt;CH7OFF,CH7OFF&lt;CH7ON))</f>
        <v>1</v>
      </c>
      <c r="F495" s="0" t="b">
        <f aca="false">AND($A495&gt;=CH8ON,OR($A495&lt;CH8OFF,CH8OFF&lt;CH8ON))</f>
        <v>1</v>
      </c>
      <c r="G495" s="1" t="n">
        <f aca="false">IF(F495,CH8TIMING,IF(E495,CH7TIMING,IF(D495,CH6TIMING,IF(C495,CH5TIMING,IF(B495,CH4TIMING,STATICTIMING-IDLECHIP)))))</f>
        <v>25</v>
      </c>
      <c r="H495" s="0" t="b">
        <f aca="false">AND($A495&gt;=CH9ON,OR($A495&lt;CH9OFF,CH9OFF&lt;CH9ON))</f>
        <v>1</v>
      </c>
      <c r="I495" s="0" t="b">
        <f aca="false">AND($A495&gt;=CHAON,OR($A495&lt;CHAOFF,CHAOFF&lt;CHAON))</f>
        <v>1</v>
      </c>
      <c r="J495" s="0" t="b">
        <f aca="false">AND($A495&gt;=CHBON,OR($A495&lt;CHBOFF,CHBOFF&lt;CHBON))</f>
        <v>1</v>
      </c>
      <c r="K495" s="0" t="b">
        <f aca="false">AND($A495&gt;=CHCON,OR($A495&lt;CHCOFF,CHCOFF&lt;CHCON))</f>
        <v>0</v>
      </c>
      <c r="L495" s="0" t="b">
        <f aca="false">AND($A495&gt;=CHDON,OR($A495&lt;CHDOFF,CHDOFF&lt;CHDON))</f>
        <v>0</v>
      </c>
      <c r="M495" s="1" t="n">
        <f aca="false">IF(L495,CHDTIMING,IF(K495,CHCTIMING,IF(J495,CHBTIMING,IF(I495,CHATIMING,IF(H495,CH9TIMING,STATICTIMING-IDLECHIP)))))</f>
        <v>22</v>
      </c>
      <c r="N495" s="0" t="b">
        <f aca="false">OR(H495,I495,J495,K495,L495)</f>
        <v>1</v>
      </c>
      <c r="O495" s="0" t="n">
        <f aca="false">IF(N495,M495,G495)</f>
        <v>22</v>
      </c>
      <c r="Q495" s="0" t="n">
        <f aca="false">IF(Sheet1!$H$3=A495,50,-5)</f>
        <v>-5</v>
      </c>
    </row>
    <row r="496" customFormat="false" ht="12.75" hidden="false" customHeight="false" outlineLevel="0" collapsed="false">
      <c r="A496" s="0" t="n">
        <v>3.95</v>
      </c>
      <c r="B496" s="0" t="b">
        <f aca="false">AND($A496&gt;=CH4ON,OR($A496&lt;CH4OFF,CH4OFF&lt;CH4ON))</f>
        <v>1</v>
      </c>
      <c r="C496" s="0" t="b">
        <f aca="false">AND($A496&gt;=CH5ON,OR($A496&lt;CH5OFF,CH5OFF&lt;CH5ON))</f>
        <v>1</v>
      </c>
      <c r="D496" s="0" t="b">
        <f aca="false">AND($A496&gt;=CH6ON,OR($A496&lt;CH6OFF,CH6OFF&lt;CH6ON))</f>
        <v>1</v>
      </c>
      <c r="E496" s="0" t="b">
        <f aca="false">AND($A496&gt;=CH7ON,OR($A496&lt;CH7OFF,CH7OFF&lt;CH7ON))</f>
        <v>1</v>
      </c>
      <c r="F496" s="0" t="b">
        <f aca="false">AND($A496&gt;=CH8ON,OR($A496&lt;CH8OFF,CH8OFF&lt;CH8ON))</f>
        <v>1</v>
      </c>
      <c r="G496" s="1" t="n">
        <f aca="false">IF(F496,CH8TIMING,IF(E496,CH7TIMING,IF(D496,CH6TIMING,IF(C496,CH5TIMING,IF(B496,CH4TIMING,STATICTIMING-IDLECHIP)))))</f>
        <v>25</v>
      </c>
      <c r="H496" s="0" t="b">
        <f aca="false">AND($A496&gt;=CH9ON,OR($A496&lt;CH9OFF,CH9OFF&lt;CH9ON))</f>
        <v>1</v>
      </c>
      <c r="I496" s="0" t="b">
        <f aca="false">AND($A496&gt;=CHAON,OR($A496&lt;CHAOFF,CHAOFF&lt;CHAON))</f>
        <v>1</v>
      </c>
      <c r="J496" s="0" t="b">
        <f aca="false">AND($A496&gt;=CHBON,OR($A496&lt;CHBOFF,CHBOFF&lt;CHBON))</f>
        <v>1</v>
      </c>
      <c r="K496" s="0" t="b">
        <f aca="false">AND($A496&gt;=CHCON,OR($A496&lt;CHCOFF,CHCOFF&lt;CHCON))</f>
        <v>0</v>
      </c>
      <c r="L496" s="0" t="b">
        <f aca="false">AND($A496&gt;=CHDON,OR($A496&lt;CHDOFF,CHDOFF&lt;CHDON))</f>
        <v>0</v>
      </c>
      <c r="M496" s="1" t="n">
        <f aca="false">IF(L496,CHDTIMING,IF(K496,CHCTIMING,IF(J496,CHBTIMING,IF(I496,CHATIMING,IF(H496,CH9TIMING,STATICTIMING-IDLECHIP)))))</f>
        <v>22</v>
      </c>
      <c r="N496" s="0" t="b">
        <f aca="false">OR(H496,I496,J496,K496,L496)</f>
        <v>1</v>
      </c>
      <c r="O496" s="0" t="n">
        <f aca="false">IF(N496,M496,G496)</f>
        <v>22</v>
      </c>
      <c r="Q496" s="0" t="n">
        <f aca="false">IF(Sheet1!$H$3=A496,50,-5)</f>
        <v>-5</v>
      </c>
    </row>
    <row r="497" customFormat="false" ht="12.75" hidden="false" customHeight="false" outlineLevel="0" collapsed="false">
      <c r="A497" s="0" t="n">
        <v>3.96</v>
      </c>
      <c r="B497" s="0" t="b">
        <f aca="false">AND($A497&gt;=CH4ON,OR($A497&lt;CH4OFF,CH4OFF&lt;CH4ON))</f>
        <v>1</v>
      </c>
      <c r="C497" s="0" t="b">
        <f aca="false">AND($A497&gt;=CH5ON,OR($A497&lt;CH5OFF,CH5OFF&lt;CH5ON))</f>
        <v>1</v>
      </c>
      <c r="D497" s="0" t="b">
        <f aca="false">AND($A497&gt;=CH6ON,OR($A497&lt;CH6OFF,CH6OFF&lt;CH6ON))</f>
        <v>1</v>
      </c>
      <c r="E497" s="0" t="b">
        <f aca="false">AND($A497&gt;=CH7ON,OR($A497&lt;CH7OFF,CH7OFF&lt;CH7ON))</f>
        <v>1</v>
      </c>
      <c r="F497" s="0" t="b">
        <f aca="false">AND($A497&gt;=CH8ON,OR($A497&lt;CH8OFF,CH8OFF&lt;CH8ON))</f>
        <v>1</v>
      </c>
      <c r="G497" s="1" t="n">
        <f aca="false">IF(F497,CH8TIMING,IF(E497,CH7TIMING,IF(D497,CH6TIMING,IF(C497,CH5TIMING,IF(B497,CH4TIMING,STATICTIMING-IDLECHIP)))))</f>
        <v>25</v>
      </c>
      <c r="H497" s="0" t="b">
        <f aca="false">AND($A497&gt;=CH9ON,OR($A497&lt;CH9OFF,CH9OFF&lt;CH9ON))</f>
        <v>1</v>
      </c>
      <c r="I497" s="0" t="b">
        <f aca="false">AND($A497&gt;=CHAON,OR($A497&lt;CHAOFF,CHAOFF&lt;CHAON))</f>
        <v>1</v>
      </c>
      <c r="J497" s="0" t="b">
        <f aca="false">AND($A497&gt;=CHBON,OR($A497&lt;CHBOFF,CHBOFF&lt;CHBON))</f>
        <v>1</v>
      </c>
      <c r="K497" s="0" t="b">
        <f aca="false">AND($A497&gt;=CHCON,OR($A497&lt;CHCOFF,CHCOFF&lt;CHCON))</f>
        <v>0</v>
      </c>
      <c r="L497" s="0" t="b">
        <f aca="false">AND($A497&gt;=CHDON,OR($A497&lt;CHDOFF,CHDOFF&lt;CHDON))</f>
        <v>0</v>
      </c>
      <c r="M497" s="1" t="n">
        <f aca="false">IF(L497,CHDTIMING,IF(K497,CHCTIMING,IF(J497,CHBTIMING,IF(I497,CHATIMING,IF(H497,CH9TIMING,STATICTIMING-IDLECHIP)))))</f>
        <v>22</v>
      </c>
      <c r="N497" s="0" t="b">
        <f aca="false">OR(H497,I497,J497,K497,L497)</f>
        <v>1</v>
      </c>
      <c r="O497" s="0" t="n">
        <f aca="false">IF(N497,M497,G497)</f>
        <v>22</v>
      </c>
      <c r="Q497" s="0" t="n">
        <f aca="false">IF(Sheet1!$H$3=A497,50,-5)</f>
        <v>-5</v>
      </c>
    </row>
    <row r="498" customFormat="false" ht="12.75" hidden="false" customHeight="false" outlineLevel="0" collapsed="false">
      <c r="A498" s="0" t="n">
        <v>3.97</v>
      </c>
      <c r="B498" s="0" t="b">
        <f aca="false">AND($A498&gt;=CH4ON,OR($A498&lt;CH4OFF,CH4OFF&lt;CH4ON))</f>
        <v>1</v>
      </c>
      <c r="C498" s="0" t="b">
        <f aca="false">AND($A498&gt;=CH5ON,OR($A498&lt;CH5OFF,CH5OFF&lt;CH5ON))</f>
        <v>1</v>
      </c>
      <c r="D498" s="0" t="b">
        <f aca="false">AND($A498&gt;=CH6ON,OR($A498&lt;CH6OFF,CH6OFF&lt;CH6ON))</f>
        <v>1</v>
      </c>
      <c r="E498" s="0" t="b">
        <f aca="false">AND($A498&gt;=CH7ON,OR($A498&lt;CH7OFF,CH7OFF&lt;CH7ON))</f>
        <v>1</v>
      </c>
      <c r="F498" s="0" t="b">
        <f aca="false">AND($A498&gt;=CH8ON,OR($A498&lt;CH8OFF,CH8OFF&lt;CH8ON))</f>
        <v>1</v>
      </c>
      <c r="G498" s="1" t="n">
        <f aca="false">IF(F498,CH8TIMING,IF(E498,CH7TIMING,IF(D498,CH6TIMING,IF(C498,CH5TIMING,IF(B498,CH4TIMING,STATICTIMING-IDLECHIP)))))</f>
        <v>25</v>
      </c>
      <c r="H498" s="0" t="b">
        <f aca="false">AND($A498&gt;=CH9ON,OR($A498&lt;CH9OFF,CH9OFF&lt;CH9ON))</f>
        <v>1</v>
      </c>
      <c r="I498" s="0" t="b">
        <f aca="false">AND($A498&gt;=CHAON,OR($A498&lt;CHAOFF,CHAOFF&lt;CHAON))</f>
        <v>1</v>
      </c>
      <c r="J498" s="0" t="b">
        <f aca="false">AND($A498&gt;=CHBON,OR($A498&lt;CHBOFF,CHBOFF&lt;CHBON))</f>
        <v>1</v>
      </c>
      <c r="K498" s="0" t="b">
        <f aca="false">AND($A498&gt;=CHCON,OR($A498&lt;CHCOFF,CHCOFF&lt;CHCON))</f>
        <v>0</v>
      </c>
      <c r="L498" s="0" t="b">
        <f aca="false">AND($A498&gt;=CHDON,OR($A498&lt;CHDOFF,CHDOFF&lt;CHDON))</f>
        <v>0</v>
      </c>
      <c r="M498" s="1" t="n">
        <f aca="false">IF(L498,CHDTIMING,IF(K498,CHCTIMING,IF(J498,CHBTIMING,IF(I498,CHATIMING,IF(H498,CH9TIMING,STATICTIMING-IDLECHIP)))))</f>
        <v>22</v>
      </c>
      <c r="N498" s="0" t="b">
        <f aca="false">OR(H498,I498,J498,K498,L498)</f>
        <v>1</v>
      </c>
      <c r="O498" s="0" t="n">
        <f aca="false">IF(N498,M498,G498)</f>
        <v>22</v>
      </c>
      <c r="Q498" s="0" t="n">
        <f aca="false">IF(Sheet1!$H$3=A498,50,-5)</f>
        <v>-5</v>
      </c>
    </row>
    <row r="499" customFormat="false" ht="12.75" hidden="false" customHeight="false" outlineLevel="0" collapsed="false">
      <c r="A499" s="0" t="n">
        <v>3.98</v>
      </c>
      <c r="B499" s="0" t="b">
        <f aca="false">AND($A499&gt;=CH4ON,OR($A499&lt;CH4OFF,CH4OFF&lt;CH4ON))</f>
        <v>1</v>
      </c>
      <c r="C499" s="0" t="b">
        <f aca="false">AND($A499&gt;=CH5ON,OR($A499&lt;CH5OFF,CH5OFF&lt;CH5ON))</f>
        <v>1</v>
      </c>
      <c r="D499" s="0" t="b">
        <f aca="false">AND($A499&gt;=CH6ON,OR($A499&lt;CH6OFF,CH6OFF&lt;CH6ON))</f>
        <v>1</v>
      </c>
      <c r="E499" s="0" t="b">
        <f aca="false">AND($A499&gt;=CH7ON,OR($A499&lt;CH7OFF,CH7OFF&lt;CH7ON))</f>
        <v>1</v>
      </c>
      <c r="F499" s="0" t="b">
        <f aca="false">AND($A499&gt;=CH8ON,OR($A499&lt;CH8OFF,CH8OFF&lt;CH8ON))</f>
        <v>1</v>
      </c>
      <c r="G499" s="1" t="n">
        <f aca="false">IF(F499,CH8TIMING,IF(E499,CH7TIMING,IF(D499,CH6TIMING,IF(C499,CH5TIMING,IF(B499,CH4TIMING,STATICTIMING-IDLECHIP)))))</f>
        <v>25</v>
      </c>
      <c r="H499" s="0" t="b">
        <f aca="false">AND($A499&gt;=CH9ON,OR($A499&lt;CH9OFF,CH9OFF&lt;CH9ON))</f>
        <v>1</v>
      </c>
      <c r="I499" s="0" t="b">
        <f aca="false">AND($A499&gt;=CHAON,OR($A499&lt;CHAOFF,CHAOFF&lt;CHAON))</f>
        <v>1</v>
      </c>
      <c r="J499" s="0" t="b">
        <f aca="false">AND($A499&gt;=CHBON,OR($A499&lt;CHBOFF,CHBOFF&lt;CHBON))</f>
        <v>1</v>
      </c>
      <c r="K499" s="0" t="b">
        <f aca="false">AND($A499&gt;=CHCON,OR($A499&lt;CHCOFF,CHCOFF&lt;CHCON))</f>
        <v>0</v>
      </c>
      <c r="L499" s="0" t="b">
        <f aca="false">AND($A499&gt;=CHDON,OR($A499&lt;CHDOFF,CHDOFF&lt;CHDON))</f>
        <v>0</v>
      </c>
      <c r="M499" s="1" t="n">
        <f aca="false">IF(L499,CHDTIMING,IF(K499,CHCTIMING,IF(J499,CHBTIMING,IF(I499,CHATIMING,IF(H499,CH9TIMING,STATICTIMING-IDLECHIP)))))</f>
        <v>22</v>
      </c>
      <c r="N499" s="0" t="b">
        <f aca="false">OR(H499,I499,J499,K499,L499)</f>
        <v>1</v>
      </c>
      <c r="O499" s="0" t="n">
        <f aca="false">IF(N499,M499,G499)</f>
        <v>22</v>
      </c>
      <c r="Q499" s="0" t="n">
        <f aca="false">IF(Sheet1!$H$3=A499,50,-5)</f>
        <v>-5</v>
      </c>
    </row>
    <row r="500" customFormat="false" ht="12.75" hidden="false" customHeight="false" outlineLevel="0" collapsed="false">
      <c r="A500" s="0" t="n">
        <v>3.99</v>
      </c>
      <c r="B500" s="0" t="b">
        <f aca="false">AND($A500&gt;=CH4ON,OR($A500&lt;CH4OFF,CH4OFF&lt;CH4ON))</f>
        <v>1</v>
      </c>
      <c r="C500" s="0" t="b">
        <f aca="false">AND($A500&gt;=CH5ON,OR($A500&lt;CH5OFF,CH5OFF&lt;CH5ON))</f>
        <v>1</v>
      </c>
      <c r="D500" s="0" t="b">
        <f aca="false">AND($A500&gt;=CH6ON,OR($A500&lt;CH6OFF,CH6OFF&lt;CH6ON))</f>
        <v>1</v>
      </c>
      <c r="E500" s="0" t="b">
        <f aca="false">AND($A500&gt;=CH7ON,OR($A500&lt;CH7OFF,CH7OFF&lt;CH7ON))</f>
        <v>1</v>
      </c>
      <c r="F500" s="0" t="b">
        <f aca="false">AND($A500&gt;=CH8ON,OR($A500&lt;CH8OFF,CH8OFF&lt;CH8ON))</f>
        <v>1</v>
      </c>
      <c r="G500" s="1" t="n">
        <f aca="false">IF(F500,CH8TIMING,IF(E500,CH7TIMING,IF(D500,CH6TIMING,IF(C500,CH5TIMING,IF(B500,CH4TIMING,STATICTIMING-IDLECHIP)))))</f>
        <v>25</v>
      </c>
      <c r="H500" s="0" t="b">
        <f aca="false">AND($A500&gt;=CH9ON,OR($A500&lt;CH9OFF,CH9OFF&lt;CH9ON))</f>
        <v>1</v>
      </c>
      <c r="I500" s="0" t="b">
        <f aca="false">AND($A500&gt;=CHAON,OR($A500&lt;CHAOFF,CHAOFF&lt;CHAON))</f>
        <v>1</v>
      </c>
      <c r="J500" s="0" t="b">
        <f aca="false">AND($A500&gt;=CHBON,OR($A500&lt;CHBOFF,CHBOFF&lt;CHBON))</f>
        <v>1</v>
      </c>
      <c r="K500" s="0" t="b">
        <f aca="false">AND($A500&gt;=CHCON,OR($A500&lt;CHCOFF,CHCOFF&lt;CHCON))</f>
        <v>0</v>
      </c>
      <c r="L500" s="0" t="b">
        <f aca="false">AND($A500&gt;=CHDON,OR($A500&lt;CHDOFF,CHDOFF&lt;CHDON))</f>
        <v>0</v>
      </c>
      <c r="M500" s="1" t="n">
        <f aca="false">IF(L500,CHDTIMING,IF(K500,CHCTIMING,IF(J500,CHBTIMING,IF(I500,CHATIMING,IF(H500,CH9TIMING,STATICTIMING-IDLECHIP)))))</f>
        <v>22</v>
      </c>
      <c r="N500" s="0" t="b">
        <f aca="false">OR(H500,I500,J500,K500,L500)</f>
        <v>1</v>
      </c>
      <c r="O500" s="0" t="n">
        <f aca="false">IF(N500,M500,G500)</f>
        <v>22</v>
      </c>
      <c r="Q500" s="0" t="n">
        <f aca="false">IF(Sheet1!$H$3=A500,50,-5)</f>
        <v>-5</v>
      </c>
    </row>
    <row r="501" customFormat="false" ht="12.75" hidden="false" customHeight="false" outlineLevel="0" collapsed="false">
      <c r="A501" s="0" t="n">
        <v>4</v>
      </c>
      <c r="B501" s="0" t="b">
        <f aca="false">AND($A501&gt;=CH4ON,OR($A501&lt;CH4OFF,CH4OFF&lt;CH4ON))</f>
        <v>1</v>
      </c>
      <c r="C501" s="0" t="b">
        <f aca="false">AND($A501&gt;=CH5ON,OR($A501&lt;CH5OFF,CH5OFF&lt;CH5ON))</f>
        <v>1</v>
      </c>
      <c r="D501" s="0" t="b">
        <f aca="false">AND($A501&gt;=CH6ON,OR($A501&lt;CH6OFF,CH6OFF&lt;CH6ON))</f>
        <v>1</v>
      </c>
      <c r="E501" s="0" t="b">
        <f aca="false">AND($A501&gt;=CH7ON,OR($A501&lt;CH7OFF,CH7OFF&lt;CH7ON))</f>
        <v>1</v>
      </c>
      <c r="F501" s="0" t="b">
        <f aca="false">AND($A501&gt;=CH8ON,OR($A501&lt;CH8OFF,CH8OFF&lt;CH8ON))</f>
        <v>1</v>
      </c>
      <c r="G501" s="1" t="n">
        <f aca="false">IF(F501,CH8TIMING,IF(E501,CH7TIMING,IF(D501,CH6TIMING,IF(C501,CH5TIMING,IF(B501,CH4TIMING,STATICTIMING-IDLECHIP)))))</f>
        <v>25</v>
      </c>
      <c r="H501" s="0" t="b">
        <f aca="false">AND($A501&gt;=CH9ON,OR($A501&lt;CH9OFF,CH9OFF&lt;CH9ON))</f>
        <v>1</v>
      </c>
      <c r="I501" s="0" t="b">
        <f aca="false">AND($A501&gt;=CHAON,OR($A501&lt;CHAOFF,CHAOFF&lt;CHAON))</f>
        <v>1</v>
      </c>
      <c r="J501" s="0" t="b">
        <f aca="false">AND($A501&gt;=CHBON,OR($A501&lt;CHBOFF,CHBOFF&lt;CHBON))</f>
        <v>1</v>
      </c>
      <c r="K501" s="0" t="b">
        <f aca="false">AND($A501&gt;=CHCON,OR($A501&lt;CHCOFF,CHCOFF&lt;CHCON))</f>
        <v>1</v>
      </c>
      <c r="L501" s="0" t="b">
        <f aca="false">AND($A501&gt;=CHDON,OR($A501&lt;CHDOFF,CHDOFF&lt;CHDON))</f>
        <v>0</v>
      </c>
      <c r="M501" s="1" t="n">
        <f aca="false">IF(L501,CHDTIMING,IF(K501,CHCTIMING,IF(J501,CHBTIMING,IF(I501,CHATIMING,IF(H501,CH9TIMING,STATICTIMING-IDLECHIP)))))</f>
        <v>21</v>
      </c>
      <c r="N501" s="0" t="b">
        <f aca="false">OR(H501,I501,J501,K501,L501)</f>
        <v>1</v>
      </c>
      <c r="O501" s="0" t="n">
        <f aca="false">IF(N501,M501,G501)</f>
        <v>21</v>
      </c>
      <c r="Q501" s="0" t="n">
        <f aca="false">IF(Sheet1!$H$3=A501,50,-5)</f>
        <v>-5</v>
      </c>
    </row>
    <row r="502" customFormat="false" ht="12.75" hidden="false" customHeight="false" outlineLevel="0" collapsed="false">
      <c r="A502" s="0" t="n">
        <v>4.01</v>
      </c>
      <c r="B502" s="0" t="b">
        <f aca="false">AND($A502&gt;=CH4ON,OR($A502&lt;CH4OFF,CH4OFF&lt;CH4ON))</f>
        <v>1</v>
      </c>
      <c r="C502" s="0" t="b">
        <f aca="false">AND($A502&gt;=CH5ON,OR($A502&lt;CH5OFF,CH5OFF&lt;CH5ON))</f>
        <v>1</v>
      </c>
      <c r="D502" s="0" t="b">
        <f aca="false">AND($A502&gt;=CH6ON,OR($A502&lt;CH6OFF,CH6OFF&lt;CH6ON))</f>
        <v>1</v>
      </c>
      <c r="E502" s="0" t="b">
        <f aca="false">AND($A502&gt;=CH7ON,OR($A502&lt;CH7OFF,CH7OFF&lt;CH7ON))</f>
        <v>1</v>
      </c>
      <c r="F502" s="0" t="b">
        <f aca="false">AND($A502&gt;=CH8ON,OR($A502&lt;CH8OFF,CH8OFF&lt;CH8ON))</f>
        <v>1</v>
      </c>
      <c r="G502" s="1" t="n">
        <f aca="false">IF(F502,CH8TIMING,IF(E502,CH7TIMING,IF(D502,CH6TIMING,IF(C502,CH5TIMING,IF(B502,CH4TIMING,STATICTIMING-IDLECHIP)))))</f>
        <v>25</v>
      </c>
      <c r="H502" s="0" t="b">
        <f aca="false">AND($A502&gt;=CH9ON,OR($A502&lt;CH9OFF,CH9OFF&lt;CH9ON))</f>
        <v>1</v>
      </c>
      <c r="I502" s="0" t="b">
        <f aca="false">AND($A502&gt;=CHAON,OR($A502&lt;CHAOFF,CHAOFF&lt;CHAON))</f>
        <v>1</v>
      </c>
      <c r="J502" s="0" t="b">
        <f aca="false">AND($A502&gt;=CHBON,OR($A502&lt;CHBOFF,CHBOFF&lt;CHBON))</f>
        <v>1</v>
      </c>
      <c r="K502" s="0" t="b">
        <f aca="false">AND($A502&gt;=CHCON,OR($A502&lt;CHCOFF,CHCOFF&lt;CHCON))</f>
        <v>1</v>
      </c>
      <c r="L502" s="0" t="b">
        <f aca="false">AND($A502&gt;=CHDON,OR($A502&lt;CHDOFF,CHDOFF&lt;CHDON))</f>
        <v>0</v>
      </c>
      <c r="M502" s="1" t="n">
        <f aca="false">IF(L502,CHDTIMING,IF(K502,CHCTIMING,IF(J502,CHBTIMING,IF(I502,CHATIMING,IF(H502,CH9TIMING,STATICTIMING-IDLECHIP)))))</f>
        <v>21</v>
      </c>
      <c r="N502" s="0" t="b">
        <f aca="false">OR(H502,I502,J502,K502,L502)</f>
        <v>1</v>
      </c>
      <c r="O502" s="0" t="n">
        <f aca="false">IF(N502,M502,G502)</f>
        <v>21</v>
      </c>
      <c r="Q502" s="0" t="n">
        <f aca="false">IF(Sheet1!$H$3=A502,50,-5)</f>
        <v>-5</v>
      </c>
    </row>
    <row r="503" customFormat="false" ht="12.75" hidden="false" customHeight="false" outlineLevel="0" collapsed="false">
      <c r="A503" s="0" t="n">
        <v>4.02</v>
      </c>
      <c r="B503" s="0" t="b">
        <f aca="false">AND($A503&gt;=CH4ON,OR($A503&lt;CH4OFF,CH4OFF&lt;CH4ON))</f>
        <v>1</v>
      </c>
      <c r="C503" s="0" t="b">
        <f aca="false">AND($A503&gt;=CH5ON,OR($A503&lt;CH5OFF,CH5OFF&lt;CH5ON))</f>
        <v>1</v>
      </c>
      <c r="D503" s="0" t="b">
        <f aca="false">AND($A503&gt;=CH6ON,OR($A503&lt;CH6OFF,CH6OFF&lt;CH6ON))</f>
        <v>1</v>
      </c>
      <c r="E503" s="0" t="b">
        <f aca="false">AND($A503&gt;=CH7ON,OR($A503&lt;CH7OFF,CH7OFF&lt;CH7ON))</f>
        <v>1</v>
      </c>
      <c r="F503" s="0" t="b">
        <f aca="false">AND($A503&gt;=CH8ON,OR($A503&lt;CH8OFF,CH8OFF&lt;CH8ON))</f>
        <v>1</v>
      </c>
      <c r="G503" s="1" t="n">
        <f aca="false">IF(F503,CH8TIMING,IF(E503,CH7TIMING,IF(D503,CH6TIMING,IF(C503,CH5TIMING,IF(B503,CH4TIMING,STATICTIMING-IDLECHIP)))))</f>
        <v>25</v>
      </c>
      <c r="H503" s="0" t="b">
        <f aca="false">AND($A503&gt;=CH9ON,OR($A503&lt;CH9OFF,CH9OFF&lt;CH9ON))</f>
        <v>1</v>
      </c>
      <c r="I503" s="0" t="b">
        <f aca="false">AND($A503&gt;=CHAON,OR($A503&lt;CHAOFF,CHAOFF&lt;CHAON))</f>
        <v>1</v>
      </c>
      <c r="J503" s="0" t="b">
        <f aca="false">AND($A503&gt;=CHBON,OR($A503&lt;CHBOFF,CHBOFF&lt;CHBON))</f>
        <v>1</v>
      </c>
      <c r="K503" s="0" t="b">
        <f aca="false">AND($A503&gt;=CHCON,OR($A503&lt;CHCOFF,CHCOFF&lt;CHCON))</f>
        <v>1</v>
      </c>
      <c r="L503" s="0" t="b">
        <f aca="false">AND($A503&gt;=CHDON,OR($A503&lt;CHDOFF,CHDOFF&lt;CHDON))</f>
        <v>0</v>
      </c>
      <c r="M503" s="1" t="n">
        <f aca="false">IF(L503,CHDTIMING,IF(K503,CHCTIMING,IF(J503,CHBTIMING,IF(I503,CHATIMING,IF(H503,CH9TIMING,STATICTIMING-IDLECHIP)))))</f>
        <v>21</v>
      </c>
      <c r="N503" s="0" t="b">
        <f aca="false">OR(H503,I503,J503,K503,L503)</f>
        <v>1</v>
      </c>
      <c r="O503" s="0" t="n">
        <f aca="false">IF(N503,M503,G503)</f>
        <v>21</v>
      </c>
      <c r="Q503" s="0" t="n">
        <f aca="false">IF(Sheet1!$H$3=A503,50,-5)</f>
        <v>-5</v>
      </c>
    </row>
    <row r="504" customFormat="false" ht="12.75" hidden="false" customHeight="false" outlineLevel="0" collapsed="false">
      <c r="A504" s="0" t="n">
        <v>4.03</v>
      </c>
      <c r="B504" s="0" t="b">
        <f aca="false">AND($A504&gt;=CH4ON,OR($A504&lt;CH4OFF,CH4OFF&lt;CH4ON))</f>
        <v>1</v>
      </c>
      <c r="C504" s="0" t="b">
        <f aca="false">AND($A504&gt;=CH5ON,OR($A504&lt;CH5OFF,CH5OFF&lt;CH5ON))</f>
        <v>1</v>
      </c>
      <c r="D504" s="0" t="b">
        <f aca="false">AND($A504&gt;=CH6ON,OR($A504&lt;CH6OFF,CH6OFF&lt;CH6ON))</f>
        <v>1</v>
      </c>
      <c r="E504" s="0" t="b">
        <f aca="false">AND($A504&gt;=CH7ON,OR($A504&lt;CH7OFF,CH7OFF&lt;CH7ON))</f>
        <v>1</v>
      </c>
      <c r="F504" s="0" t="b">
        <f aca="false">AND($A504&gt;=CH8ON,OR($A504&lt;CH8OFF,CH8OFF&lt;CH8ON))</f>
        <v>1</v>
      </c>
      <c r="G504" s="1" t="n">
        <f aca="false">IF(F504,CH8TIMING,IF(E504,CH7TIMING,IF(D504,CH6TIMING,IF(C504,CH5TIMING,IF(B504,CH4TIMING,STATICTIMING-IDLECHIP)))))</f>
        <v>25</v>
      </c>
      <c r="H504" s="0" t="b">
        <f aca="false">AND($A504&gt;=CH9ON,OR($A504&lt;CH9OFF,CH9OFF&lt;CH9ON))</f>
        <v>1</v>
      </c>
      <c r="I504" s="0" t="b">
        <f aca="false">AND($A504&gt;=CHAON,OR($A504&lt;CHAOFF,CHAOFF&lt;CHAON))</f>
        <v>1</v>
      </c>
      <c r="J504" s="0" t="b">
        <f aca="false">AND($A504&gt;=CHBON,OR($A504&lt;CHBOFF,CHBOFF&lt;CHBON))</f>
        <v>1</v>
      </c>
      <c r="K504" s="0" t="b">
        <f aca="false">AND($A504&gt;=CHCON,OR($A504&lt;CHCOFF,CHCOFF&lt;CHCON))</f>
        <v>1</v>
      </c>
      <c r="L504" s="0" t="b">
        <f aca="false">AND($A504&gt;=CHDON,OR($A504&lt;CHDOFF,CHDOFF&lt;CHDON))</f>
        <v>0</v>
      </c>
      <c r="M504" s="1" t="n">
        <f aca="false">IF(L504,CHDTIMING,IF(K504,CHCTIMING,IF(J504,CHBTIMING,IF(I504,CHATIMING,IF(H504,CH9TIMING,STATICTIMING-IDLECHIP)))))</f>
        <v>21</v>
      </c>
      <c r="N504" s="0" t="b">
        <f aca="false">OR(H504,I504,J504,K504,L504)</f>
        <v>1</v>
      </c>
      <c r="O504" s="0" t="n">
        <f aca="false">IF(N504,M504,G504)</f>
        <v>21</v>
      </c>
      <c r="Q504" s="0" t="n">
        <f aca="false">IF(Sheet1!$H$3=A504,50,-5)</f>
        <v>-5</v>
      </c>
    </row>
    <row r="505" customFormat="false" ht="12.75" hidden="false" customHeight="false" outlineLevel="0" collapsed="false">
      <c r="A505" s="0" t="n">
        <v>4.04</v>
      </c>
      <c r="B505" s="0" t="b">
        <f aca="false">AND($A505&gt;=CH4ON,OR($A505&lt;CH4OFF,CH4OFF&lt;CH4ON))</f>
        <v>1</v>
      </c>
      <c r="C505" s="0" t="b">
        <f aca="false">AND($A505&gt;=CH5ON,OR($A505&lt;CH5OFF,CH5OFF&lt;CH5ON))</f>
        <v>1</v>
      </c>
      <c r="D505" s="0" t="b">
        <f aca="false">AND($A505&gt;=CH6ON,OR($A505&lt;CH6OFF,CH6OFF&lt;CH6ON))</f>
        <v>1</v>
      </c>
      <c r="E505" s="0" t="b">
        <f aca="false">AND($A505&gt;=CH7ON,OR($A505&lt;CH7OFF,CH7OFF&lt;CH7ON))</f>
        <v>1</v>
      </c>
      <c r="F505" s="0" t="b">
        <f aca="false">AND($A505&gt;=CH8ON,OR($A505&lt;CH8OFF,CH8OFF&lt;CH8ON))</f>
        <v>1</v>
      </c>
      <c r="G505" s="1" t="n">
        <f aca="false">IF(F505,CH8TIMING,IF(E505,CH7TIMING,IF(D505,CH6TIMING,IF(C505,CH5TIMING,IF(B505,CH4TIMING,STATICTIMING-IDLECHIP)))))</f>
        <v>25</v>
      </c>
      <c r="H505" s="0" t="b">
        <f aca="false">AND($A505&gt;=CH9ON,OR($A505&lt;CH9OFF,CH9OFF&lt;CH9ON))</f>
        <v>1</v>
      </c>
      <c r="I505" s="0" t="b">
        <f aca="false">AND($A505&gt;=CHAON,OR($A505&lt;CHAOFF,CHAOFF&lt;CHAON))</f>
        <v>1</v>
      </c>
      <c r="J505" s="0" t="b">
        <f aca="false">AND($A505&gt;=CHBON,OR($A505&lt;CHBOFF,CHBOFF&lt;CHBON))</f>
        <v>1</v>
      </c>
      <c r="K505" s="0" t="b">
        <f aca="false">AND($A505&gt;=CHCON,OR($A505&lt;CHCOFF,CHCOFF&lt;CHCON))</f>
        <v>1</v>
      </c>
      <c r="L505" s="0" t="b">
        <f aca="false">AND($A505&gt;=CHDON,OR($A505&lt;CHDOFF,CHDOFF&lt;CHDON))</f>
        <v>0</v>
      </c>
      <c r="M505" s="1" t="n">
        <f aca="false">IF(L505,CHDTIMING,IF(K505,CHCTIMING,IF(J505,CHBTIMING,IF(I505,CHATIMING,IF(H505,CH9TIMING,STATICTIMING-IDLECHIP)))))</f>
        <v>21</v>
      </c>
      <c r="N505" s="0" t="b">
        <f aca="false">OR(H505,I505,J505,K505,L505)</f>
        <v>1</v>
      </c>
      <c r="O505" s="0" t="n">
        <f aca="false">IF(N505,M505,G505)</f>
        <v>21</v>
      </c>
      <c r="Q505" s="0" t="n">
        <f aca="false">IF(Sheet1!$H$3=A505,50,-5)</f>
        <v>-5</v>
      </c>
    </row>
    <row r="506" customFormat="false" ht="12.75" hidden="false" customHeight="false" outlineLevel="0" collapsed="false">
      <c r="A506" s="0" t="n">
        <v>4.05</v>
      </c>
      <c r="B506" s="0" t="b">
        <f aca="false">AND($A506&gt;=CH4ON,OR($A506&lt;CH4OFF,CH4OFF&lt;CH4ON))</f>
        <v>1</v>
      </c>
      <c r="C506" s="0" t="b">
        <f aca="false">AND($A506&gt;=CH5ON,OR($A506&lt;CH5OFF,CH5OFF&lt;CH5ON))</f>
        <v>1</v>
      </c>
      <c r="D506" s="0" t="b">
        <f aca="false">AND($A506&gt;=CH6ON,OR($A506&lt;CH6OFF,CH6OFF&lt;CH6ON))</f>
        <v>1</v>
      </c>
      <c r="E506" s="0" t="b">
        <f aca="false">AND($A506&gt;=CH7ON,OR($A506&lt;CH7OFF,CH7OFF&lt;CH7ON))</f>
        <v>1</v>
      </c>
      <c r="F506" s="0" t="b">
        <f aca="false">AND($A506&gt;=CH8ON,OR($A506&lt;CH8OFF,CH8OFF&lt;CH8ON))</f>
        <v>1</v>
      </c>
      <c r="G506" s="1" t="n">
        <f aca="false">IF(F506,CH8TIMING,IF(E506,CH7TIMING,IF(D506,CH6TIMING,IF(C506,CH5TIMING,IF(B506,CH4TIMING,STATICTIMING-IDLECHIP)))))</f>
        <v>25</v>
      </c>
      <c r="H506" s="0" t="b">
        <f aca="false">AND($A506&gt;=CH9ON,OR($A506&lt;CH9OFF,CH9OFF&lt;CH9ON))</f>
        <v>1</v>
      </c>
      <c r="I506" s="0" t="b">
        <f aca="false">AND($A506&gt;=CHAON,OR($A506&lt;CHAOFF,CHAOFF&lt;CHAON))</f>
        <v>1</v>
      </c>
      <c r="J506" s="0" t="b">
        <f aca="false">AND($A506&gt;=CHBON,OR($A506&lt;CHBOFF,CHBOFF&lt;CHBON))</f>
        <v>1</v>
      </c>
      <c r="K506" s="0" t="b">
        <f aca="false">AND($A506&gt;=CHCON,OR($A506&lt;CHCOFF,CHCOFF&lt;CHCON))</f>
        <v>1</v>
      </c>
      <c r="L506" s="0" t="b">
        <f aca="false">AND($A506&gt;=CHDON,OR($A506&lt;CHDOFF,CHDOFF&lt;CHDON))</f>
        <v>0</v>
      </c>
      <c r="M506" s="1" t="n">
        <f aca="false">IF(L506,CHDTIMING,IF(K506,CHCTIMING,IF(J506,CHBTIMING,IF(I506,CHATIMING,IF(H506,CH9TIMING,STATICTIMING-IDLECHIP)))))</f>
        <v>21</v>
      </c>
      <c r="N506" s="0" t="b">
        <f aca="false">OR(H506,I506,J506,K506,L506)</f>
        <v>1</v>
      </c>
      <c r="O506" s="0" t="n">
        <f aca="false">IF(N506,M506,G506)</f>
        <v>21</v>
      </c>
      <c r="Q506" s="0" t="n">
        <f aca="false">IF(Sheet1!$H$3=A506,50,-5)</f>
        <v>-5</v>
      </c>
    </row>
    <row r="507" customFormat="false" ht="12.75" hidden="false" customHeight="false" outlineLevel="0" collapsed="false">
      <c r="A507" s="0" t="n">
        <v>4.06</v>
      </c>
      <c r="B507" s="0" t="b">
        <f aca="false">AND($A507&gt;=CH4ON,OR($A507&lt;CH4OFF,CH4OFF&lt;CH4ON))</f>
        <v>1</v>
      </c>
      <c r="C507" s="0" t="b">
        <f aca="false">AND($A507&gt;=CH5ON,OR($A507&lt;CH5OFF,CH5OFF&lt;CH5ON))</f>
        <v>1</v>
      </c>
      <c r="D507" s="0" t="b">
        <f aca="false">AND($A507&gt;=CH6ON,OR($A507&lt;CH6OFF,CH6OFF&lt;CH6ON))</f>
        <v>1</v>
      </c>
      <c r="E507" s="0" t="b">
        <f aca="false">AND($A507&gt;=CH7ON,OR($A507&lt;CH7OFF,CH7OFF&lt;CH7ON))</f>
        <v>1</v>
      </c>
      <c r="F507" s="0" t="b">
        <f aca="false">AND($A507&gt;=CH8ON,OR($A507&lt;CH8OFF,CH8OFF&lt;CH8ON))</f>
        <v>1</v>
      </c>
      <c r="G507" s="1" t="n">
        <f aca="false">IF(F507,CH8TIMING,IF(E507,CH7TIMING,IF(D507,CH6TIMING,IF(C507,CH5TIMING,IF(B507,CH4TIMING,STATICTIMING-IDLECHIP)))))</f>
        <v>25</v>
      </c>
      <c r="H507" s="0" t="b">
        <f aca="false">AND($A507&gt;=CH9ON,OR($A507&lt;CH9OFF,CH9OFF&lt;CH9ON))</f>
        <v>1</v>
      </c>
      <c r="I507" s="0" t="b">
        <f aca="false">AND($A507&gt;=CHAON,OR($A507&lt;CHAOFF,CHAOFF&lt;CHAON))</f>
        <v>1</v>
      </c>
      <c r="J507" s="0" t="b">
        <f aca="false">AND($A507&gt;=CHBON,OR($A507&lt;CHBOFF,CHBOFF&lt;CHBON))</f>
        <v>1</v>
      </c>
      <c r="K507" s="0" t="b">
        <f aca="false">AND($A507&gt;=CHCON,OR($A507&lt;CHCOFF,CHCOFF&lt;CHCON))</f>
        <v>1</v>
      </c>
      <c r="L507" s="0" t="b">
        <f aca="false">AND($A507&gt;=CHDON,OR($A507&lt;CHDOFF,CHDOFF&lt;CHDON))</f>
        <v>0</v>
      </c>
      <c r="M507" s="1" t="n">
        <f aca="false">IF(L507,CHDTIMING,IF(K507,CHCTIMING,IF(J507,CHBTIMING,IF(I507,CHATIMING,IF(H507,CH9TIMING,STATICTIMING-IDLECHIP)))))</f>
        <v>21</v>
      </c>
      <c r="N507" s="0" t="b">
        <f aca="false">OR(H507,I507,J507,K507,L507)</f>
        <v>1</v>
      </c>
      <c r="O507" s="0" t="n">
        <f aca="false">IF(N507,M507,G507)</f>
        <v>21</v>
      </c>
      <c r="Q507" s="0" t="n">
        <f aca="false">IF(Sheet1!$H$3=A507,50,-5)</f>
        <v>-5</v>
      </c>
    </row>
    <row r="508" customFormat="false" ht="12.75" hidden="false" customHeight="false" outlineLevel="0" collapsed="false">
      <c r="A508" s="0" t="n">
        <v>4.07</v>
      </c>
      <c r="B508" s="0" t="b">
        <f aca="false">AND($A508&gt;=CH4ON,OR($A508&lt;CH4OFF,CH4OFF&lt;CH4ON))</f>
        <v>1</v>
      </c>
      <c r="C508" s="0" t="b">
        <f aca="false">AND($A508&gt;=CH5ON,OR($A508&lt;CH5OFF,CH5OFF&lt;CH5ON))</f>
        <v>1</v>
      </c>
      <c r="D508" s="0" t="b">
        <f aca="false">AND($A508&gt;=CH6ON,OR($A508&lt;CH6OFF,CH6OFF&lt;CH6ON))</f>
        <v>1</v>
      </c>
      <c r="E508" s="0" t="b">
        <f aca="false">AND($A508&gt;=CH7ON,OR($A508&lt;CH7OFF,CH7OFF&lt;CH7ON))</f>
        <v>1</v>
      </c>
      <c r="F508" s="0" t="b">
        <f aca="false">AND($A508&gt;=CH8ON,OR($A508&lt;CH8OFF,CH8OFF&lt;CH8ON))</f>
        <v>1</v>
      </c>
      <c r="G508" s="1" t="n">
        <f aca="false">IF(F508,CH8TIMING,IF(E508,CH7TIMING,IF(D508,CH6TIMING,IF(C508,CH5TIMING,IF(B508,CH4TIMING,STATICTIMING-IDLECHIP)))))</f>
        <v>25</v>
      </c>
      <c r="H508" s="0" t="b">
        <f aca="false">AND($A508&gt;=CH9ON,OR($A508&lt;CH9OFF,CH9OFF&lt;CH9ON))</f>
        <v>1</v>
      </c>
      <c r="I508" s="0" t="b">
        <f aca="false">AND($A508&gt;=CHAON,OR($A508&lt;CHAOFF,CHAOFF&lt;CHAON))</f>
        <v>1</v>
      </c>
      <c r="J508" s="0" t="b">
        <f aca="false">AND($A508&gt;=CHBON,OR($A508&lt;CHBOFF,CHBOFF&lt;CHBON))</f>
        <v>1</v>
      </c>
      <c r="K508" s="0" t="b">
        <f aca="false">AND($A508&gt;=CHCON,OR($A508&lt;CHCOFF,CHCOFF&lt;CHCON))</f>
        <v>1</v>
      </c>
      <c r="L508" s="0" t="b">
        <f aca="false">AND($A508&gt;=CHDON,OR($A508&lt;CHDOFF,CHDOFF&lt;CHDON))</f>
        <v>0</v>
      </c>
      <c r="M508" s="1" t="n">
        <f aca="false">IF(L508,CHDTIMING,IF(K508,CHCTIMING,IF(J508,CHBTIMING,IF(I508,CHATIMING,IF(H508,CH9TIMING,STATICTIMING-IDLECHIP)))))</f>
        <v>21</v>
      </c>
      <c r="N508" s="0" t="b">
        <f aca="false">OR(H508,I508,J508,K508,L508)</f>
        <v>1</v>
      </c>
      <c r="O508" s="0" t="n">
        <f aca="false">IF(N508,M508,G508)</f>
        <v>21</v>
      </c>
      <c r="Q508" s="0" t="n">
        <f aca="false">IF(Sheet1!$H$3=A508,50,-5)</f>
        <v>-5</v>
      </c>
    </row>
    <row r="509" customFormat="false" ht="12.75" hidden="false" customHeight="false" outlineLevel="0" collapsed="false">
      <c r="A509" s="0" t="n">
        <v>4.08</v>
      </c>
      <c r="B509" s="0" t="b">
        <f aca="false">AND($A509&gt;=CH4ON,OR($A509&lt;CH4OFF,CH4OFF&lt;CH4ON))</f>
        <v>1</v>
      </c>
      <c r="C509" s="0" t="b">
        <f aca="false">AND($A509&gt;=CH5ON,OR($A509&lt;CH5OFF,CH5OFF&lt;CH5ON))</f>
        <v>1</v>
      </c>
      <c r="D509" s="0" t="b">
        <f aca="false">AND($A509&gt;=CH6ON,OR($A509&lt;CH6OFF,CH6OFF&lt;CH6ON))</f>
        <v>1</v>
      </c>
      <c r="E509" s="0" t="b">
        <f aca="false">AND($A509&gt;=CH7ON,OR($A509&lt;CH7OFF,CH7OFF&lt;CH7ON))</f>
        <v>1</v>
      </c>
      <c r="F509" s="0" t="b">
        <f aca="false">AND($A509&gt;=CH8ON,OR($A509&lt;CH8OFF,CH8OFF&lt;CH8ON))</f>
        <v>1</v>
      </c>
      <c r="G509" s="1" t="n">
        <f aca="false">IF(F509,CH8TIMING,IF(E509,CH7TIMING,IF(D509,CH6TIMING,IF(C509,CH5TIMING,IF(B509,CH4TIMING,STATICTIMING-IDLECHIP)))))</f>
        <v>25</v>
      </c>
      <c r="H509" s="0" t="b">
        <f aca="false">AND($A509&gt;=CH9ON,OR($A509&lt;CH9OFF,CH9OFF&lt;CH9ON))</f>
        <v>1</v>
      </c>
      <c r="I509" s="0" t="b">
        <f aca="false">AND($A509&gt;=CHAON,OR($A509&lt;CHAOFF,CHAOFF&lt;CHAON))</f>
        <v>1</v>
      </c>
      <c r="J509" s="0" t="b">
        <f aca="false">AND($A509&gt;=CHBON,OR($A509&lt;CHBOFF,CHBOFF&lt;CHBON))</f>
        <v>1</v>
      </c>
      <c r="K509" s="0" t="b">
        <f aca="false">AND($A509&gt;=CHCON,OR($A509&lt;CHCOFF,CHCOFF&lt;CHCON))</f>
        <v>1</v>
      </c>
      <c r="L509" s="0" t="b">
        <f aca="false">AND($A509&gt;=CHDON,OR($A509&lt;CHDOFF,CHDOFF&lt;CHDON))</f>
        <v>0</v>
      </c>
      <c r="M509" s="1" t="n">
        <f aca="false">IF(L509,CHDTIMING,IF(K509,CHCTIMING,IF(J509,CHBTIMING,IF(I509,CHATIMING,IF(H509,CH9TIMING,STATICTIMING-IDLECHIP)))))</f>
        <v>21</v>
      </c>
      <c r="N509" s="0" t="b">
        <f aca="false">OR(H509,I509,J509,K509,L509)</f>
        <v>1</v>
      </c>
      <c r="O509" s="0" t="n">
        <f aca="false">IF(N509,M509,G509)</f>
        <v>21</v>
      </c>
      <c r="Q509" s="0" t="n">
        <f aca="false">IF(Sheet1!$H$3=A509,50,-5)</f>
        <v>-5</v>
      </c>
    </row>
    <row r="510" customFormat="false" ht="12.75" hidden="false" customHeight="false" outlineLevel="0" collapsed="false">
      <c r="A510" s="0" t="n">
        <v>4.09</v>
      </c>
      <c r="B510" s="0" t="b">
        <f aca="false">AND($A510&gt;=CH4ON,OR($A510&lt;CH4OFF,CH4OFF&lt;CH4ON))</f>
        <v>1</v>
      </c>
      <c r="C510" s="0" t="b">
        <f aca="false">AND($A510&gt;=CH5ON,OR($A510&lt;CH5OFF,CH5OFF&lt;CH5ON))</f>
        <v>1</v>
      </c>
      <c r="D510" s="0" t="b">
        <f aca="false">AND($A510&gt;=CH6ON,OR($A510&lt;CH6OFF,CH6OFF&lt;CH6ON))</f>
        <v>1</v>
      </c>
      <c r="E510" s="0" t="b">
        <f aca="false">AND($A510&gt;=CH7ON,OR($A510&lt;CH7OFF,CH7OFF&lt;CH7ON))</f>
        <v>1</v>
      </c>
      <c r="F510" s="0" t="b">
        <f aca="false">AND($A510&gt;=CH8ON,OR($A510&lt;CH8OFF,CH8OFF&lt;CH8ON))</f>
        <v>1</v>
      </c>
      <c r="G510" s="1" t="n">
        <f aca="false">IF(F510,CH8TIMING,IF(E510,CH7TIMING,IF(D510,CH6TIMING,IF(C510,CH5TIMING,IF(B510,CH4TIMING,STATICTIMING-IDLECHIP)))))</f>
        <v>25</v>
      </c>
      <c r="H510" s="0" t="b">
        <f aca="false">AND($A510&gt;=CH9ON,OR($A510&lt;CH9OFF,CH9OFF&lt;CH9ON))</f>
        <v>1</v>
      </c>
      <c r="I510" s="0" t="b">
        <f aca="false">AND($A510&gt;=CHAON,OR($A510&lt;CHAOFF,CHAOFF&lt;CHAON))</f>
        <v>1</v>
      </c>
      <c r="J510" s="0" t="b">
        <f aca="false">AND($A510&gt;=CHBON,OR($A510&lt;CHBOFF,CHBOFF&lt;CHBON))</f>
        <v>1</v>
      </c>
      <c r="K510" s="0" t="b">
        <f aca="false">AND($A510&gt;=CHCON,OR($A510&lt;CHCOFF,CHCOFF&lt;CHCON))</f>
        <v>1</v>
      </c>
      <c r="L510" s="0" t="b">
        <f aca="false">AND($A510&gt;=CHDON,OR($A510&lt;CHDOFF,CHDOFF&lt;CHDON))</f>
        <v>0</v>
      </c>
      <c r="M510" s="1" t="n">
        <f aca="false">IF(L510,CHDTIMING,IF(K510,CHCTIMING,IF(J510,CHBTIMING,IF(I510,CHATIMING,IF(H510,CH9TIMING,STATICTIMING-IDLECHIP)))))</f>
        <v>21</v>
      </c>
      <c r="N510" s="0" t="b">
        <f aca="false">OR(H510,I510,J510,K510,L510)</f>
        <v>1</v>
      </c>
      <c r="O510" s="0" t="n">
        <f aca="false">IF(N510,M510,G510)</f>
        <v>21</v>
      </c>
      <c r="Q510" s="0" t="n">
        <f aca="false">IF(Sheet1!$H$3=A510,50,-5)</f>
        <v>-5</v>
      </c>
    </row>
    <row r="511" customFormat="false" ht="12.75" hidden="false" customHeight="false" outlineLevel="0" collapsed="false">
      <c r="A511" s="0" t="n">
        <v>4.1</v>
      </c>
      <c r="B511" s="0" t="b">
        <f aca="false">AND($A511&gt;=CH4ON,OR($A511&lt;CH4OFF,CH4OFF&lt;CH4ON))</f>
        <v>1</v>
      </c>
      <c r="C511" s="0" t="b">
        <f aca="false">AND($A511&gt;=CH5ON,OR($A511&lt;CH5OFF,CH5OFF&lt;CH5ON))</f>
        <v>1</v>
      </c>
      <c r="D511" s="0" t="b">
        <f aca="false">AND($A511&gt;=CH6ON,OR($A511&lt;CH6OFF,CH6OFF&lt;CH6ON))</f>
        <v>1</v>
      </c>
      <c r="E511" s="0" t="b">
        <f aca="false">AND($A511&gt;=CH7ON,OR($A511&lt;CH7OFF,CH7OFF&lt;CH7ON))</f>
        <v>1</v>
      </c>
      <c r="F511" s="0" t="b">
        <f aca="false">AND($A511&gt;=CH8ON,OR($A511&lt;CH8OFF,CH8OFF&lt;CH8ON))</f>
        <v>1</v>
      </c>
      <c r="G511" s="1" t="n">
        <f aca="false">IF(F511,CH8TIMING,IF(E511,CH7TIMING,IF(D511,CH6TIMING,IF(C511,CH5TIMING,IF(B511,CH4TIMING,STATICTIMING-IDLECHIP)))))</f>
        <v>25</v>
      </c>
      <c r="H511" s="0" t="b">
        <f aca="false">AND($A511&gt;=CH9ON,OR($A511&lt;CH9OFF,CH9OFF&lt;CH9ON))</f>
        <v>1</v>
      </c>
      <c r="I511" s="0" t="b">
        <f aca="false">AND($A511&gt;=CHAON,OR($A511&lt;CHAOFF,CHAOFF&lt;CHAON))</f>
        <v>1</v>
      </c>
      <c r="J511" s="0" t="b">
        <f aca="false">AND($A511&gt;=CHBON,OR($A511&lt;CHBOFF,CHBOFF&lt;CHBON))</f>
        <v>1</v>
      </c>
      <c r="K511" s="0" t="b">
        <f aca="false">AND($A511&gt;=CHCON,OR($A511&lt;CHCOFF,CHCOFF&lt;CHCON))</f>
        <v>1</v>
      </c>
      <c r="L511" s="0" t="b">
        <f aca="false">AND($A511&gt;=CHDON,OR($A511&lt;CHDOFF,CHDOFF&lt;CHDON))</f>
        <v>0</v>
      </c>
      <c r="M511" s="1" t="n">
        <f aca="false">IF(L511,CHDTIMING,IF(K511,CHCTIMING,IF(J511,CHBTIMING,IF(I511,CHATIMING,IF(H511,CH9TIMING,STATICTIMING-IDLECHIP)))))</f>
        <v>21</v>
      </c>
      <c r="N511" s="0" t="b">
        <f aca="false">OR(H511,I511,J511,K511,L511)</f>
        <v>1</v>
      </c>
      <c r="O511" s="0" t="n">
        <f aca="false">IF(N511,M511,G511)</f>
        <v>21</v>
      </c>
      <c r="Q511" s="0" t="n">
        <f aca="false">IF(Sheet1!$H$3=A511,50,-5)</f>
        <v>-5</v>
      </c>
    </row>
    <row r="512" customFormat="false" ht="12.75" hidden="false" customHeight="false" outlineLevel="0" collapsed="false">
      <c r="A512" s="0" t="n">
        <v>4.11</v>
      </c>
      <c r="B512" s="0" t="b">
        <f aca="false">AND($A512&gt;=CH4ON,OR($A512&lt;CH4OFF,CH4OFF&lt;CH4ON))</f>
        <v>1</v>
      </c>
      <c r="C512" s="0" t="b">
        <f aca="false">AND($A512&gt;=CH5ON,OR($A512&lt;CH5OFF,CH5OFF&lt;CH5ON))</f>
        <v>1</v>
      </c>
      <c r="D512" s="0" t="b">
        <f aca="false">AND($A512&gt;=CH6ON,OR($A512&lt;CH6OFF,CH6OFF&lt;CH6ON))</f>
        <v>1</v>
      </c>
      <c r="E512" s="0" t="b">
        <f aca="false">AND($A512&gt;=CH7ON,OR($A512&lt;CH7OFF,CH7OFF&lt;CH7ON))</f>
        <v>1</v>
      </c>
      <c r="F512" s="0" t="b">
        <f aca="false">AND($A512&gt;=CH8ON,OR($A512&lt;CH8OFF,CH8OFF&lt;CH8ON))</f>
        <v>1</v>
      </c>
      <c r="G512" s="1" t="n">
        <f aca="false">IF(F512,CH8TIMING,IF(E512,CH7TIMING,IF(D512,CH6TIMING,IF(C512,CH5TIMING,IF(B512,CH4TIMING,STATICTIMING-IDLECHIP)))))</f>
        <v>25</v>
      </c>
      <c r="H512" s="0" t="b">
        <f aca="false">AND($A512&gt;=CH9ON,OR($A512&lt;CH9OFF,CH9OFF&lt;CH9ON))</f>
        <v>1</v>
      </c>
      <c r="I512" s="0" t="b">
        <f aca="false">AND($A512&gt;=CHAON,OR($A512&lt;CHAOFF,CHAOFF&lt;CHAON))</f>
        <v>1</v>
      </c>
      <c r="J512" s="0" t="b">
        <f aca="false">AND($A512&gt;=CHBON,OR($A512&lt;CHBOFF,CHBOFF&lt;CHBON))</f>
        <v>1</v>
      </c>
      <c r="K512" s="0" t="b">
        <f aca="false">AND($A512&gt;=CHCON,OR($A512&lt;CHCOFF,CHCOFF&lt;CHCON))</f>
        <v>1</v>
      </c>
      <c r="L512" s="0" t="b">
        <f aca="false">AND($A512&gt;=CHDON,OR($A512&lt;CHDOFF,CHDOFF&lt;CHDON))</f>
        <v>0</v>
      </c>
      <c r="M512" s="1" t="n">
        <f aca="false">IF(L512,CHDTIMING,IF(K512,CHCTIMING,IF(J512,CHBTIMING,IF(I512,CHATIMING,IF(H512,CH9TIMING,STATICTIMING-IDLECHIP)))))</f>
        <v>21</v>
      </c>
      <c r="N512" s="0" t="b">
        <f aca="false">OR(H512,I512,J512,K512,L512)</f>
        <v>1</v>
      </c>
      <c r="O512" s="0" t="n">
        <f aca="false">IF(N512,M512,G512)</f>
        <v>21</v>
      </c>
      <c r="Q512" s="0" t="n">
        <f aca="false">IF(Sheet1!$H$3=A512,50,-5)</f>
        <v>-5</v>
      </c>
    </row>
    <row r="513" customFormat="false" ht="12.75" hidden="false" customHeight="false" outlineLevel="0" collapsed="false">
      <c r="A513" s="0" t="n">
        <v>4.12</v>
      </c>
      <c r="B513" s="0" t="b">
        <f aca="false">AND($A513&gt;=CH4ON,OR($A513&lt;CH4OFF,CH4OFF&lt;CH4ON))</f>
        <v>1</v>
      </c>
      <c r="C513" s="0" t="b">
        <f aca="false">AND($A513&gt;=CH5ON,OR($A513&lt;CH5OFF,CH5OFF&lt;CH5ON))</f>
        <v>1</v>
      </c>
      <c r="D513" s="0" t="b">
        <f aca="false">AND($A513&gt;=CH6ON,OR($A513&lt;CH6OFF,CH6OFF&lt;CH6ON))</f>
        <v>1</v>
      </c>
      <c r="E513" s="0" t="b">
        <f aca="false">AND($A513&gt;=CH7ON,OR($A513&lt;CH7OFF,CH7OFF&lt;CH7ON))</f>
        <v>1</v>
      </c>
      <c r="F513" s="0" t="b">
        <f aca="false">AND($A513&gt;=CH8ON,OR($A513&lt;CH8OFF,CH8OFF&lt;CH8ON))</f>
        <v>1</v>
      </c>
      <c r="G513" s="1" t="n">
        <f aca="false">IF(F513,CH8TIMING,IF(E513,CH7TIMING,IF(D513,CH6TIMING,IF(C513,CH5TIMING,IF(B513,CH4TIMING,STATICTIMING-IDLECHIP)))))</f>
        <v>25</v>
      </c>
      <c r="H513" s="0" t="b">
        <f aca="false">AND($A513&gt;=CH9ON,OR($A513&lt;CH9OFF,CH9OFF&lt;CH9ON))</f>
        <v>1</v>
      </c>
      <c r="I513" s="0" t="b">
        <f aca="false">AND($A513&gt;=CHAON,OR($A513&lt;CHAOFF,CHAOFF&lt;CHAON))</f>
        <v>1</v>
      </c>
      <c r="J513" s="0" t="b">
        <f aca="false">AND($A513&gt;=CHBON,OR($A513&lt;CHBOFF,CHBOFF&lt;CHBON))</f>
        <v>1</v>
      </c>
      <c r="K513" s="0" t="b">
        <f aca="false">AND($A513&gt;=CHCON,OR($A513&lt;CHCOFF,CHCOFF&lt;CHCON))</f>
        <v>1</v>
      </c>
      <c r="L513" s="0" t="b">
        <f aca="false">AND($A513&gt;=CHDON,OR($A513&lt;CHDOFF,CHDOFF&lt;CHDON))</f>
        <v>0</v>
      </c>
      <c r="M513" s="1" t="n">
        <f aca="false">IF(L513,CHDTIMING,IF(K513,CHCTIMING,IF(J513,CHBTIMING,IF(I513,CHATIMING,IF(H513,CH9TIMING,STATICTIMING-IDLECHIP)))))</f>
        <v>21</v>
      </c>
      <c r="N513" s="0" t="b">
        <f aca="false">OR(H513,I513,J513,K513,L513)</f>
        <v>1</v>
      </c>
      <c r="O513" s="0" t="n">
        <f aca="false">IF(N513,M513,G513)</f>
        <v>21</v>
      </c>
      <c r="Q513" s="0" t="n">
        <f aca="false">IF(Sheet1!$H$3=A513,50,-5)</f>
        <v>-5</v>
      </c>
    </row>
    <row r="514" customFormat="false" ht="12.75" hidden="false" customHeight="false" outlineLevel="0" collapsed="false">
      <c r="A514" s="0" t="n">
        <v>4.13</v>
      </c>
      <c r="B514" s="0" t="b">
        <f aca="false">AND($A514&gt;=CH4ON,OR($A514&lt;CH4OFF,CH4OFF&lt;CH4ON))</f>
        <v>1</v>
      </c>
      <c r="C514" s="0" t="b">
        <f aca="false">AND($A514&gt;=CH5ON,OR($A514&lt;CH5OFF,CH5OFF&lt;CH5ON))</f>
        <v>1</v>
      </c>
      <c r="D514" s="0" t="b">
        <f aca="false">AND($A514&gt;=CH6ON,OR($A514&lt;CH6OFF,CH6OFF&lt;CH6ON))</f>
        <v>1</v>
      </c>
      <c r="E514" s="0" t="b">
        <f aca="false">AND($A514&gt;=CH7ON,OR($A514&lt;CH7OFF,CH7OFF&lt;CH7ON))</f>
        <v>1</v>
      </c>
      <c r="F514" s="0" t="b">
        <f aca="false">AND($A514&gt;=CH8ON,OR($A514&lt;CH8OFF,CH8OFF&lt;CH8ON))</f>
        <v>1</v>
      </c>
      <c r="G514" s="1" t="n">
        <f aca="false">IF(F514,CH8TIMING,IF(E514,CH7TIMING,IF(D514,CH6TIMING,IF(C514,CH5TIMING,IF(B514,CH4TIMING,STATICTIMING-IDLECHIP)))))</f>
        <v>25</v>
      </c>
      <c r="H514" s="0" t="b">
        <f aca="false">AND($A514&gt;=CH9ON,OR($A514&lt;CH9OFF,CH9OFF&lt;CH9ON))</f>
        <v>1</v>
      </c>
      <c r="I514" s="0" t="b">
        <f aca="false">AND($A514&gt;=CHAON,OR($A514&lt;CHAOFF,CHAOFF&lt;CHAON))</f>
        <v>1</v>
      </c>
      <c r="J514" s="0" t="b">
        <f aca="false">AND($A514&gt;=CHBON,OR($A514&lt;CHBOFF,CHBOFF&lt;CHBON))</f>
        <v>1</v>
      </c>
      <c r="K514" s="0" t="b">
        <f aca="false">AND($A514&gt;=CHCON,OR($A514&lt;CHCOFF,CHCOFF&lt;CHCON))</f>
        <v>1</v>
      </c>
      <c r="L514" s="0" t="b">
        <f aca="false">AND($A514&gt;=CHDON,OR($A514&lt;CHDOFF,CHDOFF&lt;CHDON))</f>
        <v>0</v>
      </c>
      <c r="M514" s="1" t="n">
        <f aca="false">IF(L514,CHDTIMING,IF(K514,CHCTIMING,IF(J514,CHBTIMING,IF(I514,CHATIMING,IF(H514,CH9TIMING,STATICTIMING-IDLECHIP)))))</f>
        <v>21</v>
      </c>
      <c r="N514" s="0" t="b">
        <f aca="false">OR(H514,I514,J514,K514,L514)</f>
        <v>1</v>
      </c>
      <c r="O514" s="0" t="n">
        <f aca="false">IF(N514,M514,G514)</f>
        <v>21</v>
      </c>
      <c r="Q514" s="0" t="n">
        <f aca="false">IF(Sheet1!$H$3=A514,50,-5)</f>
        <v>-5</v>
      </c>
    </row>
    <row r="515" customFormat="false" ht="12.75" hidden="false" customHeight="false" outlineLevel="0" collapsed="false">
      <c r="A515" s="0" t="n">
        <v>4.14</v>
      </c>
      <c r="B515" s="0" t="b">
        <f aca="false">AND($A515&gt;=CH4ON,OR($A515&lt;CH4OFF,CH4OFF&lt;CH4ON))</f>
        <v>1</v>
      </c>
      <c r="C515" s="0" t="b">
        <f aca="false">AND($A515&gt;=CH5ON,OR($A515&lt;CH5OFF,CH5OFF&lt;CH5ON))</f>
        <v>1</v>
      </c>
      <c r="D515" s="0" t="b">
        <f aca="false">AND($A515&gt;=CH6ON,OR($A515&lt;CH6OFF,CH6OFF&lt;CH6ON))</f>
        <v>1</v>
      </c>
      <c r="E515" s="0" t="b">
        <f aca="false">AND($A515&gt;=CH7ON,OR($A515&lt;CH7OFF,CH7OFF&lt;CH7ON))</f>
        <v>1</v>
      </c>
      <c r="F515" s="0" t="b">
        <f aca="false">AND($A515&gt;=CH8ON,OR($A515&lt;CH8OFF,CH8OFF&lt;CH8ON))</f>
        <v>1</v>
      </c>
      <c r="G515" s="1" t="n">
        <f aca="false">IF(F515,CH8TIMING,IF(E515,CH7TIMING,IF(D515,CH6TIMING,IF(C515,CH5TIMING,IF(B515,CH4TIMING,STATICTIMING-IDLECHIP)))))</f>
        <v>25</v>
      </c>
      <c r="H515" s="0" t="b">
        <f aca="false">AND($A515&gt;=CH9ON,OR($A515&lt;CH9OFF,CH9OFF&lt;CH9ON))</f>
        <v>1</v>
      </c>
      <c r="I515" s="0" t="b">
        <f aca="false">AND($A515&gt;=CHAON,OR($A515&lt;CHAOFF,CHAOFF&lt;CHAON))</f>
        <v>1</v>
      </c>
      <c r="J515" s="0" t="b">
        <f aca="false">AND($A515&gt;=CHBON,OR($A515&lt;CHBOFF,CHBOFF&lt;CHBON))</f>
        <v>1</v>
      </c>
      <c r="K515" s="0" t="b">
        <f aca="false">AND($A515&gt;=CHCON,OR($A515&lt;CHCOFF,CHCOFF&lt;CHCON))</f>
        <v>1</v>
      </c>
      <c r="L515" s="0" t="b">
        <f aca="false">AND($A515&gt;=CHDON,OR($A515&lt;CHDOFF,CHDOFF&lt;CHDON))</f>
        <v>0</v>
      </c>
      <c r="M515" s="1" t="n">
        <f aca="false">IF(L515,CHDTIMING,IF(K515,CHCTIMING,IF(J515,CHBTIMING,IF(I515,CHATIMING,IF(H515,CH9TIMING,STATICTIMING-IDLECHIP)))))</f>
        <v>21</v>
      </c>
      <c r="N515" s="0" t="b">
        <f aca="false">OR(H515,I515,J515,K515,L515)</f>
        <v>1</v>
      </c>
      <c r="O515" s="0" t="n">
        <f aca="false">IF(N515,M515,G515)</f>
        <v>21</v>
      </c>
      <c r="Q515" s="0" t="n">
        <f aca="false">IF(Sheet1!$H$3=A515,50,-5)</f>
        <v>-5</v>
      </c>
    </row>
    <row r="516" customFormat="false" ht="12.75" hidden="false" customHeight="false" outlineLevel="0" collapsed="false">
      <c r="A516" s="0" t="n">
        <v>4.15</v>
      </c>
      <c r="B516" s="0" t="b">
        <f aca="false">AND($A516&gt;=CH4ON,OR($A516&lt;CH4OFF,CH4OFF&lt;CH4ON))</f>
        <v>1</v>
      </c>
      <c r="C516" s="0" t="b">
        <f aca="false">AND($A516&gt;=CH5ON,OR($A516&lt;CH5OFF,CH5OFF&lt;CH5ON))</f>
        <v>1</v>
      </c>
      <c r="D516" s="0" t="b">
        <f aca="false">AND($A516&gt;=CH6ON,OR($A516&lt;CH6OFF,CH6OFF&lt;CH6ON))</f>
        <v>1</v>
      </c>
      <c r="E516" s="0" t="b">
        <f aca="false">AND($A516&gt;=CH7ON,OR($A516&lt;CH7OFF,CH7OFF&lt;CH7ON))</f>
        <v>1</v>
      </c>
      <c r="F516" s="0" t="b">
        <f aca="false">AND($A516&gt;=CH8ON,OR($A516&lt;CH8OFF,CH8OFF&lt;CH8ON))</f>
        <v>1</v>
      </c>
      <c r="G516" s="1" t="n">
        <f aca="false">IF(F516,CH8TIMING,IF(E516,CH7TIMING,IF(D516,CH6TIMING,IF(C516,CH5TIMING,IF(B516,CH4TIMING,STATICTIMING-IDLECHIP)))))</f>
        <v>25</v>
      </c>
      <c r="H516" s="0" t="b">
        <f aca="false">AND($A516&gt;=CH9ON,OR($A516&lt;CH9OFF,CH9OFF&lt;CH9ON))</f>
        <v>1</v>
      </c>
      <c r="I516" s="0" t="b">
        <f aca="false">AND($A516&gt;=CHAON,OR($A516&lt;CHAOFF,CHAOFF&lt;CHAON))</f>
        <v>1</v>
      </c>
      <c r="J516" s="0" t="b">
        <f aca="false">AND($A516&gt;=CHBON,OR($A516&lt;CHBOFF,CHBOFF&lt;CHBON))</f>
        <v>1</v>
      </c>
      <c r="K516" s="0" t="b">
        <f aca="false">AND($A516&gt;=CHCON,OR($A516&lt;CHCOFF,CHCOFF&lt;CHCON))</f>
        <v>1</v>
      </c>
      <c r="L516" s="0" t="b">
        <f aca="false">AND($A516&gt;=CHDON,OR($A516&lt;CHDOFF,CHDOFF&lt;CHDON))</f>
        <v>0</v>
      </c>
      <c r="M516" s="1" t="n">
        <f aca="false">IF(L516,CHDTIMING,IF(K516,CHCTIMING,IF(J516,CHBTIMING,IF(I516,CHATIMING,IF(H516,CH9TIMING,STATICTIMING-IDLECHIP)))))</f>
        <v>21</v>
      </c>
      <c r="N516" s="0" t="b">
        <f aca="false">OR(H516,I516,J516,K516,L516)</f>
        <v>1</v>
      </c>
      <c r="O516" s="0" t="n">
        <f aca="false">IF(N516,M516,G516)</f>
        <v>21</v>
      </c>
      <c r="Q516" s="0" t="n">
        <f aca="false">IF(Sheet1!$H$3=A516,50,-5)</f>
        <v>-5</v>
      </c>
    </row>
    <row r="517" customFormat="false" ht="12.75" hidden="false" customHeight="false" outlineLevel="0" collapsed="false">
      <c r="A517" s="0" t="n">
        <v>4.16</v>
      </c>
      <c r="B517" s="0" t="b">
        <f aca="false">AND($A517&gt;=CH4ON,OR($A517&lt;CH4OFF,CH4OFF&lt;CH4ON))</f>
        <v>1</v>
      </c>
      <c r="C517" s="0" t="b">
        <f aca="false">AND($A517&gt;=CH5ON,OR($A517&lt;CH5OFF,CH5OFF&lt;CH5ON))</f>
        <v>1</v>
      </c>
      <c r="D517" s="0" t="b">
        <f aca="false">AND($A517&gt;=CH6ON,OR($A517&lt;CH6OFF,CH6OFF&lt;CH6ON))</f>
        <v>1</v>
      </c>
      <c r="E517" s="0" t="b">
        <f aca="false">AND($A517&gt;=CH7ON,OR($A517&lt;CH7OFF,CH7OFF&lt;CH7ON))</f>
        <v>1</v>
      </c>
      <c r="F517" s="0" t="b">
        <f aca="false">AND($A517&gt;=CH8ON,OR($A517&lt;CH8OFF,CH8OFF&lt;CH8ON))</f>
        <v>1</v>
      </c>
      <c r="G517" s="1" t="n">
        <f aca="false">IF(F517,CH8TIMING,IF(E517,CH7TIMING,IF(D517,CH6TIMING,IF(C517,CH5TIMING,IF(B517,CH4TIMING,STATICTIMING-IDLECHIP)))))</f>
        <v>25</v>
      </c>
      <c r="H517" s="0" t="b">
        <f aca="false">AND($A517&gt;=CH9ON,OR($A517&lt;CH9OFF,CH9OFF&lt;CH9ON))</f>
        <v>1</v>
      </c>
      <c r="I517" s="0" t="b">
        <f aca="false">AND($A517&gt;=CHAON,OR($A517&lt;CHAOFF,CHAOFF&lt;CHAON))</f>
        <v>1</v>
      </c>
      <c r="J517" s="0" t="b">
        <f aca="false">AND($A517&gt;=CHBON,OR($A517&lt;CHBOFF,CHBOFF&lt;CHBON))</f>
        <v>1</v>
      </c>
      <c r="K517" s="0" t="b">
        <f aca="false">AND($A517&gt;=CHCON,OR($A517&lt;CHCOFF,CHCOFF&lt;CHCON))</f>
        <v>1</v>
      </c>
      <c r="L517" s="0" t="b">
        <f aca="false">AND($A517&gt;=CHDON,OR($A517&lt;CHDOFF,CHDOFF&lt;CHDON))</f>
        <v>0</v>
      </c>
      <c r="M517" s="1" t="n">
        <f aca="false">IF(L517,CHDTIMING,IF(K517,CHCTIMING,IF(J517,CHBTIMING,IF(I517,CHATIMING,IF(H517,CH9TIMING,STATICTIMING-IDLECHIP)))))</f>
        <v>21</v>
      </c>
      <c r="N517" s="0" t="b">
        <f aca="false">OR(H517,I517,J517,K517,L517)</f>
        <v>1</v>
      </c>
      <c r="O517" s="0" t="n">
        <f aca="false">IF(N517,M517,G517)</f>
        <v>21</v>
      </c>
      <c r="Q517" s="0" t="n">
        <f aca="false">IF(Sheet1!$H$3=A517,50,-5)</f>
        <v>-5</v>
      </c>
    </row>
    <row r="518" customFormat="false" ht="12.75" hidden="false" customHeight="false" outlineLevel="0" collapsed="false">
      <c r="A518" s="0" t="n">
        <v>4.17</v>
      </c>
      <c r="B518" s="0" t="b">
        <f aca="false">AND($A518&gt;=CH4ON,OR($A518&lt;CH4OFF,CH4OFF&lt;CH4ON))</f>
        <v>1</v>
      </c>
      <c r="C518" s="0" t="b">
        <f aca="false">AND($A518&gt;=CH5ON,OR($A518&lt;CH5OFF,CH5OFF&lt;CH5ON))</f>
        <v>1</v>
      </c>
      <c r="D518" s="0" t="b">
        <f aca="false">AND($A518&gt;=CH6ON,OR($A518&lt;CH6OFF,CH6OFF&lt;CH6ON))</f>
        <v>1</v>
      </c>
      <c r="E518" s="0" t="b">
        <f aca="false">AND($A518&gt;=CH7ON,OR($A518&lt;CH7OFF,CH7OFF&lt;CH7ON))</f>
        <v>1</v>
      </c>
      <c r="F518" s="0" t="b">
        <f aca="false">AND($A518&gt;=CH8ON,OR($A518&lt;CH8OFF,CH8OFF&lt;CH8ON))</f>
        <v>1</v>
      </c>
      <c r="G518" s="1" t="n">
        <f aca="false">IF(F518,CH8TIMING,IF(E518,CH7TIMING,IF(D518,CH6TIMING,IF(C518,CH5TIMING,IF(B518,CH4TIMING,STATICTIMING-IDLECHIP)))))</f>
        <v>25</v>
      </c>
      <c r="H518" s="0" t="b">
        <f aca="false">AND($A518&gt;=CH9ON,OR($A518&lt;CH9OFF,CH9OFF&lt;CH9ON))</f>
        <v>1</v>
      </c>
      <c r="I518" s="0" t="b">
        <f aca="false">AND($A518&gt;=CHAON,OR($A518&lt;CHAOFF,CHAOFF&lt;CHAON))</f>
        <v>1</v>
      </c>
      <c r="J518" s="0" t="b">
        <f aca="false">AND($A518&gt;=CHBON,OR($A518&lt;CHBOFF,CHBOFF&lt;CHBON))</f>
        <v>1</v>
      </c>
      <c r="K518" s="0" t="b">
        <f aca="false">AND($A518&gt;=CHCON,OR($A518&lt;CHCOFF,CHCOFF&lt;CHCON))</f>
        <v>1</v>
      </c>
      <c r="L518" s="0" t="b">
        <f aca="false">AND($A518&gt;=CHDON,OR($A518&lt;CHDOFF,CHDOFF&lt;CHDON))</f>
        <v>0</v>
      </c>
      <c r="M518" s="1" t="n">
        <f aca="false">IF(L518,CHDTIMING,IF(K518,CHCTIMING,IF(J518,CHBTIMING,IF(I518,CHATIMING,IF(H518,CH9TIMING,STATICTIMING-IDLECHIP)))))</f>
        <v>21</v>
      </c>
      <c r="N518" s="0" t="b">
        <f aca="false">OR(H518,I518,J518,K518,L518)</f>
        <v>1</v>
      </c>
      <c r="O518" s="0" t="n">
        <f aca="false">IF(N518,M518,G518)</f>
        <v>21</v>
      </c>
      <c r="Q518" s="0" t="n">
        <f aca="false">IF(Sheet1!$H$3=A518,50,-5)</f>
        <v>-5</v>
      </c>
    </row>
    <row r="519" customFormat="false" ht="12.75" hidden="false" customHeight="false" outlineLevel="0" collapsed="false">
      <c r="A519" s="0" t="n">
        <v>4.18</v>
      </c>
      <c r="B519" s="0" t="b">
        <f aca="false">AND($A519&gt;=CH4ON,OR($A519&lt;CH4OFF,CH4OFF&lt;CH4ON))</f>
        <v>1</v>
      </c>
      <c r="C519" s="0" t="b">
        <f aca="false">AND($A519&gt;=CH5ON,OR($A519&lt;CH5OFF,CH5OFF&lt;CH5ON))</f>
        <v>1</v>
      </c>
      <c r="D519" s="0" t="b">
        <f aca="false">AND($A519&gt;=CH6ON,OR($A519&lt;CH6OFF,CH6OFF&lt;CH6ON))</f>
        <v>1</v>
      </c>
      <c r="E519" s="0" t="b">
        <f aca="false">AND($A519&gt;=CH7ON,OR($A519&lt;CH7OFF,CH7OFF&lt;CH7ON))</f>
        <v>1</v>
      </c>
      <c r="F519" s="0" t="b">
        <f aca="false">AND($A519&gt;=CH8ON,OR($A519&lt;CH8OFF,CH8OFF&lt;CH8ON))</f>
        <v>1</v>
      </c>
      <c r="G519" s="1" t="n">
        <f aca="false">IF(F519,CH8TIMING,IF(E519,CH7TIMING,IF(D519,CH6TIMING,IF(C519,CH5TIMING,IF(B519,CH4TIMING,STATICTIMING-IDLECHIP)))))</f>
        <v>25</v>
      </c>
      <c r="H519" s="0" t="b">
        <f aca="false">AND($A519&gt;=CH9ON,OR($A519&lt;CH9OFF,CH9OFF&lt;CH9ON))</f>
        <v>1</v>
      </c>
      <c r="I519" s="0" t="b">
        <f aca="false">AND($A519&gt;=CHAON,OR($A519&lt;CHAOFF,CHAOFF&lt;CHAON))</f>
        <v>1</v>
      </c>
      <c r="J519" s="0" t="b">
        <f aca="false">AND($A519&gt;=CHBON,OR($A519&lt;CHBOFF,CHBOFF&lt;CHBON))</f>
        <v>1</v>
      </c>
      <c r="K519" s="0" t="b">
        <f aca="false">AND($A519&gt;=CHCON,OR($A519&lt;CHCOFF,CHCOFF&lt;CHCON))</f>
        <v>1</v>
      </c>
      <c r="L519" s="0" t="b">
        <f aca="false">AND($A519&gt;=CHDON,OR($A519&lt;CHDOFF,CHDOFF&lt;CHDON))</f>
        <v>0</v>
      </c>
      <c r="M519" s="1" t="n">
        <f aca="false">IF(L519,CHDTIMING,IF(K519,CHCTIMING,IF(J519,CHBTIMING,IF(I519,CHATIMING,IF(H519,CH9TIMING,STATICTIMING-IDLECHIP)))))</f>
        <v>21</v>
      </c>
      <c r="N519" s="0" t="b">
        <f aca="false">OR(H519,I519,J519,K519,L519)</f>
        <v>1</v>
      </c>
      <c r="O519" s="0" t="n">
        <f aca="false">IF(N519,M519,G519)</f>
        <v>21</v>
      </c>
      <c r="Q519" s="0" t="n">
        <f aca="false">IF(Sheet1!$H$3=A519,50,-5)</f>
        <v>-5</v>
      </c>
    </row>
    <row r="520" customFormat="false" ht="12.75" hidden="false" customHeight="false" outlineLevel="0" collapsed="false">
      <c r="A520" s="0" t="n">
        <v>4.19</v>
      </c>
      <c r="B520" s="0" t="b">
        <f aca="false">AND($A520&gt;=CH4ON,OR($A520&lt;CH4OFF,CH4OFF&lt;CH4ON))</f>
        <v>1</v>
      </c>
      <c r="C520" s="0" t="b">
        <f aca="false">AND($A520&gt;=CH5ON,OR($A520&lt;CH5OFF,CH5OFF&lt;CH5ON))</f>
        <v>1</v>
      </c>
      <c r="D520" s="0" t="b">
        <f aca="false">AND($A520&gt;=CH6ON,OR($A520&lt;CH6OFF,CH6OFF&lt;CH6ON))</f>
        <v>1</v>
      </c>
      <c r="E520" s="0" t="b">
        <f aca="false">AND($A520&gt;=CH7ON,OR($A520&lt;CH7OFF,CH7OFF&lt;CH7ON))</f>
        <v>1</v>
      </c>
      <c r="F520" s="0" t="b">
        <f aca="false">AND($A520&gt;=CH8ON,OR($A520&lt;CH8OFF,CH8OFF&lt;CH8ON))</f>
        <v>1</v>
      </c>
      <c r="G520" s="1" t="n">
        <f aca="false">IF(F520,CH8TIMING,IF(E520,CH7TIMING,IF(D520,CH6TIMING,IF(C520,CH5TIMING,IF(B520,CH4TIMING,STATICTIMING-IDLECHIP)))))</f>
        <v>25</v>
      </c>
      <c r="H520" s="0" t="b">
        <f aca="false">AND($A520&gt;=CH9ON,OR($A520&lt;CH9OFF,CH9OFF&lt;CH9ON))</f>
        <v>1</v>
      </c>
      <c r="I520" s="0" t="b">
        <f aca="false">AND($A520&gt;=CHAON,OR($A520&lt;CHAOFF,CHAOFF&lt;CHAON))</f>
        <v>1</v>
      </c>
      <c r="J520" s="0" t="b">
        <f aca="false">AND($A520&gt;=CHBON,OR($A520&lt;CHBOFF,CHBOFF&lt;CHBON))</f>
        <v>1</v>
      </c>
      <c r="K520" s="0" t="b">
        <f aca="false">AND($A520&gt;=CHCON,OR($A520&lt;CHCOFF,CHCOFF&lt;CHCON))</f>
        <v>1</v>
      </c>
      <c r="L520" s="0" t="b">
        <f aca="false">AND($A520&gt;=CHDON,OR($A520&lt;CHDOFF,CHDOFF&lt;CHDON))</f>
        <v>0</v>
      </c>
      <c r="M520" s="1" t="n">
        <f aca="false">IF(L520,CHDTIMING,IF(K520,CHCTIMING,IF(J520,CHBTIMING,IF(I520,CHATIMING,IF(H520,CH9TIMING,STATICTIMING-IDLECHIP)))))</f>
        <v>21</v>
      </c>
      <c r="N520" s="0" t="b">
        <f aca="false">OR(H520,I520,J520,K520,L520)</f>
        <v>1</v>
      </c>
      <c r="O520" s="0" t="n">
        <f aca="false">IF(N520,M520,G520)</f>
        <v>21</v>
      </c>
      <c r="Q520" s="0" t="n">
        <f aca="false">IF(Sheet1!$H$3=A520,50,-5)</f>
        <v>-5</v>
      </c>
    </row>
    <row r="521" customFormat="false" ht="12.75" hidden="false" customHeight="false" outlineLevel="0" collapsed="false">
      <c r="A521" s="0" t="n">
        <v>4.2</v>
      </c>
      <c r="B521" s="0" t="b">
        <f aca="false">AND($A521&gt;=CH4ON,OR($A521&lt;CH4OFF,CH4OFF&lt;CH4ON))</f>
        <v>1</v>
      </c>
      <c r="C521" s="0" t="b">
        <f aca="false">AND($A521&gt;=CH5ON,OR($A521&lt;CH5OFF,CH5OFF&lt;CH5ON))</f>
        <v>1</v>
      </c>
      <c r="D521" s="0" t="b">
        <f aca="false">AND($A521&gt;=CH6ON,OR($A521&lt;CH6OFF,CH6OFF&lt;CH6ON))</f>
        <v>1</v>
      </c>
      <c r="E521" s="0" t="b">
        <f aca="false">AND($A521&gt;=CH7ON,OR($A521&lt;CH7OFF,CH7OFF&lt;CH7ON))</f>
        <v>1</v>
      </c>
      <c r="F521" s="0" t="b">
        <f aca="false">AND($A521&gt;=CH8ON,OR($A521&lt;CH8OFF,CH8OFF&lt;CH8ON))</f>
        <v>1</v>
      </c>
      <c r="G521" s="1" t="n">
        <f aca="false">IF(F521,CH8TIMING,IF(E521,CH7TIMING,IF(D521,CH6TIMING,IF(C521,CH5TIMING,IF(B521,CH4TIMING,STATICTIMING-IDLECHIP)))))</f>
        <v>25</v>
      </c>
      <c r="H521" s="0" t="b">
        <f aca="false">AND($A521&gt;=CH9ON,OR($A521&lt;CH9OFF,CH9OFF&lt;CH9ON))</f>
        <v>1</v>
      </c>
      <c r="I521" s="0" t="b">
        <f aca="false">AND($A521&gt;=CHAON,OR($A521&lt;CHAOFF,CHAOFF&lt;CHAON))</f>
        <v>1</v>
      </c>
      <c r="J521" s="0" t="b">
        <f aca="false">AND($A521&gt;=CHBON,OR($A521&lt;CHBOFF,CHBOFF&lt;CHBON))</f>
        <v>1</v>
      </c>
      <c r="K521" s="0" t="b">
        <f aca="false">AND($A521&gt;=CHCON,OR($A521&lt;CHCOFF,CHCOFF&lt;CHCON))</f>
        <v>1</v>
      </c>
      <c r="L521" s="0" t="b">
        <f aca="false">AND($A521&gt;=CHDON,OR($A521&lt;CHDOFF,CHDOFF&lt;CHDON))</f>
        <v>0</v>
      </c>
      <c r="M521" s="1" t="n">
        <f aca="false">IF(L521,CHDTIMING,IF(K521,CHCTIMING,IF(J521,CHBTIMING,IF(I521,CHATIMING,IF(H521,CH9TIMING,STATICTIMING-IDLECHIP)))))</f>
        <v>21</v>
      </c>
      <c r="N521" s="0" t="b">
        <f aca="false">OR(H521,I521,J521,K521,L521)</f>
        <v>1</v>
      </c>
      <c r="O521" s="0" t="n">
        <f aca="false">IF(N521,M521,G521)</f>
        <v>21</v>
      </c>
      <c r="Q521" s="0" t="n">
        <f aca="false">IF(Sheet1!$H$3=A521,50,-5)</f>
        <v>-5</v>
      </c>
    </row>
    <row r="522" customFormat="false" ht="12.75" hidden="false" customHeight="false" outlineLevel="0" collapsed="false">
      <c r="A522" s="0" t="n">
        <v>4.21</v>
      </c>
      <c r="B522" s="0" t="b">
        <f aca="false">AND($A522&gt;=CH4ON,OR($A522&lt;CH4OFF,CH4OFF&lt;CH4ON))</f>
        <v>1</v>
      </c>
      <c r="C522" s="0" t="b">
        <f aca="false">AND($A522&gt;=CH5ON,OR($A522&lt;CH5OFF,CH5OFF&lt;CH5ON))</f>
        <v>1</v>
      </c>
      <c r="D522" s="0" t="b">
        <f aca="false">AND($A522&gt;=CH6ON,OR($A522&lt;CH6OFF,CH6OFF&lt;CH6ON))</f>
        <v>1</v>
      </c>
      <c r="E522" s="0" t="b">
        <f aca="false">AND($A522&gt;=CH7ON,OR($A522&lt;CH7OFF,CH7OFF&lt;CH7ON))</f>
        <v>1</v>
      </c>
      <c r="F522" s="0" t="b">
        <f aca="false">AND($A522&gt;=CH8ON,OR($A522&lt;CH8OFF,CH8OFF&lt;CH8ON))</f>
        <v>1</v>
      </c>
      <c r="G522" s="1" t="n">
        <f aca="false">IF(F522,CH8TIMING,IF(E522,CH7TIMING,IF(D522,CH6TIMING,IF(C522,CH5TIMING,IF(B522,CH4TIMING,STATICTIMING-IDLECHIP)))))</f>
        <v>25</v>
      </c>
      <c r="H522" s="0" t="b">
        <f aca="false">AND($A522&gt;=CH9ON,OR($A522&lt;CH9OFF,CH9OFF&lt;CH9ON))</f>
        <v>1</v>
      </c>
      <c r="I522" s="0" t="b">
        <f aca="false">AND($A522&gt;=CHAON,OR($A522&lt;CHAOFF,CHAOFF&lt;CHAON))</f>
        <v>1</v>
      </c>
      <c r="J522" s="0" t="b">
        <f aca="false">AND($A522&gt;=CHBON,OR($A522&lt;CHBOFF,CHBOFF&lt;CHBON))</f>
        <v>1</v>
      </c>
      <c r="K522" s="0" t="b">
        <f aca="false">AND($A522&gt;=CHCON,OR($A522&lt;CHCOFF,CHCOFF&lt;CHCON))</f>
        <v>1</v>
      </c>
      <c r="L522" s="0" t="b">
        <f aca="false">AND($A522&gt;=CHDON,OR($A522&lt;CHDOFF,CHDOFF&lt;CHDON))</f>
        <v>0</v>
      </c>
      <c r="M522" s="1" t="n">
        <f aca="false">IF(L522,CHDTIMING,IF(K522,CHCTIMING,IF(J522,CHBTIMING,IF(I522,CHATIMING,IF(H522,CH9TIMING,STATICTIMING-IDLECHIP)))))</f>
        <v>21</v>
      </c>
      <c r="N522" s="0" t="b">
        <f aca="false">OR(H522,I522,J522,K522,L522)</f>
        <v>1</v>
      </c>
      <c r="O522" s="0" t="n">
        <f aca="false">IF(N522,M522,G522)</f>
        <v>21</v>
      </c>
      <c r="Q522" s="0" t="n">
        <f aca="false">IF(Sheet1!$H$3=A522,50,-5)</f>
        <v>-5</v>
      </c>
    </row>
    <row r="523" customFormat="false" ht="12.75" hidden="false" customHeight="false" outlineLevel="0" collapsed="false">
      <c r="A523" s="0" t="n">
        <v>4.22</v>
      </c>
      <c r="B523" s="0" t="b">
        <f aca="false">AND($A523&gt;=CH4ON,OR($A523&lt;CH4OFF,CH4OFF&lt;CH4ON))</f>
        <v>1</v>
      </c>
      <c r="C523" s="0" t="b">
        <f aca="false">AND($A523&gt;=CH5ON,OR($A523&lt;CH5OFF,CH5OFF&lt;CH5ON))</f>
        <v>1</v>
      </c>
      <c r="D523" s="0" t="b">
        <f aca="false">AND($A523&gt;=CH6ON,OR($A523&lt;CH6OFF,CH6OFF&lt;CH6ON))</f>
        <v>1</v>
      </c>
      <c r="E523" s="0" t="b">
        <f aca="false">AND($A523&gt;=CH7ON,OR($A523&lt;CH7OFF,CH7OFF&lt;CH7ON))</f>
        <v>1</v>
      </c>
      <c r="F523" s="0" t="b">
        <f aca="false">AND($A523&gt;=CH8ON,OR($A523&lt;CH8OFF,CH8OFF&lt;CH8ON))</f>
        <v>1</v>
      </c>
      <c r="G523" s="1" t="n">
        <f aca="false">IF(F523,CH8TIMING,IF(E523,CH7TIMING,IF(D523,CH6TIMING,IF(C523,CH5TIMING,IF(B523,CH4TIMING,STATICTIMING-IDLECHIP)))))</f>
        <v>25</v>
      </c>
      <c r="H523" s="0" t="b">
        <f aca="false">AND($A523&gt;=CH9ON,OR($A523&lt;CH9OFF,CH9OFF&lt;CH9ON))</f>
        <v>1</v>
      </c>
      <c r="I523" s="0" t="b">
        <f aca="false">AND($A523&gt;=CHAON,OR($A523&lt;CHAOFF,CHAOFF&lt;CHAON))</f>
        <v>1</v>
      </c>
      <c r="J523" s="0" t="b">
        <f aca="false">AND($A523&gt;=CHBON,OR($A523&lt;CHBOFF,CHBOFF&lt;CHBON))</f>
        <v>1</v>
      </c>
      <c r="K523" s="0" t="b">
        <f aca="false">AND($A523&gt;=CHCON,OR($A523&lt;CHCOFF,CHCOFF&lt;CHCON))</f>
        <v>1</v>
      </c>
      <c r="L523" s="0" t="b">
        <f aca="false">AND($A523&gt;=CHDON,OR($A523&lt;CHDOFF,CHDOFF&lt;CHDON))</f>
        <v>0</v>
      </c>
      <c r="M523" s="1" t="n">
        <f aca="false">IF(L523,CHDTIMING,IF(K523,CHCTIMING,IF(J523,CHBTIMING,IF(I523,CHATIMING,IF(H523,CH9TIMING,STATICTIMING-IDLECHIP)))))</f>
        <v>21</v>
      </c>
      <c r="N523" s="0" t="b">
        <f aca="false">OR(H523,I523,J523,K523,L523)</f>
        <v>1</v>
      </c>
      <c r="O523" s="0" t="n">
        <f aca="false">IF(N523,M523,G523)</f>
        <v>21</v>
      </c>
      <c r="Q523" s="0" t="n">
        <f aca="false">IF(Sheet1!$H$3=A523,50,-5)</f>
        <v>-5</v>
      </c>
    </row>
    <row r="524" customFormat="false" ht="12.75" hidden="false" customHeight="false" outlineLevel="0" collapsed="false">
      <c r="A524" s="0" t="n">
        <v>4.23</v>
      </c>
      <c r="B524" s="0" t="b">
        <f aca="false">AND($A524&gt;=CH4ON,OR($A524&lt;CH4OFF,CH4OFF&lt;CH4ON))</f>
        <v>1</v>
      </c>
      <c r="C524" s="0" t="b">
        <f aca="false">AND($A524&gt;=CH5ON,OR($A524&lt;CH5OFF,CH5OFF&lt;CH5ON))</f>
        <v>1</v>
      </c>
      <c r="D524" s="0" t="b">
        <f aca="false">AND($A524&gt;=CH6ON,OR($A524&lt;CH6OFF,CH6OFF&lt;CH6ON))</f>
        <v>1</v>
      </c>
      <c r="E524" s="0" t="b">
        <f aca="false">AND($A524&gt;=CH7ON,OR($A524&lt;CH7OFF,CH7OFF&lt;CH7ON))</f>
        <v>1</v>
      </c>
      <c r="F524" s="0" t="b">
        <f aca="false">AND($A524&gt;=CH8ON,OR($A524&lt;CH8OFF,CH8OFF&lt;CH8ON))</f>
        <v>1</v>
      </c>
      <c r="G524" s="1" t="n">
        <f aca="false">IF(F524,CH8TIMING,IF(E524,CH7TIMING,IF(D524,CH6TIMING,IF(C524,CH5TIMING,IF(B524,CH4TIMING,STATICTIMING-IDLECHIP)))))</f>
        <v>25</v>
      </c>
      <c r="H524" s="0" t="b">
        <f aca="false">AND($A524&gt;=CH9ON,OR($A524&lt;CH9OFF,CH9OFF&lt;CH9ON))</f>
        <v>1</v>
      </c>
      <c r="I524" s="0" t="b">
        <f aca="false">AND($A524&gt;=CHAON,OR($A524&lt;CHAOFF,CHAOFF&lt;CHAON))</f>
        <v>1</v>
      </c>
      <c r="J524" s="0" t="b">
        <f aca="false">AND($A524&gt;=CHBON,OR($A524&lt;CHBOFF,CHBOFF&lt;CHBON))</f>
        <v>1</v>
      </c>
      <c r="K524" s="0" t="b">
        <f aca="false">AND($A524&gt;=CHCON,OR($A524&lt;CHCOFF,CHCOFF&lt;CHCON))</f>
        <v>1</v>
      </c>
      <c r="L524" s="0" t="b">
        <f aca="false">AND($A524&gt;=CHDON,OR($A524&lt;CHDOFF,CHDOFF&lt;CHDON))</f>
        <v>0</v>
      </c>
      <c r="M524" s="1" t="n">
        <f aca="false">IF(L524,CHDTIMING,IF(K524,CHCTIMING,IF(J524,CHBTIMING,IF(I524,CHATIMING,IF(H524,CH9TIMING,STATICTIMING-IDLECHIP)))))</f>
        <v>21</v>
      </c>
      <c r="N524" s="0" t="b">
        <f aca="false">OR(H524,I524,J524,K524,L524)</f>
        <v>1</v>
      </c>
      <c r="O524" s="0" t="n">
        <f aca="false">IF(N524,M524,G524)</f>
        <v>21</v>
      </c>
      <c r="Q524" s="0" t="n">
        <f aca="false">IF(Sheet1!$H$3=A524,50,-5)</f>
        <v>-5</v>
      </c>
    </row>
    <row r="525" customFormat="false" ht="12.75" hidden="false" customHeight="false" outlineLevel="0" collapsed="false">
      <c r="A525" s="0" t="n">
        <v>4.24</v>
      </c>
      <c r="B525" s="0" t="b">
        <f aca="false">AND($A525&gt;=CH4ON,OR($A525&lt;CH4OFF,CH4OFF&lt;CH4ON))</f>
        <v>1</v>
      </c>
      <c r="C525" s="0" t="b">
        <f aca="false">AND($A525&gt;=CH5ON,OR($A525&lt;CH5OFF,CH5OFF&lt;CH5ON))</f>
        <v>1</v>
      </c>
      <c r="D525" s="0" t="b">
        <f aca="false">AND($A525&gt;=CH6ON,OR($A525&lt;CH6OFF,CH6OFF&lt;CH6ON))</f>
        <v>1</v>
      </c>
      <c r="E525" s="0" t="b">
        <f aca="false">AND($A525&gt;=CH7ON,OR($A525&lt;CH7OFF,CH7OFF&lt;CH7ON))</f>
        <v>1</v>
      </c>
      <c r="F525" s="0" t="b">
        <f aca="false">AND($A525&gt;=CH8ON,OR($A525&lt;CH8OFF,CH8OFF&lt;CH8ON))</f>
        <v>1</v>
      </c>
      <c r="G525" s="1" t="n">
        <f aca="false">IF(F525,CH8TIMING,IF(E525,CH7TIMING,IF(D525,CH6TIMING,IF(C525,CH5TIMING,IF(B525,CH4TIMING,STATICTIMING-IDLECHIP)))))</f>
        <v>25</v>
      </c>
      <c r="H525" s="0" t="b">
        <f aca="false">AND($A525&gt;=CH9ON,OR($A525&lt;CH9OFF,CH9OFF&lt;CH9ON))</f>
        <v>1</v>
      </c>
      <c r="I525" s="0" t="b">
        <f aca="false">AND($A525&gt;=CHAON,OR($A525&lt;CHAOFF,CHAOFF&lt;CHAON))</f>
        <v>1</v>
      </c>
      <c r="J525" s="0" t="b">
        <f aca="false">AND($A525&gt;=CHBON,OR($A525&lt;CHBOFF,CHBOFF&lt;CHBON))</f>
        <v>1</v>
      </c>
      <c r="K525" s="0" t="b">
        <f aca="false">AND($A525&gt;=CHCON,OR($A525&lt;CHCOFF,CHCOFF&lt;CHCON))</f>
        <v>1</v>
      </c>
      <c r="L525" s="0" t="b">
        <f aca="false">AND($A525&gt;=CHDON,OR($A525&lt;CHDOFF,CHDOFF&lt;CHDON))</f>
        <v>0</v>
      </c>
      <c r="M525" s="1" t="n">
        <f aca="false">IF(L525,CHDTIMING,IF(K525,CHCTIMING,IF(J525,CHBTIMING,IF(I525,CHATIMING,IF(H525,CH9TIMING,STATICTIMING-IDLECHIP)))))</f>
        <v>21</v>
      </c>
      <c r="N525" s="0" t="b">
        <f aca="false">OR(H525,I525,J525,K525,L525)</f>
        <v>1</v>
      </c>
      <c r="O525" s="0" t="n">
        <f aca="false">IF(N525,M525,G525)</f>
        <v>21</v>
      </c>
      <c r="Q525" s="0" t="n">
        <f aca="false">IF(Sheet1!$H$3=A525,50,-5)</f>
        <v>-5</v>
      </c>
    </row>
    <row r="526" customFormat="false" ht="12.75" hidden="false" customHeight="false" outlineLevel="0" collapsed="false">
      <c r="A526" s="0" t="n">
        <v>4.25</v>
      </c>
      <c r="B526" s="0" t="b">
        <f aca="false">AND($A526&gt;=CH4ON,OR($A526&lt;CH4OFF,CH4OFF&lt;CH4ON))</f>
        <v>1</v>
      </c>
      <c r="C526" s="0" t="b">
        <f aca="false">AND($A526&gt;=CH5ON,OR($A526&lt;CH5OFF,CH5OFF&lt;CH5ON))</f>
        <v>1</v>
      </c>
      <c r="D526" s="0" t="b">
        <f aca="false">AND($A526&gt;=CH6ON,OR($A526&lt;CH6OFF,CH6OFF&lt;CH6ON))</f>
        <v>1</v>
      </c>
      <c r="E526" s="0" t="b">
        <f aca="false">AND($A526&gt;=CH7ON,OR($A526&lt;CH7OFF,CH7OFF&lt;CH7ON))</f>
        <v>1</v>
      </c>
      <c r="F526" s="0" t="b">
        <f aca="false">AND($A526&gt;=CH8ON,OR($A526&lt;CH8OFF,CH8OFF&lt;CH8ON))</f>
        <v>1</v>
      </c>
      <c r="G526" s="1" t="n">
        <f aca="false">IF(F526,CH8TIMING,IF(E526,CH7TIMING,IF(D526,CH6TIMING,IF(C526,CH5TIMING,IF(B526,CH4TIMING,STATICTIMING-IDLECHIP)))))</f>
        <v>25</v>
      </c>
      <c r="H526" s="0" t="b">
        <f aca="false">AND($A526&gt;=CH9ON,OR($A526&lt;CH9OFF,CH9OFF&lt;CH9ON))</f>
        <v>1</v>
      </c>
      <c r="I526" s="0" t="b">
        <f aca="false">AND($A526&gt;=CHAON,OR($A526&lt;CHAOFF,CHAOFF&lt;CHAON))</f>
        <v>1</v>
      </c>
      <c r="J526" s="0" t="b">
        <f aca="false">AND($A526&gt;=CHBON,OR($A526&lt;CHBOFF,CHBOFF&lt;CHBON))</f>
        <v>1</v>
      </c>
      <c r="K526" s="0" t="b">
        <f aca="false">AND($A526&gt;=CHCON,OR($A526&lt;CHCOFF,CHCOFF&lt;CHCON))</f>
        <v>1</v>
      </c>
      <c r="L526" s="0" t="b">
        <f aca="false">AND($A526&gt;=CHDON,OR($A526&lt;CHDOFF,CHDOFF&lt;CHDON))</f>
        <v>0</v>
      </c>
      <c r="M526" s="1" t="n">
        <f aca="false">IF(L526,CHDTIMING,IF(K526,CHCTIMING,IF(J526,CHBTIMING,IF(I526,CHATIMING,IF(H526,CH9TIMING,STATICTIMING-IDLECHIP)))))</f>
        <v>21</v>
      </c>
      <c r="N526" s="0" t="b">
        <f aca="false">OR(H526,I526,J526,K526,L526)</f>
        <v>1</v>
      </c>
      <c r="O526" s="0" t="n">
        <f aca="false">IF(N526,M526,G526)</f>
        <v>21</v>
      </c>
      <c r="Q526" s="0" t="n">
        <f aca="false">IF(Sheet1!$H$3=A526,50,-5)</f>
        <v>-5</v>
      </c>
    </row>
    <row r="527" customFormat="false" ht="12.75" hidden="false" customHeight="false" outlineLevel="0" collapsed="false">
      <c r="A527" s="0" t="n">
        <v>4.26</v>
      </c>
      <c r="B527" s="0" t="b">
        <f aca="false">AND($A527&gt;=CH4ON,OR($A527&lt;CH4OFF,CH4OFF&lt;CH4ON))</f>
        <v>1</v>
      </c>
      <c r="C527" s="0" t="b">
        <f aca="false">AND($A527&gt;=CH5ON,OR($A527&lt;CH5OFF,CH5OFF&lt;CH5ON))</f>
        <v>1</v>
      </c>
      <c r="D527" s="0" t="b">
        <f aca="false">AND($A527&gt;=CH6ON,OR($A527&lt;CH6OFF,CH6OFF&lt;CH6ON))</f>
        <v>1</v>
      </c>
      <c r="E527" s="0" t="b">
        <f aca="false">AND($A527&gt;=CH7ON,OR($A527&lt;CH7OFF,CH7OFF&lt;CH7ON))</f>
        <v>1</v>
      </c>
      <c r="F527" s="0" t="b">
        <f aca="false">AND($A527&gt;=CH8ON,OR($A527&lt;CH8OFF,CH8OFF&lt;CH8ON))</f>
        <v>1</v>
      </c>
      <c r="G527" s="1" t="n">
        <f aca="false">IF(F527,CH8TIMING,IF(E527,CH7TIMING,IF(D527,CH6TIMING,IF(C527,CH5TIMING,IF(B527,CH4TIMING,STATICTIMING-IDLECHIP)))))</f>
        <v>25</v>
      </c>
      <c r="H527" s="0" t="b">
        <f aca="false">AND($A527&gt;=CH9ON,OR($A527&lt;CH9OFF,CH9OFF&lt;CH9ON))</f>
        <v>1</v>
      </c>
      <c r="I527" s="0" t="b">
        <f aca="false">AND($A527&gt;=CHAON,OR($A527&lt;CHAOFF,CHAOFF&lt;CHAON))</f>
        <v>1</v>
      </c>
      <c r="J527" s="0" t="b">
        <f aca="false">AND($A527&gt;=CHBON,OR($A527&lt;CHBOFF,CHBOFF&lt;CHBON))</f>
        <v>1</v>
      </c>
      <c r="K527" s="0" t="b">
        <f aca="false">AND($A527&gt;=CHCON,OR($A527&lt;CHCOFF,CHCOFF&lt;CHCON))</f>
        <v>1</v>
      </c>
      <c r="L527" s="0" t="b">
        <f aca="false">AND($A527&gt;=CHDON,OR($A527&lt;CHDOFF,CHDOFF&lt;CHDON))</f>
        <v>0</v>
      </c>
      <c r="M527" s="1" t="n">
        <f aca="false">IF(L527,CHDTIMING,IF(K527,CHCTIMING,IF(J527,CHBTIMING,IF(I527,CHATIMING,IF(H527,CH9TIMING,STATICTIMING-IDLECHIP)))))</f>
        <v>21</v>
      </c>
      <c r="N527" s="0" t="b">
        <f aca="false">OR(H527,I527,J527,K527,L527)</f>
        <v>1</v>
      </c>
      <c r="O527" s="0" t="n">
        <f aca="false">IF(N527,M527,G527)</f>
        <v>21</v>
      </c>
      <c r="Q527" s="0" t="n">
        <f aca="false">IF(Sheet1!$H$3=A527,50,-5)</f>
        <v>-5</v>
      </c>
    </row>
    <row r="528" customFormat="false" ht="12.75" hidden="false" customHeight="false" outlineLevel="0" collapsed="false">
      <c r="A528" s="0" t="n">
        <v>4.27</v>
      </c>
      <c r="B528" s="0" t="b">
        <f aca="false">AND($A528&gt;=CH4ON,OR($A528&lt;CH4OFF,CH4OFF&lt;CH4ON))</f>
        <v>1</v>
      </c>
      <c r="C528" s="0" t="b">
        <f aca="false">AND($A528&gt;=CH5ON,OR($A528&lt;CH5OFF,CH5OFF&lt;CH5ON))</f>
        <v>1</v>
      </c>
      <c r="D528" s="0" t="b">
        <f aca="false">AND($A528&gt;=CH6ON,OR($A528&lt;CH6OFF,CH6OFF&lt;CH6ON))</f>
        <v>1</v>
      </c>
      <c r="E528" s="0" t="b">
        <f aca="false">AND($A528&gt;=CH7ON,OR($A528&lt;CH7OFF,CH7OFF&lt;CH7ON))</f>
        <v>1</v>
      </c>
      <c r="F528" s="0" t="b">
        <f aca="false">AND($A528&gt;=CH8ON,OR($A528&lt;CH8OFF,CH8OFF&lt;CH8ON))</f>
        <v>1</v>
      </c>
      <c r="G528" s="1" t="n">
        <f aca="false">IF(F528,CH8TIMING,IF(E528,CH7TIMING,IF(D528,CH6TIMING,IF(C528,CH5TIMING,IF(B528,CH4TIMING,STATICTIMING-IDLECHIP)))))</f>
        <v>25</v>
      </c>
      <c r="H528" s="0" t="b">
        <f aca="false">AND($A528&gt;=CH9ON,OR($A528&lt;CH9OFF,CH9OFF&lt;CH9ON))</f>
        <v>1</v>
      </c>
      <c r="I528" s="0" t="b">
        <f aca="false">AND($A528&gt;=CHAON,OR($A528&lt;CHAOFF,CHAOFF&lt;CHAON))</f>
        <v>1</v>
      </c>
      <c r="J528" s="0" t="b">
        <f aca="false">AND($A528&gt;=CHBON,OR($A528&lt;CHBOFF,CHBOFF&lt;CHBON))</f>
        <v>1</v>
      </c>
      <c r="K528" s="0" t="b">
        <f aca="false">AND($A528&gt;=CHCON,OR($A528&lt;CHCOFF,CHCOFF&lt;CHCON))</f>
        <v>1</v>
      </c>
      <c r="L528" s="0" t="b">
        <f aca="false">AND($A528&gt;=CHDON,OR($A528&lt;CHDOFF,CHDOFF&lt;CHDON))</f>
        <v>0</v>
      </c>
      <c r="M528" s="1" t="n">
        <f aca="false">IF(L528,CHDTIMING,IF(K528,CHCTIMING,IF(J528,CHBTIMING,IF(I528,CHATIMING,IF(H528,CH9TIMING,STATICTIMING-IDLECHIP)))))</f>
        <v>21</v>
      </c>
      <c r="N528" s="0" t="b">
        <f aca="false">OR(H528,I528,J528,K528,L528)</f>
        <v>1</v>
      </c>
      <c r="O528" s="0" t="n">
        <f aca="false">IF(N528,M528,G528)</f>
        <v>21</v>
      </c>
      <c r="Q528" s="0" t="n">
        <f aca="false">IF(Sheet1!$H$3=A528,50,-5)</f>
        <v>-5</v>
      </c>
    </row>
    <row r="529" customFormat="false" ht="12.75" hidden="false" customHeight="false" outlineLevel="0" collapsed="false">
      <c r="A529" s="0" t="n">
        <v>4.28</v>
      </c>
      <c r="B529" s="0" t="b">
        <f aca="false">AND($A529&gt;=CH4ON,OR($A529&lt;CH4OFF,CH4OFF&lt;CH4ON))</f>
        <v>1</v>
      </c>
      <c r="C529" s="0" t="b">
        <f aca="false">AND($A529&gt;=CH5ON,OR($A529&lt;CH5OFF,CH5OFF&lt;CH5ON))</f>
        <v>1</v>
      </c>
      <c r="D529" s="0" t="b">
        <f aca="false">AND($A529&gt;=CH6ON,OR($A529&lt;CH6OFF,CH6OFF&lt;CH6ON))</f>
        <v>1</v>
      </c>
      <c r="E529" s="0" t="b">
        <f aca="false">AND($A529&gt;=CH7ON,OR($A529&lt;CH7OFF,CH7OFF&lt;CH7ON))</f>
        <v>1</v>
      </c>
      <c r="F529" s="0" t="b">
        <f aca="false">AND($A529&gt;=CH8ON,OR($A529&lt;CH8OFF,CH8OFF&lt;CH8ON))</f>
        <v>1</v>
      </c>
      <c r="G529" s="1" t="n">
        <f aca="false">IF(F529,CH8TIMING,IF(E529,CH7TIMING,IF(D529,CH6TIMING,IF(C529,CH5TIMING,IF(B529,CH4TIMING,STATICTIMING-IDLECHIP)))))</f>
        <v>25</v>
      </c>
      <c r="H529" s="0" t="b">
        <f aca="false">AND($A529&gt;=CH9ON,OR($A529&lt;CH9OFF,CH9OFF&lt;CH9ON))</f>
        <v>1</v>
      </c>
      <c r="I529" s="0" t="b">
        <f aca="false">AND($A529&gt;=CHAON,OR($A529&lt;CHAOFF,CHAOFF&lt;CHAON))</f>
        <v>1</v>
      </c>
      <c r="J529" s="0" t="b">
        <f aca="false">AND($A529&gt;=CHBON,OR($A529&lt;CHBOFF,CHBOFF&lt;CHBON))</f>
        <v>1</v>
      </c>
      <c r="K529" s="0" t="b">
        <f aca="false">AND($A529&gt;=CHCON,OR($A529&lt;CHCOFF,CHCOFF&lt;CHCON))</f>
        <v>1</v>
      </c>
      <c r="L529" s="0" t="b">
        <f aca="false">AND($A529&gt;=CHDON,OR($A529&lt;CHDOFF,CHDOFF&lt;CHDON))</f>
        <v>0</v>
      </c>
      <c r="M529" s="1" t="n">
        <f aca="false">IF(L529,CHDTIMING,IF(K529,CHCTIMING,IF(J529,CHBTIMING,IF(I529,CHATIMING,IF(H529,CH9TIMING,STATICTIMING-IDLECHIP)))))</f>
        <v>21</v>
      </c>
      <c r="N529" s="0" t="b">
        <f aca="false">OR(H529,I529,J529,K529,L529)</f>
        <v>1</v>
      </c>
      <c r="O529" s="0" t="n">
        <f aca="false">IF(N529,M529,G529)</f>
        <v>21</v>
      </c>
      <c r="Q529" s="0" t="n">
        <f aca="false">IF(Sheet1!$H$3=A529,50,-5)</f>
        <v>-5</v>
      </c>
    </row>
    <row r="530" customFormat="false" ht="12.75" hidden="false" customHeight="false" outlineLevel="0" collapsed="false">
      <c r="A530" s="0" t="n">
        <v>4.29</v>
      </c>
      <c r="B530" s="0" t="b">
        <f aca="false">AND($A530&gt;=CH4ON,OR($A530&lt;CH4OFF,CH4OFF&lt;CH4ON))</f>
        <v>1</v>
      </c>
      <c r="C530" s="0" t="b">
        <f aca="false">AND($A530&gt;=CH5ON,OR($A530&lt;CH5OFF,CH5OFF&lt;CH5ON))</f>
        <v>1</v>
      </c>
      <c r="D530" s="0" t="b">
        <f aca="false">AND($A530&gt;=CH6ON,OR($A530&lt;CH6OFF,CH6OFF&lt;CH6ON))</f>
        <v>1</v>
      </c>
      <c r="E530" s="0" t="b">
        <f aca="false">AND($A530&gt;=CH7ON,OR($A530&lt;CH7OFF,CH7OFF&lt;CH7ON))</f>
        <v>1</v>
      </c>
      <c r="F530" s="0" t="b">
        <f aca="false">AND($A530&gt;=CH8ON,OR($A530&lt;CH8OFF,CH8OFF&lt;CH8ON))</f>
        <v>1</v>
      </c>
      <c r="G530" s="1" t="n">
        <f aca="false">IF(F530,CH8TIMING,IF(E530,CH7TIMING,IF(D530,CH6TIMING,IF(C530,CH5TIMING,IF(B530,CH4TIMING,STATICTIMING-IDLECHIP)))))</f>
        <v>25</v>
      </c>
      <c r="H530" s="0" t="b">
        <f aca="false">AND($A530&gt;=CH9ON,OR($A530&lt;CH9OFF,CH9OFF&lt;CH9ON))</f>
        <v>1</v>
      </c>
      <c r="I530" s="0" t="b">
        <f aca="false">AND($A530&gt;=CHAON,OR($A530&lt;CHAOFF,CHAOFF&lt;CHAON))</f>
        <v>1</v>
      </c>
      <c r="J530" s="0" t="b">
        <f aca="false">AND($A530&gt;=CHBON,OR($A530&lt;CHBOFF,CHBOFF&lt;CHBON))</f>
        <v>1</v>
      </c>
      <c r="K530" s="0" t="b">
        <f aca="false">AND($A530&gt;=CHCON,OR($A530&lt;CHCOFF,CHCOFF&lt;CHCON))</f>
        <v>1</v>
      </c>
      <c r="L530" s="0" t="b">
        <f aca="false">AND($A530&gt;=CHDON,OR($A530&lt;CHDOFF,CHDOFF&lt;CHDON))</f>
        <v>0</v>
      </c>
      <c r="M530" s="1" t="n">
        <f aca="false">IF(L530,CHDTIMING,IF(K530,CHCTIMING,IF(J530,CHBTIMING,IF(I530,CHATIMING,IF(H530,CH9TIMING,STATICTIMING-IDLECHIP)))))</f>
        <v>21</v>
      </c>
      <c r="N530" s="0" t="b">
        <f aca="false">OR(H530,I530,J530,K530,L530)</f>
        <v>1</v>
      </c>
      <c r="O530" s="0" t="n">
        <f aca="false">IF(N530,M530,G530)</f>
        <v>21</v>
      </c>
      <c r="Q530" s="0" t="n">
        <f aca="false">IF(Sheet1!$H$3=A530,50,-5)</f>
        <v>-5</v>
      </c>
    </row>
    <row r="531" customFormat="false" ht="12.75" hidden="false" customHeight="false" outlineLevel="0" collapsed="false">
      <c r="A531" s="0" t="n">
        <v>4.3</v>
      </c>
      <c r="B531" s="0" t="b">
        <f aca="false">AND($A531&gt;=CH4ON,OR($A531&lt;CH4OFF,CH4OFF&lt;CH4ON))</f>
        <v>1</v>
      </c>
      <c r="C531" s="0" t="b">
        <f aca="false">AND($A531&gt;=CH5ON,OR($A531&lt;CH5OFF,CH5OFF&lt;CH5ON))</f>
        <v>1</v>
      </c>
      <c r="D531" s="0" t="b">
        <f aca="false">AND($A531&gt;=CH6ON,OR($A531&lt;CH6OFF,CH6OFF&lt;CH6ON))</f>
        <v>1</v>
      </c>
      <c r="E531" s="0" t="b">
        <f aca="false">AND($A531&gt;=CH7ON,OR($A531&lt;CH7OFF,CH7OFF&lt;CH7ON))</f>
        <v>1</v>
      </c>
      <c r="F531" s="0" t="b">
        <f aca="false">AND($A531&gt;=CH8ON,OR($A531&lt;CH8OFF,CH8OFF&lt;CH8ON))</f>
        <v>1</v>
      </c>
      <c r="G531" s="1" t="n">
        <f aca="false">IF(F531,CH8TIMING,IF(E531,CH7TIMING,IF(D531,CH6TIMING,IF(C531,CH5TIMING,IF(B531,CH4TIMING,STATICTIMING-IDLECHIP)))))</f>
        <v>25</v>
      </c>
      <c r="H531" s="0" t="b">
        <f aca="false">AND($A531&gt;=CH9ON,OR($A531&lt;CH9OFF,CH9OFF&lt;CH9ON))</f>
        <v>1</v>
      </c>
      <c r="I531" s="0" t="b">
        <f aca="false">AND($A531&gt;=CHAON,OR($A531&lt;CHAOFF,CHAOFF&lt;CHAON))</f>
        <v>1</v>
      </c>
      <c r="J531" s="0" t="b">
        <f aca="false">AND($A531&gt;=CHBON,OR($A531&lt;CHBOFF,CHBOFF&lt;CHBON))</f>
        <v>1</v>
      </c>
      <c r="K531" s="0" t="b">
        <f aca="false">AND($A531&gt;=CHCON,OR($A531&lt;CHCOFF,CHCOFF&lt;CHCON))</f>
        <v>1</v>
      </c>
      <c r="L531" s="0" t="b">
        <f aca="false">AND($A531&gt;=CHDON,OR($A531&lt;CHDOFF,CHDOFF&lt;CHDON))</f>
        <v>0</v>
      </c>
      <c r="M531" s="1" t="n">
        <f aca="false">IF(L531,CHDTIMING,IF(K531,CHCTIMING,IF(J531,CHBTIMING,IF(I531,CHATIMING,IF(H531,CH9TIMING,STATICTIMING-IDLECHIP)))))</f>
        <v>21</v>
      </c>
      <c r="N531" s="0" t="b">
        <f aca="false">OR(H531,I531,J531,K531,L531)</f>
        <v>1</v>
      </c>
      <c r="O531" s="0" t="n">
        <f aca="false">IF(N531,M531,G531)</f>
        <v>21</v>
      </c>
      <c r="Q531" s="0" t="n">
        <f aca="false">IF(Sheet1!$H$3=A531,50,-5)</f>
        <v>-5</v>
      </c>
    </row>
    <row r="532" customFormat="false" ht="12.75" hidden="false" customHeight="false" outlineLevel="0" collapsed="false">
      <c r="A532" s="0" t="n">
        <v>4.31</v>
      </c>
      <c r="B532" s="0" t="b">
        <f aca="false">AND($A532&gt;=CH4ON,OR($A532&lt;CH4OFF,CH4OFF&lt;CH4ON))</f>
        <v>1</v>
      </c>
      <c r="C532" s="0" t="b">
        <f aca="false">AND($A532&gt;=CH5ON,OR($A532&lt;CH5OFF,CH5OFF&lt;CH5ON))</f>
        <v>1</v>
      </c>
      <c r="D532" s="0" t="b">
        <f aca="false">AND($A532&gt;=CH6ON,OR($A532&lt;CH6OFF,CH6OFF&lt;CH6ON))</f>
        <v>1</v>
      </c>
      <c r="E532" s="0" t="b">
        <f aca="false">AND($A532&gt;=CH7ON,OR($A532&lt;CH7OFF,CH7OFF&lt;CH7ON))</f>
        <v>1</v>
      </c>
      <c r="F532" s="0" t="b">
        <f aca="false">AND($A532&gt;=CH8ON,OR($A532&lt;CH8OFF,CH8OFF&lt;CH8ON))</f>
        <v>1</v>
      </c>
      <c r="G532" s="1" t="n">
        <f aca="false">IF(F532,CH8TIMING,IF(E532,CH7TIMING,IF(D532,CH6TIMING,IF(C532,CH5TIMING,IF(B532,CH4TIMING,STATICTIMING-IDLECHIP)))))</f>
        <v>25</v>
      </c>
      <c r="H532" s="0" t="b">
        <f aca="false">AND($A532&gt;=CH9ON,OR($A532&lt;CH9OFF,CH9OFF&lt;CH9ON))</f>
        <v>1</v>
      </c>
      <c r="I532" s="0" t="b">
        <f aca="false">AND($A532&gt;=CHAON,OR($A532&lt;CHAOFF,CHAOFF&lt;CHAON))</f>
        <v>1</v>
      </c>
      <c r="J532" s="0" t="b">
        <f aca="false">AND($A532&gt;=CHBON,OR($A532&lt;CHBOFF,CHBOFF&lt;CHBON))</f>
        <v>1</v>
      </c>
      <c r="K532" s="0" t="b">
        <f aca="false">AND($A532&gt;=CHCON,OR($A532&lt;CHCOFF,CHCOFF&lt;CHCON))</f>
        <v>1</v>
      </c>
      <c r="L532" s="0" t="b">
        <f aca="false">AND($A532&gt;=CHDON,OR($A532&lt;CHDOFF,CHDOFF&lt;CHDON))</f>
        <v>0</v>
      </c>
      <c r="M532" s="1" t="n">
        <f aca="false">IF(L532,CHDTIMING,IF(K532,CHCTIMING,IF(J532,CHBTIMING,IF(I532,CHATIMING,IF(H532,CH9TIMING,STATICTIMING-IDLECHIP)))))</f>
        <v>21</v>
      </c>
      <c r="N532" s="0" t="b">
        <f aca="false">OR(H532,I532,J532,K532,L532)</f>
        <v>1</v>
      </c>
      <c r="O532" s="0" t="n">
        <f aca="false">IF(N532,M532,G532)</f>
        <v>21</v>
      </c>
      <c r="Q532" s="0" t="n">
        <f aca="false">IF(Sheet1!$H$3=A532,50,-5)</f>
        <v>-5</v>
      </c>
    </row>
    <row r="533" customFormat="false" ht="12.75" hidden="false" customHeight="false" outlineLevel="0" collapsed="false">
      <c r="A533" s="0" t="n">
        <v>4.32</v>
      </c>
      <c r="B533" s="0" t="b">
        <f aca="false">AND($A533&gt;=CH4ON,OR($A533&lt;CH4OFF,CH4OFF&lt;CH4ON))</f>
        <v>1</v>
      </c>
      <c r="C533" s="0" t="b">
        <f aca="false">AND($A533&gt;=CH5ON,OR($A533&lt;CH5OFF,CH5OFF&lt;CH5ON))</f>
        <v>1</v>
      </c>
      <c r="D533" s="0" t="b">
        <f aca="false">AND($A533&gt;=CH6ON,OR($A533&lt;CH6OFF,CH6OFF&lt;CH6ON))</f>
        <v>1</v>
      </c>
      <c r="E533" s="0" t="b">
        <f aca="false">AND($A533&gt;=CH7ON,OR($A533&lt;CH7OFF,CH7OFF&lt;CH7ON))</f>
        <v>1</v>
      </c>
      <c r="F533" s="0" t="b">
        <f aca="false">AND($A533&gt;=CH8ON,OR($A533&lt;CH8OFF,CH8OFF&lt;CH8ON))</f>
        <v>1</v>
      </c>
      <c r="G533" s="1" t="n">
        <f aca="false">IF(F533,CH8TIMING,IF(E533,CH7TIMING,IF(D533,CH6TIMING,IF(C533,CH5TIMING,IF(B533,CH4TIMING,STATICTIMING-IDLECHIP)))))</f>
        <v>25</v>
      </c>
      <c r="H533" s="0" t="b">
        <f aca="false">AND($A533&gt;=CH9ON,OR($A533&lt;CH9OFF,CH9OFF&lt;CH9ON))</f>
        <v>1</v>
      </c>
      <c r="I533" s="0" t="b">
        <f aca="false">AND($A533&gt;=CHAON,OR($A533&lt;CHAOFF,CHAOFF&lt;CHAON))</f>
        <v>1</v>
      </c>
      <c r="J533" s="0" t="b">
        <f aca="false">AND($A533&gt;=CHBON,OR($A533&lt;CHBOFF,CHBOFF&lt;CHBON))</f>
        <v>1</v>
      </c>
      <c r="K533" s="0" t="b">
        <f aca="false">AND($A533&gt;=CHCON,OR($A533&lt;CHCOFF,CHCOFF&lt;CHCON))</f>
        <v>1</v>
      </c>
      <c r="L533" s="0" t="b">
        <f aca="false">AND($A533&gt;=CHDON,OR($A533&lt;CHDOFF,CHDOFF&lt;CHDON))</f>
        <v>0</v>
      </c>
      <c r="M533" s="1" t="n">
        <f aca="false">IF(L533,CHDTIMING,IF(K533,CHCTIMING,IF(J533,CHBTIMING,IF(I533,CHATIMING,IF(H533,CH9TIMING,STATICTIMING-IDLECHIP)))))</f>
        <v>21</v>
      </c>
      <c r="N533" s="0" t="b">
        <f aca="false">OR(H533,I533,J533,K533,L533)</f>
        <v>1</v>
      </c>
      <c r="O533" s="0" t="n">
        <f aca="false">IF(N533,M533,G533)</f>
        <v>21</v>
      </c>
      <c r="Q533" s="0" t="n">
        <f aca="false">IF(Sheet1!$H$3=A533,50,-5)</f>
        <v>-5</v>
      </c>
    </row>
    <row r="534" customFormat="false" ht="12.75" hidden="false" customHeight="false" outlineLevel="0" collapsed="false">
      <c r="A534" s="0" t="n">
        <v>4.33</v>
      </c>
      <c r="B534" s="0" t="b">
        <f aca="false">AND($A534&gt;=CH4ON,OR($A534&lt;CH4OFF,CH4OFF&lt;CH4ON))</f>
        <v>1</v>
      </c>
      <c r="C534" s="0" t="b">
        <f aca="false">AND($A534&gt;=CH5ON,OR($A534&lt;CH5OFF,CH5OFF&lt;CH5ON))</f>
        <v>1</v>
      </c>
      <c r="D534" s="0" t="b">
        <f aca="false">AND($A534&gt;=CH6ON,OR($A534&lt;CH6OFF,CH6OFF&lt;CH6ON))</f>
        <v>1</v>
      </c>
      <c r="E534" s="0" t="b">
        <f aca="false">AND($A534&gt;=CH7ON,OR($A534&lt;CH7OFF,CH7OFF&lt;CH7ON))</f>
        <v>1</v>
      </c>
      <c r="F534" s="0" t="b">
        <f aca="false">AND($A534&gt;=CH8ON,OR($A534&lt;CH8OFF,CH8OFF&lt;CH8ON))</f>
        <v>1</v>
      </c>
      <c r="G534" s="1" t="n">
        <f aca="false">IF(F534,CH8TIMING,IF(E534,CH7TIMING,IF(D534,CH6TIMING,IF(C534,CH5TIMING,IF(B534,CH4TIMING,STATICTIMING-IDLECHIP)))))</f>
        <v>25</v>
      </c>
      <c r="H534" s="0" t="b">
        <f aca="false">AND($A534&gt;=CH9ON,OR($A534&lt;CH9OFF,CH9OFF&lt;CH9ON))</f>
        <v>1</v>
      </c>
      <c r="I534" s="0" t="b">
        <f aca="false">AND($A534&gt;=CHAON,OR($A534&lt;CHAOFF,CHAOFF&lt;CHAON))</f>
        <v>1</v>
      </c>
      <c r="J534" s="0" t="b">
        <f aca="false">AND($A534&gt;=CHBON,OR($A534&lt;CHBOFF,CHBOFF&lt;CHBON))</f>
        <v>1</v>
      </c>
      <c r="K534" s="0" t="b">
        <f aca="false">AND($A534&gt;=CHCON,OR($A534&lt;CHCOFF,CHCOFF&lt;CHCON))</f>
        <v>1</v>
      </c>
      <c r="L534" s="0" t="b">
        <f aca="false">AND($A534&gt;=CHDON,OR($A534&lt;CHDOFF,CHDOFF&lt;CHDON))</f>
        <v>0</v>
      </c>
      <c r="M534" s="1" t="n">
        <f aca="false">IF(L534,CHDTIMING,IF(K534,CHCTIMING,IF(J534,CHBTIMING,IF(I534,CHATIMING,IF(H534,CH9TIMING,STATICTIMING-IDLECHIP)))))</f>
        <v>21</v>
      </c>
      <c r="N534" s="0" t="b">
        <f aca="false">OR(H534,I534,J534,K534,L534)</f>
        <v>1</v>
      </c>
      <c r="O534" s="0" t="n">
        <f aca="false">IF(N534,M534,G534)</f>
        <v>21</v>
      </c>
      <c r="Q534" s="0" t="n">
        <f aca="false">IF(Sheet1!$H$3=A534,50,-5)</f>
        <v>-5</v>
      </c>
    </row>
    <row r="535" customFormat="false" ht="12.75" hidden="false" customHeight="false" outlineLevel="0" collapsed="false">
      <c r="A535" s="0" t="n">
        <v>4.34</v>
      </c>
      <c r="B535" s="0" t="b">
        <f aca="false">AND($A535&gt;=CH4ON,OR($A535&lt;CH4OFF,CH4OFF&lt;CH4ON))</f>
        <v>1</v>
      </c>
      <c r="C535" s="0" t="b">
        <f aca="false">AND($A535&gt;=CH5ON,OR($A535&lt;CH5OFF,CH5OFF&lt;CH5ON))</f>
        <v>1</v>
      </c>
      <c r="D535" s="0" t="b">
        <f aca="false">AND($A535&gt;=CH6ON,OR($A535&lt;CH6OFF,CH6OFF&lt;CH6ON))</f>
        <v>1</v>
      </c>
      <c r="E535" s="0" t="b">
        <f aca="false">AND($A535&gt;=CH7ON,OR($A535&lt;CH7OFF,CH7OFF&lt;CH7ON))</f>
        <v>1</v>
      </c>
      <c r="F535" s="0" t="b">
        <f aca="false">AND($A535&gt;=CH8ON,OR($A535&lt;CH8OFF,CH8OFF&lt;CH8ON))</f>
        <v>1</v>
      </c>
      <c r="G535" s="1" t="n">
        <f aca="false">IF(F535,CH8TIMING,IF(E535,CH7TIMING,IF(D535,CH6TIMING,IF(C535,CH5TIMING,IF(B535,CH4TIMING,STATICTIMING-IDLECHIP)))))</f>
        <v>25</v>
      </c>
      <c r="H535" s="0" t="b">
        <f aca="false">AND($A535&gt;=CH9ON,OR($A535&lt;CH9OFF,CH9OFF&lt;CH9ON))</f>
        <v>1</v>
      </c>
      <c r="I535" s="0" t="b">
        <f aca="false">AND($A535&gt;=CHAON,OR($A535&lt;CHAOFF,CHAOFF&lt;CHAON))</f>
        <v>1</v>
      </c>
      <c r="J535" s="0" t="b">
        <f aca="false">AND($A535&gt;=CHBON,OR($A535&lt;CHBOFF,CHBOFF&lt;CHBON))</f>
        <v>1</v>
      </c>
      <c r="K535" s="0" t="b">
        <f aca="false">AND($A535&gt;=CHCON,OR($A535&lt;CHCOFF,CHCOFF&lt;CHCON))</f>
        <v>1</v>
      </c>
      <c r="L535" s="0" t="b">
        <f aca="false">AND($A535&gt;=CHDON,OR($A535&lt;CHDOFF,CHDOFF&lt;CHDON))</f>
        <v>0</v>
      </c>
      <c r="M535" s="1" t="n">
        <f aca="false">IF(L535,CHDTIMING,IF(K535,CHCTIMING,IF(J535,CHBTIMING,IF(I535,CHATIMING,IF(H535,CH9TIMING,STATICTIMING-IDLECHIP)))))</f>
        <v>21</v>
      </c>
      <c r="N535" s="0" t="b">
        <f aca="false">OR(H535,I535,J535,K535,L535)</f>
        <v>1</v>
      </c>
      <c r="O535" s="0" t="n">
        <f aca="false">IF(N535,M535,G535)</f>
        <v>21</v>
      </c>
      <c r="Q535" s="0" t="n">
        <f aca="false">IF(Sheet1!$H$3=A535,50,-5)</f>
        <v>-5</v>
      </c>
    </row>
    <row r="536" customFormat="false" ht="12.75" hidden="false" customHeight="false" outlineLevel="0" collapsed="false">
      <c r="A536" s="0" t="n">
        <v>4.35</v>
      </c>
      <c r="B536" s="0" t="b">
        <f aca="false">AND($A536&gt;=CH4ON,OR($A536&lt;CH4OFF,CH4OFF&lt;CH4ON))</f>
        <v>1</v>
      </c>
      <c r="C536" s="0" t="b">
        <f aca="false">AND($A536&gt;=CH5ON,OR($A536&lt;CH5OFF,CH5OFF&lt;CH5ON))</f>
        <v>1</v>
      </c>
      <c r="D536" s="0" t="b">
        <f aca="false">AND($A536&gt;=CH6ON,OR($A536&lt;CH6OFF,CH6OFF&lt;CH6ON))</f>
        <v>1</v>
      </c>
      <c r="E536" s="0" t="b">
        <f aca="false">AND($A536&gt;=CH7ON,OR($A536&lt;CH7OFF,CH7OFF&lt;CH7ON))</f>
        <v>1</v>
      </c>
      <c r="F536" s="0" t="b">
        <f aca="false">AND($A536&gt;=CH8ON,OR($A536&lt;CH8OFF,CH8OFF&lt;CH8ON))</f>
        <v>1</v>
      </c>
      <c r="G536" s="1" t="n">
        <f aca="false">IF(F536,CH8TIMING,IF(E536,CH7TIMING,IF(D536,CH6TIMING,IF(C536,CH5TIMING,IF(B536,CH4TIMING,STATICTIMING-IDLECHIP)))))</f>
        <v>25</v>
      </c>
      <c r="H536" s="0" t="b">
        <f aca="false">AND($A536&gt;=CH9ON,OR($A536&lt;CH9OFF,CH9OFF&lt;CH9ON))</f>
        <v>1</v>
      </c>
      <c r="I536" s="0" t="b">
        <f aca="false">AND($A536&gt;=CHAON,OR($A536&lt;CHAOFF,CHAOFF&lt;CHAON))</f>
        <v>1</v>
      </c>
      <c r="J536" s="0" t="b">
        <f aca="false">AND($A536&gt;=CHBON,OR($A536&lt;CHBOFF,CHBOFF&lt;CHBON))</f>
        <v>1</v>
      </c>
      <c r="K536" s="0" t="b">
        <f aca="false">AND($A536&gt;=CHCON,OR($A536&lt;CHCOFF,CHCOFF&lt;CHCON))</f>
        <v>1</v>
      </c>
      <c r="L536" s="0" t="b">
        <f aca="false">AND($A536&gt;=CHDON,OR($A536&lt;CHDOFF,CHDOFF&lt;CHDON))</f>
        <v>0</v>
      </c>
      <c r="M536" s="1" t="n">
        <f aca="false">IF(L536,CHDTIMING,IF(K536,CHCTIMING,IF(J536,CHBTIMING,IF(I536,CHATIMING,IF(H536,CH9TIMING,STATICTIMING-IDLECHIP)))))</f>
        <v>21</v>
      </c>
      <c r="N536" s="0" t="b">
        <f aca="false">OR(H536,I536,J536,K536,L536)</f>
        <v>1</v>
      </c>
      <c r="O536" s="0" t="n">
        <f aca="false">IF(N536,M536,G536)</f>
        <v>21</v>
      </c>
      <c r="Q536" s="0" t="n">
        <f aca="false">IF(Sheet1!$H$3=A536,50,-5)</f>
        <v>-5</v>
      </c>
    </row>
    <row r="537" customFormat="false" ht="12.75" hidden="false" customHeight="false" outlineLevel="0" collapsed="false">
      <c r="A537" s="0" t="n">
        <v>4.36</v>
      </c>
      <c r="B537" s="0" t="b">
        <f aca="false">AND($A537&gt;=CH4ON,OR($A537&lt;CH4OFF,CH4OFF&lt;CH4ON))</f>
        <v>1</v>
      </c>
      <c r="C537" s="0" t="b">
        <f aca="false">AND($A537&gt;=CH5ON,OR($A537&lt;CH5OFF,CH5OFF&lt;CH5ON))</f>
        <v>1</v>
      </c>
      <c r="D537" s="0" t="b">
        <f aca="false">AND($A537&gt;=CH6ON,OR($A537&lt;CH6OFF,CH6OFF&lt;CH6ON))</f>
        <v>1</v>
      </c>
      <c r="E537" s="0" t="b">
        <f aca="false">AND($A537&gt;=CH7ON,OR($A537&lt;CH7OFF,CH7OFF&lt;CH7ON))</f>
        <v>1</v>
      </c>
      <c r="F537" s="0" t="b">
        <f aca="false">AND($A537&gt;=CH8ON,OR($A537&lt;CH8OFF,CH8OFF&lt;CH8ON))</f>
        <v>1</v>
      </c>
      <c r="G537" s="1" t="n">
        <f aca="false">IF(F537,CH8TIMING,IF(E537,CH7TIMING,IF(D537,CH6TIMING,IF(C537,CH5TIMING,IF(B537,CH4TIMING,STATICTIMING-IDLECHIP)))))</f>
        <v>25</v>
      </c>
      <c r="H537" s="0" t="b">
        <f aca="false">AND($A537&gt;=CH9ON,OR($A537&lt;CH9OFF,CH9OFF&lt;CH9ON))</f>
        <v>1</v>
      </c>
      <c r="I537" s="0" t="b">
        <f aca="false">AND($A537&gt;=CHAON,OR($A537&lt;CHAOFF,CHAOFF&lt;CHAON))</f>
        <v>1</v>
      </c>
      <c r="J537" s="0" t="b">
        <f aca="false">AND($A537&gt;=CHBON,OR($A537&lt;CHBOFF,CHBOFF&lt;CHBON))</f>
        <v>1</v>
      </c>
      <c r="K537" s="0" t="b">
        <f aca="false">AND($A537&gt;=CHCON,OR($A537&lt;CHCOFF,CHCOFF&lt;CHCON))</f>
        <v>1</v>
      </c>
      <c r="L537" s="0" t="b">
        <f aca="false">AND($A537&gt;=CHDON,OR($A537&lt;CHDOFF,CHDOFF&lt;CHDON))</f>
        <v>0</v>
      </c>
      <c r="M537" s="1" t="n">
        <f aca="false">IF(L537,CHDTIMING,IF(K537,CHCTIMING,IF(J537,CHBTIMING,IF(I537,CHATIMING,IF(H537,CH9TIMING,STATICTIMING-IDLECHIP)))))</f>
        <v>21</v>
      </c>
      <c r="N537" s="0" t="b">
        <f aca="false">OR(H537,I537,J537,K537,L537)</f>
        <v>1</v>
      </c>
      <c r="O537" s="0" t="n">
        <f aca="false">IF(N537,M537,G537)</f>
        <v>21</v>
      </c>
      <c r="Q537" s="0" t="n">
        <f aca="false">IF(Sheet1!$H$3=A537,50,-5)</f>
        <v>-5</v>
      </c>
    </row>
    <row r="538" customFormat="false" ht="12.75" hidden="false" customHeight="false" outlineLevel="0" collapsed="false">
      <c r="A538" s="0" t="n">
        <v>4.37</v>
      </c>
      <c r="B538" s="0" t="b">
        <f aca="false">AND($A538&gt;=CH4ON,OR($A538&lt;CH4OFF,CH4OFF&lt;CH4ON))</f>
        <v>1</v>
      </c>
      <c r="C538" s="0" t="b">
        <f aca="false">AND($A538&gt;=CH5ON,OR($A538&lt;CH5OFF,CH5OFF&lt;CH5ON))</f>
        <v>1</v>
      </c>
      <c r="D538" s="0" t="b">
        <f aca="false">AND($A538&gt;=CH6ON,OR($A538&lt;CH6OFF,CH6OFF&lt;CH6ON))</f>
        <v>1</v>
      </c>
      <c r="E538" s="0" t="b">
        <f aca="false">AND($A538&gt;=CH7ON,OR($A538&lt;CH7OFF,CH7OFF&lt;CH7ON))</f>
        <v>1</v>
      </c>
      <c r="F538" s="0" t="b">
        <f aca="false">AND($A538&gt;=CH8ON,OR($A538&lt;CH8OFF,CH8OFF&lt;CH8ON))</f>
        <v>1</v>
      </c>
      <c r="G538" s="1" t="n">
        <f aca="false">IF(F538,CH8TIMING,IF(E538,CH7TIMING,IF(D538,CH6TIMING,IF(C538,CH5TIMING,IF(B538,CH4TIMING,STATICTIMING-IDLECHIP)))))</f>
        <v>25</v>
      </c>
      <c r="H538" s="0" t="b">
        <f aca="false">AND($A538&gt;=CH9ON,OR($A538&lt;CH9OFF,CH9OFF&lt;CH9ON))</f>
        <v>1</v>
      </c>
      <c r="I538" s="0" t="b">
        <f aca="false">AND($A538&gt;=CHAON,OR($A538&lt;CHAOFF,CHAOFF&lt;CHAON))</f>
        <v>1</v>
      </c>
      <c r="J538" s="0" t="b">
        <f aca="false">AND($A538&gt;=CHBON,OR($A538&lt;CHBOFF,CHBOFF&lt;CHBON))</f>
        <v>1</v>
      </c>
      <c r="K538" s="0" t="b">
        <f aca="false">AND($A538&gt;=CHCON,OR($A538&lt;CHCOFF,CHCOFF&lt;CHCON))</f>
        <v>1</v>
      </c>
      <c r="L538" s="0" t="b">
        <f aca="false">AND($A538&gt;=CHDON,OR($A538&lt;CHDOFF,CHDOFF&lt;CHDON))</f>
        <v>0</v>
      </c>
      <c r="M538" s="1" t="n">
        <f aca="false">IF(L538,CHDTIMING,IF(K538,CHCTIMING,IF(J538,CHBTIMING,IF(I538,CHATIMING,IF(H538,CH9TIMING,STATICTIMING-IDLECHIP)))))</f>
        <v>21</v>
      </c>
      <c r="N538" s="0" t="b">
        <f aca="false">OR(H538,I538,J538,K538,L538)</f>
        <v>1</v>
      </c>
      <c r="O538" s="0" t="n">
        <f aca="false">IF(N538,M538,G538)</f>
        <v>21</v>
      </c>
      <c r="Q538" s="0" t="n">
        <f aca="false">IF(Sheet1!$H$3=A538,50,-5)</f>
        <v>-5</v>
      </c>
    </row>
    <row r="539" customFormat="false" ht="12.75" hidden="false" customHeight="false" outlineLevel="0" collapsed="false">
      <c r="A539" s="0" t="n">
        <v>4.38</v>
      </c>
      <c r="B539" s="0" t="b">
        <f aca="false">AND($A539&gt;=CH4ON,OR($A539&lt;CH4OFF,CH4OFF&lt;CH4ON))</f>
        <v>1</v>
      </c>
      <c r="C539" s="0" t="b">
        <f aca="false">AND($A539&gt;=CH5ON,OR($A539&lt;CH5OFF,CH5OFF&lt;CH5ON))</f>
        <v>1</v>
      </c>
      <c r="D539" s="0" t="b">
        <f aca="false">AND($A539&gt;=CH6ON,OR($A539&lt;CH6OFF,CH6OFF&lt;CH6ON))</f>
        <v>1</v>
      </c>
      <c r="E539" s="0" t="b">
        <f aca="false">AND($A539&gt;=CH7ON,OR($A539&lt;CH7OFF,CH7OFF&lt;CH7ON))</f>
        <v>1</v>
      </c>
      <c r="F539" s="0" t="b">
        <f aca="false">AND($A539&gt;=CH8ON,OR($A539&lt;CH8OFF,CH8OFF&lt;CH8ON))</f>
        <v>1</v>
      </c>
      <c r="G539" s="1" t="n">
        <f aca="false">IF(F539,CH8TIMING,IF(E539,CH7TIMING,IF(D539,CH6TIMING,IF(C539,CH5TIMING,IF(B539,CH4TIMING,STATICTIMING-IDLECHIP)))))</f>
        <v>25</v>
      </c>
      <c r="H539" s="0" t="b">
        <f aca="false">AND($A539&gt;=CH9ON,OR($A539&lt;CH9OFF,CH9OFF&lt;CH9ON))</f>
        <v>1</v>
      </c>
      <c r="I539" s="0" t="b">
        <f aca="false">AND($A539&gt;=CHAON,OR($A539&lt;CHAOFF,CHAOFF&lt;CHAON))</f>
        <v>1</v>
      </c>
      <c r="J539" s="0" t="b">
        <f aca="false">AND($A539&gt;=CHBON,OR($A539&lt;CHBOFF,CHBOFF&lt;CHBON))</f>
        <v>1</v>
      </c>
      <c r="K539" s="0" t="b">
        <f aca="false">AND($A539&gt;=CHCON,OR($A539&lt;CHCOFF,CHCOFF&lt;CHCON))</f>
        <v>1</v>
      </c>
      <c r="L539" s="0" t="b">
        <f aca="false">AND($A539&gt;=CHDON,OR($A539&lt;CHDOFF,CHDOFF&lt;CHDON))</f>
        <v>0</v>
      </c>
      <c r="M539" s="1" t="n">
        <f aca="false">IF(L539,CHDTIMING,IF(K539,CHCTIMING,IF(J539,CHBTIMING,IF(I539,CHATIMING,IF(H539,CH9TIMING,STATICTIMING-IDLECHIP)))))</f>
        <v>21</v>
      </c>
      <c r="N539" s="0" t="b">
        <f aca="false">OR(H539,I539,J539,K539,L539)</f>
        <v>1</v>
      </c>
      <c r="O539" s="0" t="n">
        <f aca="false">IF(N539,M539,G539)</f>
        <v>21</v>
      </c>
      <c r="Q539" s="0" t="n">
        <f aca="false">IF(Sheet1!$H$3=A539,50,-5)</f>
        <v>-5</v>
      </c>
    </row>
    <row r="540" customFormat="false" ht="12.75" hidden="false" customHeight="false" outlineLevel="0" collapsed="false">
      <c r="A540" s="0" t="n">
        <v>4.39</v>
      </c>
      <c r="B540" s="0" t="b">
        <f aca="false">AND($A540&gt;=CH4ON,OR($A540&lt;CH4OFF,CH4OFF&lt;CH4ON))</f>
        <v>1</v>
      </c>
      <c r="C540" s="0" t="b">
        <f aca="false">AND($A540&gt;=CH5ON,OR($A540&lt;CH5OFF,CH5OFF&lt;CH5ON))</f>
        <v>1</v>
      </c>
      <c r="D540" s="0" t="b">
        <f aca="false">AND($A540&gt;=CH6ON,OR($A540&lt;CH6OFF,CH6OFF&lt;CH6ON))</f>
        <v>1</v>
      </c>
      <c r="E540" s="0" t="b">
        <f aca="false">AND($A540&gt;=CH7ON,OR($A540&lt;CH7OFF,CH7OFF&lt;CH7ON))</f>
        <v>1</v>
      </c>
      <c r="F540" s="0" t="b">
        <f aca="false">AND($A540&gt;=CH8ON,OR($A540&lt;CH8OFF,CH8OFF&lt;CH8ON))</f>
        <v>1</v>
      </c>
      <c r="G540" s="1" t="n">
        <f aca="false">IF(F540,CH8TIMING,IF(E540,CH7TIMING,IF(D540,CH6TIMING,IF(C540,CH5TIMING,IF(B540,CH4TIMING,STATICTIMING-IDLECHIP)))))</f>
        <v>25</v>
      </c>
      <c r="H540" s="0" t="b">
        <f aca="false">AND($A540&gt;=CH9ON,OR($A540&lt;CH9OFF,CH9OFF&lt;CH9ON))</f>
        <v>1</v>
      </c>
      <c r="I540" s="0" t="b">
        <f aca="false">AND($A540&gt;=CHAON,OR($A540&lt;CHAOFF,CHAOFF&lt;CHAON))</f>
        <v>1</v>
      </c>
      <c r="J540" s="0" t="b">
        <f aca="false">AND($A540&gt;=CHBON,OR($A540&lt;CHBOFF,CHBOFF&lt;CHBON))</f>
        <v>1</v>
      </c>
      <c r="K540" s="0" t="b">
        <f aca="false">AND($A540&gt;=CHCON,OR($A540&lt;CHCOFF,CHCOFF&lt;CHCON))</f>
        <v>1</v>
      </c>
      <c r="L540" s="0" t="b">
        <f aca="false">AND($A540&gt;=CHDON,OR($A540&lt;CHDOFF,CHDOFF&lt;CHDON))</f>
        <v>0</v>
      </c>
      <c r="M540" s="1" t="n">
        <f aca="false">IF(L540,CHDTIMING,IF(K540,CHCTIMING,IF(J540,CHBTIMING,IF(I540,CHATIMING,IF(H540,CH9TIMING,STATICTIMING-IDLECHIP)))))</f>
        <v>21</v>
      </c>
      <c r="N540" s="0" t="b">
        <f aca="false">OR(H540,I540,J540,K540,L540)</f>
        <v>1</v>
      </c>
      <c r="O540" s="0" t="n">
        <f aca="false">IF(N540,M540,G540)</f>
        <v>21</v>
      </c>
      <c r="Q540" s="0" t="n">
        <f aca="false">IF(Sheet1!$H$3=A540,50,-5)</f>
        <v>-5</v>
      </c>
    </row>
    <row r="541" customFormat="false" ht="12.75" hidden="false" customHeight="false" outlineLevel="0" collapsed="false">
      <c r="A541" s="0" t="n">
        <v>4.4</v>
      </c>
      <c r="B541" s="0" t="b">
        <f aca="false">AND($A541&gt;=CH4ON,OR($A541&lt;CH4OFF,CH4OFF&lt;CH4ON))</f>
        <v>1</v>
      </c>
      <c r="C541" s="0" t="b">
        <f aca="false">AND($A541&gt;=CH5ON,OR($A541&lt;CH5OFF,CH5OFF&lt;CH5ON))</f>
        <v>1</v>
      </c>
      <c r="D541" s="0" t="b">
        <f aca="false">AND($A541&gt;=CH6ON,OR($A541&lt;CH6OFF,CH6OFF&lt;CH6ON))</f>
        <v>1</v>
      </c>
      <c r="E541" s="0" t="b">
        <f aca="false">AND($A541&gt;=CH7ON,OR($A541&lt;CH7OFF,CH7OFF&lt;CH7ON))</f>
        <v>1</v>
      </c>
      <c r="F541" s="0" t="b">
        <f aca="false">AND($A541&gt;=CH8ON,OR($A541&lt;CH8OFF,CH8OFF&lt;CH8ON))</f>
        <v>1</v>
      </c>
      <c r="G541" s="1" t="n">
        <f aca="false">IF(F541,CH8TIMING,IF(E541,CH7TIMING,IF(D541,CH6TIMING,IF(C541,CH5TIMING,IF(B541,CH4TIMING,STATICTIMING-IDLECHIP)))))</f>
        <v>25</v>
      </c>
      <c r="H541" s="0" t="b">
        <f aca="false">AND($A541&gt;=CH9ON,OR($A541&lt;CH9OFF,CH9OFF&lt;CH9ON))</f>
        <v>1</v>
      </c>
      <c r="I541" s="0" t="b">
        <f aca="false">AND($A541&gt;=CHAON,OR($A541&lt;CHAOFF,CHAOFF&lt;CHAON))</f>
        <v>1</v>
      </c>
      <c r="J541" s="0" t="b">
        <f aca="false">AND($A541&gt;=CHBON,OR($A541&lt;CHBOFF,CHBOFF&lt;CHBON))</f>
        <v>1</v>
      </c>
      <c r="K541" s="0" t="b">
        <f aca="false">AND($A541&gt;=CHCON,OR($A541&lt;CHCOFF,CHCOFF&lt;CHCON))</f>
        <v>1</v>
      </c>
      <c r="L541" s="0" t="b">
        <f aca="false">AND($A541&gt;=CHDON,OR($A541&lt;CHDOFF,CHDOFF&lt;CHDON))</f>
        <v>0</v>
      </c>
      <c r="M541" s="1" t="n">
        <f aca="false">IF(L541,CHDTIMING,IF(K541,CHCTIMING,IF(J541,CHBTIMING,IF(I541,CHATIMING,IF(H541,CH9TIMING,STATICTIMING-IDLECHIP)))))</f>
        <v>21</v>
      </c>
      <c r="N541" s="0" t="b">
        <f aca="false">OR(H541,I541,J541,K541,L541)</f>
        <v>1</v>
      </c>
      <c r="O541" s="0" t="n">
        <f aca="false">IF(N541,M541,G541)</f>
        <v>21</v>
      </c>
      <c r="Q541" s="0" t="n">
        <f aca="false">IF(Sheet1!$H$3=A541,50,-5)</f>
        <v>-5</v>
      </c>
    </row>
    <row r="542" customFormat="false" ht="12.75" hidden="false" customHeight="false" outlineLevel="0" collapsed="false">
      <c r="A542" s="0" t="n">
        <v>4.41</v>
      </c>
      <c r="B542" s="0" t="b">
        <f aca="false">AND($A542&gt;=CH4ON,OR($A542&lt;CH4OFF,CH4OFF&lt;CH4ON))</f>
        <v>1</v>
      </c>
      <c r="C542" s="0" t="b">
        <f aca="false">AND($A542&gt;=CH5ON,OR($A542&lt;CH5OFF,CH5OFF&lt;CH5ON))</f>
        <v>1</v>
      </c>
      <c r="D542" s="0" t="b">
        <f aca="false">AND($A542&gt;=CH6ON,OR($A542&lt;CH6OFF,CH6OFF&lt;CH6ON))</f>
        <v>1</v>
      </c>
      <c r="E542" s="0" t="b">
        <f aca="false">AND($A542&gt;=CH7ON,OR($A542&lt;CH7OFF,CH7OFF&lt;CH7ON))</f>
        <v>1</v>
      </c>
      <c r="F542" s="0" t="b">
        <f aca="false">AND($A542&gt;=CH8ON,OR($A542&lt;CH8OFF,CH8OFF&lt;CH8ON))</f>
        <v>1</v>
      </c>
      <c r="G542" s="1" t="n">
        <f aca="false">IF(F542,CH8TIMING,IF(E542,CH7TIMING,IF(D542,CH6TIMING,IF(C542,CH5TIMING,IF(B542,CH4TIMING,STATICTIMING-IDLECHIP)))))</f>
        <v>25</v>
      </c>
      <c r="H542" s="0" t="b">
        <f aca="false">AND($A542&gt;=CH9ON,OR($A542&lt;CH9OFF,CH9OFF&lt;CH9ON))</f>
        <v>1</v>
      </c>
      <c r="I542" s="0" t="b">
        <f aca="false">AND($A542&gt;=CHAON,OR($A542&lt;CHAOFF,CHAOFF&lt;CHAON))</f>
        <v>1</v>
      </c>
      <c r="J542" s="0" t="b">
        <f aca="false">AND($A542&gt;=CHBON,OR($A542&lt;CHBOFF,CHBOFF&lt;CHBON))</f>
        <v>1</v>
      </c>
      <c r="K542" s="0" t="b">
        <f aca="false">AND($A542&gt;=CHCON,OR($A542&lt;CHCOFF,CHCOFF&lt;CHCON))</f>
        <v>1</v>
      </c>
      <c r="L542" s="0" t="b">
        <f aca="false">AND($A542&gt;=CHDON,OR($A542&lt;CHDOFF,CHDOFF&lt;CHDON))</f>
        <v>0</v>
      </c>
      <c r="M542" s="1" t="n">
        <f aca="false">IF(L542,CHDTIMING,IF(K542,CHCTIMING,IF(J542,CHBTIMING,IF(I542,CHATIMING,IF(H542,CH9TIMING,STATICTIMING-IDLECHIP)))))</f>
        <v>21</v>
      </c>
      <c r="N542" s="0" t="b">
        <f aca="false">OR(H542,I542,J542,K542,L542)</f>
        <v>1</v>
      </c>
      <c r="O542" s="0" t="n">
        <f aca="false">IF(N542,M542,G542)</f>
        <v>21</v>
      </c>
      <c r="Q542" s="0" t="n">
        <f aca="false">IF(Sheet1!$H$3=A542,50,-5)</f>
        <v>-5</v>
      </c>
    </row>
    <row r="543" customFormat="false" ht="12.75" hidden="false" customHeight="false" outlineLevel="0" collapsed="false">
      <c r="A543" s="0" t="n">
        <v>4.42</v>
      </c>
      <c r="B543" s="0" t="b">
        <f aca="false">AND($A543&gt;=CH4ON,OR($A543&lt;CH4OFF,CH4OFF&lt;CH4ON))</f>
        <v>1</v>
      </c>
      <c r="C543" s="0" t="b">
        <f aca="false">AND($A543&gt;=CH5ON,OR($A543&lt;CH5OFF,CH5OFF&lt;CH5ON))</f>
        <v>1</v>
      </c>
      <c r="D543" s="0" t="b">
        <f aca="false">AND($A543&gt;=CH6ON,OR($A543&lt;CH6OFF,CH6OFF&lt;CH6ON))</f>
        <v>1</v>
      </c>
      <c r="E543" s="0" t="b">
        <f aca="false">AND($A543&gt;=CH7ON,OR($A543&lt;CH7OFF,CH7OFF&lt;CH7ON))</f>
        <v>1</v>
      </c>
      <c r="F543" s="0" t="b">
        <f aca="false">AND($A543&gt;=CH8ON,OR($A543&lt;CH8OFF,CH8OFF&lt;CH8ON))</f>
        <v>1</v>
      </c>
      <c r="G543" s="1" t="n">
        <f aca="false">IF(F543,CH8TIMING,IF(E543,CH7TIMING,IF(D543,CH6TIMING,IF(C543,CH5TIMING,IF(B543,CH4TIMING,STATICTIMING-IDLECHIP)))))</f>
        <v>25</v>
      </c>
      <c r="H543" s="0" t="b">
        <f aca="false">AND($A543&gt;=CH9ON,OR($A543&lt;CH9OFF,CH9OFF&lt;CH9ON))</f>
        <v>1</v>
      </c>
      <c r="I543" s="0" t="b">
        <f aca="false">AND($A543&gt;=CHAON,OR($A543&lt;CHAOFF,CHAOFF&lt;CHAON))</f>
        <v>1</v>
      </c>
      <c r="J543" s="0" t="b">
        <f aca="false">AND($A543&gt;=CHBON,OR($A543&lt;CHBOFF,CHBOFF&lt;CHBON))</f>
        <v>1</v>
      </c>
      <c r="K543" s="0" t="b">
        <f aca="false">AND($A543&gt;=CHCON,OR($A543&lt;CHCOFF,CHCOFF&lt;CHCON))</f>
        <v>1</v>
      </c>
      <c r="L543" s="0" t="b">
        <f aca="false">AND($A543&gt;=CHDON,OR($A543&lt;CHDOFF,CHDOFF&lt;CHDON))</f>
        <v>0</v>
      </c>
      <c r="M543" s="1" t="n">
        <f aca="false">IF(L543,CHDTIMING,IF(K543,CHCTIMING,IF(J543,CHBTIMING,IF(I543,CHATIMING,IF(H543,CH9TIMING,STATICTIMING-IDLECHIP)))))</f>
        <v>21</v>
      </c>
      <c r="N543" s="0" t="b">
        <f aca="false">OR(H543,I543,J543,K543,L543)</f>
        <v>1</v>
      </c>
      <c r="O543" s="0" t="n">
        <f aca="false">IF(N543,M543,G543)</f>
        <v>21</v>
      </c>
      <c r="Q543" s="0" t="n">
        <f aca="false">IF(Sheet1!$H$3=A543,50,-5)</f>
        <v>-5</v>
      </c>
    </row>
    <row r="544" customFormat="false" ht="12.75" hidden="false" customHeight="false" outlineLevel="0" collapsed="false">
      <c r="A544" s="0" t="n">
        <v>4.43</v>
      </c>
      <c r="B544" s="0" t="b">
        <f aca="false">AND($A544&gt;=CH4ON,OR($A544&lt;CH4OFF,CH4OFF&lt;CH4ON))</f>
        <v>1</v>
      </c>
      <c r="C544" s="0" t="b">
        <f aca="false">AND($A544&gt;=CH5ON,OR($A544&lt;CH5OFF,CH5OFF&lt;CH5ON))</f>
        <v>1</v>
      </c>
      <c r="D544" s="0" t="b">
        <f aca="false">AND($A544&gt;=CH6ON,OR($A544&lt;CH6OFF,CH6OFF&lt;CH6ON))</f>
        <v>1</v>
      </c>
      <c r="E544" s="0" t="b">
        <f aca="false">AND($A544&gt;=CH7ON,OR($A544&lt;CH7OFF,CH7OFF&lt;CH7ON))</f>
        <v>1</v>
      </c>
      <c r="F544" s="0" t="b">
        <f aca="false">AND($A544&gt;=CH8ON,OR($A544&lt;CH8OFF,CH8OFF&lt;CH8ON))</f>
        <v>1</v>
      </c>
      <c r="G544" s="1" t="n">
        <f aca="false">IF(F544,CH8TIMING,IF(E544,CH7TIMING,IF(D544,CH6TIMING,IF(C544,CH5TIMING,IF(B544,CH4TIMING,STATICTIMING-IDLECHIP)))))</f>
        <v>25</v>
      </c>
      <c r="H544" s="0" t="b">
        <f aca="false">AND($A544&gt;=CH9ON,OR($A544&lt;CH9OFF,CH9OFF&lt;CH9ON))</f>
        <v>1</v>
      </c>
      <c r="I544" s="0" t="b">
        <f aca="false">AND($A544&gt;=CHAON,OR($A544&lt;CHAOFF,CHAOFF&lt;CHAON))</f>
        <v>1</v>
      </c>
      <c r="J544" s="0" t="b">
        <f aca="false">AND($A544&gt;=CHBON,OR($A544&lt;CHBOFF,CHBOFF&lt;CHBON))</f>
        <v>1</v>
      </c>
      <c r="K544" s="0" t="b">
        <f aca="false">AND($A544&gt;=CHCON,OR($A544&lt;CHCOFF,CHCOFF&lt;CHCON))</f>
        <v>1</v>
      </c>
      <c r="L544" s="0" t="b">
        <f aca="false">AND($A544&gt;=CHDON,OR($A544&lt;CHDOFF,CHDOFF&lt;CHDON))</f>
        <v>0</v>
      </c>
      <c r="M544" s="1" t="n">
        <f aca="false">IF(L544,CHDTIMING,IF(K544,CHCTIMING,IF(J544,CHBTIMING,IF(I544,CHATIMING,IF(H544,CH9TIMING,STATICTIMING-IDLECHIP)))))</f>
        <v>21</v>
      </c>
      <c r="N544" s="0" t="b">
        <f aca="false">OR(H544,I544,J544,K544,L544)</f>
        <v>1</v>
      </c>
      <c r="O544" s="0" t="n">
        <f aca="false">IF(N544,M544,G544)</f>
        <v>21</v>
      </c>
      <c r="Q544" s="0" t="n">
        <f aca="false">IF(Sheet1!$H$3=A544,50,-5)</f>
        <v>-5</v>
      </c>
    </row>
    <row r="545" customFormat="false" ht="12.75" hidden="false" customHeight="false" outlineLevel="0" collapsed="false">
      <c r="A545" s="0" t="n">
        <v>4.44</v>
      </c>
      <c r="B545" s="0" t="b">
        <f aca="false">AND($A545&gt;=CH4ON,OR($A545&lt;CH4OFF,CH4OFF&lt;CH4ON))</f>
        <v>1</v>
      </c>
      <c r="C545" s="0" t="b">
        <f aca="false">AND($A545&gt;=CH5ON,OR($A545&lt;CH5OFF,CH5OFF&lt;CH5ON))</f>
        <v>1</v>
      </c>
      <c r="D545" s="0" t="b">
        <f aca="false">AND($A545&gt;=CH6ON,OR($A545&lt;CH6OFF,CH6OFF&lt;CH6ON))</f>
        <v>1</v>
      </c>
      <c r="E545" s="0" t="b">
        <f aca="false">AND($A545&gt;=CH7ON,OR($A545&lt;CH7OFF,CH7OFF&lt;CH7ON))</f>
        <v>1</v>
      </c>
      <c r="F545" s="0" t="b">
        <f aca="false">AND($A545&gt;=CH8ON,OR($A545&lt;CH8OFF,CH8OFF&lt;CH8ON))</f>
        <v>1</v>
      </c>
      <c r="G545" s="1" t="n">
        <f aca="false">IF(F545,CH8TIMING,IF(E545,CH7TIMING,IF(D545,CH6TIMING,IF(C545,CH5TIMING,IF(B545,CH4TIMING,STATICTIMING-IDLECHIP)))))</f>
        <v>25</v>
      </c>
      <c r="H545" s="0" t="b">
        <f aca="false">AND($A545&gt;=CH9ON,OR($A545&lt;CH9OFF,CH9OFF&lt;CH9ON))</f>
        <v>1</v>
      </c>
      <c r="I545" s="0" t="b">
        <f aca="false">AND($A545&gt;=CHAON,OR($A545&lt;CHAOFF,CHAOFF&lt;CHAON))</f>
        <v>1</v>
      </c>
      <c r="J545" s="0" t="b">
        <f aca="false">AND($A545&gt;=CHBON,OR($A545&lt;CHBOFF,CHBOFF&lt;CHBON))</f>
        <v>1</v>
      </c>
      <c r="K545" s="0" t="b">
        <f aca="false">AND($A545&gt;=CHCON,OR($A545&lt;CHCOFF,CHCOFF&lt;CHCON))</f>
        <v>1</v>
      </c>
      <c r="L545" s="0" t="b">
        <f aca="false">AND($A545&gt;=CHDON,OR($A545&lt;CHDOFF,CHDOFF&lt;CHDON))</f>
        <v>0</v>
      </c>
      <c r="M545" s="1" t="n">
        <f aca="false">IF(L545,CHDTIMING,IF(K545,CHCTIMING,IF(J545,CHBTIMING,IF(I545,CHATIMING,IF(H545,CH9TIMING,STATICTIMING-IDLECHIP)))))</f>
        <v>21</v>
      </c>
      <c r="N545" s="0" t="b">
        <f aca="false">OR(H545,I545,J545,K545,L545)</f>
        <v>1</v>
      </c>
      <c r="O545" s="0" t="n">
        <f aca="false">IF(N545,M545,G545)</f>
        <v>21</v>
      </c>
      <c r="Q545" s="0" t="n">
        <f aca="false">IF(Sheet1!$H$3=A545,50,-5)</f>
        <v>-5</v>
      </c>
    </row>
    <row r="546" customFormat="false" ht="12.75" hidden="false" customHeight="false" outlineLevel="0" collapsed="false">
      <c r="A546" s="0" t="n">
        <v>4.45</v>
      </c>
      <c r="B546" s="0" t="b">
        <f aca="false">AND($A546&gt;=CH4ON,OR($A546&lt;CH4OFF,CH4OFF&lt;CH4ON))</f>
        <v>1</v>
      </c>
      <c r="C546" s="0" t="b">
        <f aca="false">AND($A546&gt;=CH5ON,OR($A546&lt;CH5OFF,CH5OFF&lt;CH5ON))</f>
        <v>1</v>
      </c>
      <c r="D546" s="0" t="b">
        <f aca="false">AND($A546&gt;=CH6ON,OR($A546&lt;CH6OFF,CH6OFF&lt;CH6ON))</f>
        <v>1</v>
      </c>
      <c r="E546" s="0" t="b">
        <f aca="false">AND($A546&gt;=CH7ON,OR($A546&lt;CH7OFF,CH7OFF&lt;CH7ON))</f>
        <v>1</v>
      </c>
      <c r="F546" s="0" t="b">
        <f aca="false">AND($A546&gt;=CH8ON,OR($A546&lt;CH8OFF,CH8OFF&lt;CH8ON))</f>
        <v>1</v>
      </c>
      <c r="G546" s="1" t="n">
        <f aca="false">IF(F546,CH8TIMING,IF(E546,CH7TIMING,IF(D546,CH6TIMING,IF(C546,CH5TIMING,IF(B546,CH4TIMING,STATICTIMING-IDLECHIP)))))</f>
        <v>25</v>
      </c>
      <c r="H546" s="0" t="b">
        <f aca="false">AND($A546&gt;=CH9ON,OR($A546&lt;CH9OFF,CH9OFF&lt;CH9ON))</f>
        <v>1</v>
      </c>
      <c r="I546" s="0" t="b">
        <f aca="false">AND($A546&gt;=CHAON,OR($A546&lt;CHAOFF,CHAOFF&lt;CHAON))</f>
        <v>1</v>
      </c>
      <c r="J546" s="0" t="b">
        <f aca="false">AND($A546&gt;=CHBON,OR($A546&lt;CHBOFF,CHBOFF&lt;CHBON))</f>
        <v>1</v>
      </c>
      <c r="K546" s="0" t="b">
        <f aca="false">AND($A546&gt;=CHCON,OR($A546&lt;CHCOFF,CHCOFF&lt;CHCON))</f>
        <v>1</v>
      </c>
      <c r="L546" s="0" t="b">
        <f aca="false">AND($A546&gt;=CHDON,OR($A546&lt;CHDOFF,CHDOFF&lt;CHDON))</f>
        <v>0</v>
      </c>
      <c r="M546" s="1" t="n">
        <f aca="false">IF(L546,CHDTIMING,IF(K546,CHCTIMING,IF(J546,CHBTIMING,IF(I546,CHATIMING,IF(H546,CH9TIMING,STATICTIMING-IDLECHIP)))))</f>
        <v>21</v>
      </c>
      <c r="N546" s="0" t="b">
        <f aca="false">OR(H546,I546,J546,K546,L546)</f>
        <v>1</v>
      </c>
      <c r="O546" s="0" t="n">
        <f aca="false">IF(N546,M546,G546)</f>
        <v>21</v>
      </c>
      <c r="Q546" s="0" t="n">
        <f aca="false">IF(Sheet1!$H$3=A546,50,-5)</f>
        <v>-5</v>
      </c>
    </row>
    <row r="547" customFormat="false" ht="12.75" hidden="false" customHeight="false" outlineLevel="0" collapsed="false">
      <c r="A547" s="0" t="n">
        <v>4.46</v>
      </c>
      <c r="B547" s="0" t="b">
        <f aca="false">AND($A547&gt;=CH4ON,OR($A547&lt;CH4OFF,CH4OFF&lt;CH4ON))</f>
        <v>1</v>
      </c>
      <c r="C547" s="0" t="b">
        <f aca="false">AND($A547&gt;=CH5ON,OR($A547&lt;CH5OFF,CH5OFF&lt;CH5ON))</f>
        <v>1</v>
      </c>
      <c r="D547" s="0" t="b">
        <f aca="false">AND($A547&gt;=CH6ON,OR($A547&lt;CH6OFF,CH6OFF&lt;CH6ON))</f>
        <v>1</v>
      </c>
      <c r="E547" s="0" t="b">
        <f aca="false">AND($A547&gt;=CH7ON,OR($A547&lt;CH7OFF,CH7OFF&lt;CH7ON))</f>
        <v>1</v>
      </c>
      <c r="F547" s="0" t="b">
        <f aca="false">AND($A547&gt;=CH8ON,OR($A547&lt;CH8OFF,CH8OFF&lt;CH8ON))</f>
        <v>1</v>
      </c>
      <c r="G547" s="1" t="n">
        <f aca="false">IF(F547,CH8TIMING,IF(E547,CH7TIMING,IF(D547,CH6TIMING,IF(C547,CH5TIMING,IF(B547,CH4TIMING,STATICTIMING-IDLECHIP)))))</f>
        <v>25</v>
      </c>
      <c r="H547" s="0" t="b">
        <f aca="false">AND($A547&gt;=CH9ON,OR($A547&lt;CH9OFF,CH9OFF&lt;CH9ON))</f>
        <v>1</v>
      </c>
      <c r="I547" s="0" t="b">
        <f aca="false">AND($A547&gt;=CHAON,OR($A547&lt;CHAOFF,CHAOFF&lt;CHAON))</f>
        <v>1</v>
      </c>
      <c r="J547" s="0" t="b">
        <f aca="false">AND($A547&gt;=CHBON,OR($A547&lt;CHBOFF,CHBOFF&lt;CHBON))</f>
        <v>1</v>
      </c>
      <c r="K547" s="0" t="b">
        <f aca="false">AND($A547&gt;=CHCON,OR($A547&lt;CHCOFF,CHCOFF&lt;CHCON))</f>
        <v>1</v>
      </c>
      <c r="L547" s="0" t="b">
        <f aca="false">AND($A547&gt;=CHDON,OR($A547&lt;CHDOFF,CHDOFF&lt;CHDON))</f>
        <v>0</v>
      </c>
      <c r="M547" s="1" t="n">
        <f aca="false">IF(L547,CHDTIMING,IF(K547,CHCTIMING,IF(J547,CHBTIMING,IF(I547,CHATIMING,IF(H547,CH9TIMING,STATICTIMING-IDLECHIP)))))</f>
        <v>21</v>
      </c>
      <c r="N547" s="0" t="b">
        <f aca="false">OR(H547,I547,J547,K547,L547)</f>
        <v>1</v>
      </c>
      <c r="O547" s="0" t="n">
        <f aca="false">IF(N547,M547,G547)</f>
        <v>21</v>
      </c>
      <c r="Q547" s="0" t="n">
        <f aca="false">IF(Sheet1!$H$3=A547,50,-5)</f>
        <v>-5</v>
      </c>
    </row>
    <row r="548" customFormat="false" ht="12.75" hidden="false" customHeight="false" outlineLevel="0" collapsed="false">
      <c r="A548" s="0" t="n">
        <v>4.47</v>
      </c>
      <c r="B548" s="0" t="b">
        <f aca="false">AND($A548&gt;=CH4ON,OR($A548&lt;CH4OFF,CH4OFF&lt;CH4ON))</f>
        <v>1</v>
      </c>
      <c r="C548" s="0" t="b">
        <f aca="false">AND($A548&gt;=CH5ON,OR($A548&lt;CH5OFF,CH5OFF&lt;CH5ON))</f>
        <v>1</v>
      </c>
      <c r="D548" s="0" t="b">
        <f aca="false">AND($A548&gt;=CH6ON,OR($A548&lt;CH6OFF,CH6OFF&lt;CH6ON))</f>
        <v>1</v>
      </c>
      <c r="E548" s="0" t="b">
        <f aca="false">AND($A548&gt;=CH7ON,OR($A548&lt;CH7OFF,CH7OFF&lt;CH7ON))</f>
        <v>1</v>
      </c>
      <c r="F548" s="0" t="b">
        <f aca="false">AND($A548&gt;=CH8ON,OR($A548&lt;CH8OFF,CH8OFF&lt;CH8ON))</f>
        <v>1</v>
      </c>
      <c r="G548" s="1" t="n">
        <f aca="false">IF(F548,CH8TIMING,IF(E548,CH7TIMING,IF(D548,CH6TIMING,IF(C548,CH5TIMING,IF(B548,CH4TIMING,STATICTIMING-IDLECHIP)))))</f>
        <v>25</v>
      </c>
      <c r="H548" s="0" t="b">
        <f aca="false">AND($A548&gt;=CH9ON,OR($A548&lt;CH9OFF,CH9OFF&lt;CH9ON))</f>
        <v>1</v>
      </c>
      <c r="I548" s="0" t="b">
        <f aca="false">AND($A548&gt;=CHAON,OR($A548&lt;CHAOFF,CHAOFF&lt;CHAON))</f>
        <v>1</v>
      </c>
      <c r="J548" s="0" t="b">
        <f aca="false">AND($A548&gt;=CHBON,OR($A548&lt;CHBOFF,CHBOFF&lt;CHBON))</f>
        <v>1</v>
      </c>
      <c r="K548" s="0" t="b">
        <f aca="false">AND($A548&gt;=CHCON,OR($A548&lt;CHCOFF,CHCOFF&lt;CHCON))</f>
        <v>1</v>
      </c>
      <c r="L548" s="0" t="b">
        <f aca="false">AND($A548&gt;=CHDON,OR($A548&lt;CHDOFF,CHDOFF&lt;CHDON))</f>
        <v>0</v>
      </c>
      <c r="M548" s="1" t="n">
        <f aca="false">IF(L548,CHDTIMING,IF(K548,CHCTIMING,IF(J548,CHBTIMING,IF(I548,CHATIMING,IF(H548,CH9TIMING,STATICTIMING-IDLECHIP)))))</f>
        <v>21</v>
      </c>
      <c r="N548" s="0" t="b">
        <f aca="false">OR(H548,I548,J548,K548,L548)</f>
        <v>1</v>
      </c>
      <c r="O548" s="0" t="n">
        <f aca="false">IF(N548,M548,G548)</f>
        <v>21</v>
      </c>
      <c r="Q548" s="0" t="n">
        <f aca="false">IF(Sheet1!$H$3=A548,50,-5)</f>
        <v>-5</v>
      </c>
    </row>
    <row r="549" customFormat="false" ht="12.75" hidden="false" customHeight="false" outlineLevel="0" collapsed="false">
      <c r="A549" s="0" t="n">
        <v>4.48</v>
      </c>
      <c r="B549" s="0" t="b">
        <f aca="false">AND($A549&gt;=CH4ON,OR($A549&lt;CH4OFF,CH4OFF&lt;CH4ON))</f>
        <v>1</v>
      </c>
      <c r="C549" s="0" t="b">
        <f aca="false">AND($A549&gt;=CH5ON,OR($A549&lt;CH5OFF,CH5OFF&lt;CH5ON))</f>
        <v>1</v>
      </c>
      <c r="D549" s="0" t="b">
        <f aca="false">AND($A549&gt;=CH6ON,OR($A549&lt;CH6OFF,CH6OFF&lt;CH6ON))</f>
        <v>1</v>
      </c>
      <c r="E549" s="0" t="b">
        <f aca="false">AND($A549&gt;=CH7ON,OR($A549&lt;CH7OFF,CH7OFF&lt;CH7ON))</f>
        <v>1</v>
      </c>
      <c r="F549" s="0" t="b">
        <f aca="false">AND($A549&gt;=CH8ON,OR($A549&lt;CH8OFF,CH8OFF&lt;CH8ON))</f>
        <v>1</v>
      </c>
      <c r="G549" s="1" t="n">
        <f aca="false">IF(F549,CH8TIMING,IF(E549,CH7TIMING,IF(D549,CH6TIMING,IF(C549,CH5TIMING,IF(B549,CH4TIMING,STATICTIMING-IDLECHIP)))))</f>
        <v>25</v>
      </c>
      <c r="H549" s="0" t="b">
        <f aca="false">AND($A549&gt;=CH9ON,OR($A549&lt;CH9OFF,CH9OFF&lt;CH9ON))</f>
        <v>1</v>
      </c>
      <c r="I549" s="0" t="b">
        <f aca="false">AND($A549&gt;=CHAON,OR($A549&lt;CHAOFF,CHAOFF&lt;CHAON))</f>
        <v>1</v>
      </c>
      <c r="J549" s="0" t="b">
        <f aca="false">AND($A549&gt;=CHBON,OR($A549&lt;CHBOFF,CHBOFF&lt;CHBON))</f>
        <v>1</v>
      </c>
      <c r="K549" s="0" t="b">
        <f aca="false">AND($A549&gt;=CHCON,OR($A549&lt;CHCOFF,CHCOFF&lt;CHCON))</f>
        <v>1</v>
      </c>
      <c r="L549" s="0" t="b">
        <f aca="false">AND($A549&gt;=CHDON,OR($A549&lt;CHDOFF,CHDOFF&lt;CHDON))</f>
        <v>0</v>
      </c>
      <c r="M549" s="1" t="n">
        <f aca="false">IF(L549,CHDTIMING,IF(K549,CHCTIMING,IF(J549,CHBTIMING,IF(I549,CHATIMING,IF(H549,CH9TIMING,STATICTIMING-IDLECHIP)))))</f>
        <v>21</v>
      </c>
      <c r="N549" s="0" t="b">
        <f aca="false">OR(H549,I549,J549,K549,L549)</f>
        <v>1</v>
      </c>
      <c r="O549" s="0" t="n">
        <f aca="false">IF(N549,M549,G549)</f>
        <v>21</v>
      </c>
      <c r="Q549" s="0" t="n">
        <f aca="false">IF(Sheet1!$H$3=A549,50,-5)</f>
        <v>-5</v>
      </c>
    </row>
    <row r="550" customFormat="false" ht="12.75" hidden="false" customHeight="false" outlineLevel="0" collapsed="false">
      <c r="A550" s="0" t="n">
        <v>4.49</v>
      </c>
      <c r="B550" s="0" t="b">
        <f aca="false">AND($A550&gt;=CH4ON,OR($A550&lt;CH4OFF,CH4OFF&lt;CH4ON))</f>
        <v>1</v>
      </c>
      <c r="C550" s="0" t="b">
        <f aca="false">AND($A550&gt;=CH5ON,OR($A550&lt;CH5OFF,CH5OFF&lt;CH5ON))</f>
        <v>1</v>
      </c>
      <c r="D550" s="0" t="b">
        <f aca="false">AND($A550&gt;=CH6ON,OR($A550&lt;CH6OFF,CH6OFF&lt;CH6ON))</f>
        <v>1</v>
      </c>
      <c r="E550" s="0" t="b">
        <f aca="false">AND($A550&gt;=CH7ON,OR($A550&lt;CH7OFF,CH7OFF&lt;CH7ON))</f>
        <v>1</v>
      </c>
      <c r="F550" s="0" t="b">
        <f aca="false">AND($A550&gt;=CH8ON,OR($A550&lt;CH8OFF,CH8OFF&lt;CH8ON))</f>
        <v>1</v>
      </c>
      <c r="G550" s="1" t="n">
        <f aca="false">IF(F550,CH8TIMING,IF(E550,CH7TIMING,IF(D550,CH6TIMING,IF(C550,CH5TIMING,IF(B550,CH4TIMING,STATICTIMING-IDLECHIP)))))</f>
        <v>25</v>
      </c>
      <c r="H550" s="0" t="b">
        <f aca="false">AND($A550&gt;=CH9ON,OR($A550&lt;CH9OFF,CH9OFF&lt;CH9ON))</f>
        <v>1</v>
      </c>
      <c r="I550" s="0" t="b">
        <f aca="false">AND($A550&gt;=CHAON,OR($A550&lt;CHAOFF,CHAOFF&lt;CHAON))</f>
        <v>1</v>
      </c>
      <c r="J550" s="0" t="b">
        <f aca="false">AND($A550&gt;=CHBON,OR($A550&lt;CHBOFF,CHBOFF&lt;CHBON))</f>
        <v>1</v>
      </c>
      <c r="K550" s="0" t="b">
        <f aca="false">AND($A550&gt;=CHCON,OR($A550&lt;CHCOFF,CHCOFF&lt;CHCON))</f>
        <v>1</v>
      </c>
      <c r="L550" s="0" t="b">
        <f aca="false">AND($A550&gt;=CHDON,OR($A550&lt;CHDOFF,CHDOFF&lt;CHDON))</f>
        <v>0</v>
      </c>
      <c r="M550" s="1" t="n">
        <f aca="false">IF(L550,CHDTIMING,IF(K550,CHCTIMING,IF(J550,CHBTIMING,IF(I550,CHATIMING,IF(H550,CH9TIMING,STATICTIMING-IDLECHIP)))))</f>
        <v>21</v>
      </c>
      <c r="N550" s="0" t="b">
        <f aca="false">OR(H550,I550,J550,K550,L550)</f>
        <v>1</v>
      </c>
      <c r="O550" s="0" t="n">
        <f aca="false">IF(N550,M550,G550)</f>
        <v>21</v>
      </c>
      <c r="Q550" s="0" t="n">
        <f aca="false">IF(Sheet1!$H$3=A550,50,-5)</f>
        <v>-5</v>
      </c>
    </row>
    <row r="551" customFormat="false" ht="12.75" hidden="false" customHeight="false" outlineLevel="0" collapsed="false">
      <c r="A551" s="0" t="n">
        <v>4.5</v>
      </c>
      <c r="B551" s="0" t="b">
        <f aca="false">AND($A551&gt;=CH4ON,OR($A551&lt;CH4OFF,CH4OFF&lt;CH4ON))</f>
        <v>1</v>
      </c>
      <c r="C551" s="0" t="b">
        <f aca="false">AND($A551&gt;=CH5ON,OR($A551&lt;CH5OFF,CH5OFF&lt;CH5ON))</f>
        <v>1</v>
      </c>
      <c r="D551" s="0" t="b">
        <f aca="false">AND($A551&gt;=CH6ON,OR($A551&lt;CH6OFF,CH6OFF&lt;CH6ON))</f>
        <v>1</v>
      </c>
      <c r="E551" s="0" t="b">
        <f aca="false">AND($A551&gt;=CH7ON,OR($A551&lt;CH7OFF,CH7OFF&lt;CH7ON))</f>
        <v>1</v>
      </c>
      <c r="F551" s="0" t="b">
        <f aca="false">AND($A551&gt;=CH8ON,OR($A551&lt;CH8OFF,CH8OFF&lt;CH8ON))</f>
        <v>1</v>
      </c>
      <c r="G551" s="1" t="n">
        <f aca="false">IF(F551,CH8TIMING,IF(E551,CH7TIMING,IF(D551,CH6TIMING,IF(C551,CH5TIMING,IF(B551,CH4TIMING,STATICTIMING-IDLECHIP)))))</f>
        <v>25</v>
      </c>
      <c r="H551" s="0" t="b">
        <f aca="false">AND($A551&gt;=CH9ON,OR($A551&lt;CH9OFF,CH9OFF&lt;CH9ON))</f>
        <v>1</v>
      </c>
      <c r="I551" s="0" t="b">
        <f aca="false">AND($A551&gt;=CHAON,OR($A551&lt;CHAOFF,CHAOFF&lt;CHAON))</f>
        <v>1</v>
      </c>
      <c r="J551" s="0" t="b">
        <f aca="false">AND($A551&gt;=CHBON,OR($A551&lt;CHBOFF,CHBOFF&lt;CHBON))</f>
        <v>1</v>
      </c>
      <c r="K551" s="0" t="b">
        <f aca="false">AND($A551&gt;=CHCON,OR($A551&lt;CHCOFF,CHCOFF&lt;CHCON))</f>
        <v>1</v>
      </c>
      <c r="L551" s="0" t="b">
        <f aca="false">AND($A551&gt;=CHDON,OR($A551&lt;CHDOFF,CHDOFF&lt;CHDON))</f>
        <v>1</v>
      </c>
      <c r="M551" s="1" t="n">
        <f aca="false">IF(L551,CHDTIMING,IF(K551,CHCTIMING,IF(J551,CHBTIMING,IF(I551,CHATIMING,IF(H551,CH9TIMING,STATICTIMING-IDLECHIP)))))</f>
        <v>20</v>
      </c>
      <c r="N551" s="0" t="b">
        <f aca="false">OR(H551,I551,J551,K551,L551)</f>
        <v>1</v>
      </c>
      <c r="O551" s="0" t="n">
        <f aca="false">IF(N551,M551,G551)</f>
        <v>20</v>
      </c>
      <c r="Q551" s="0" t="n">
        <f aca="false">IF(Sheet1!$H$3=A551,50,-5)</f>
        <v>-5</v>
      </c>
    </row>
    <row r="552" customFormat="false" ht="12.75" hidden="false" customHeight="false" outlineLevel="0" collapsed="false">
      <c r="A552" s="0" t="n">
        <v>4.51</v>
      </c>
      <c r="B552" s="0" t="b">
        <f aca="false">AND($A552&gt;=CH4ON,OR($A552&lt;CH4OFF,CH4OFF&lt;CH4ON))</f>
        <v>1</v>
      </c>
      <c r="C552" s="0" t="b">
        <f aca="false">AND($A552&gt;=CH5ON,OR($A552&lt;CH5OFF,CH5OFF&lt;CH5ON))</f>
        <v>1</v>
      </c>
      <c r="D552" s="0" t="b">
        <f aca="false">AND($A552&gt;=CH6ON,OR($A552&lt;CH6OFF,CH6OFF&lt;CH6ON))</f>
        <v>1</v>
      </c>
      <c r="E552" s="0" t="b">
        <f aca="false">AND($A552&gt;=CH7ON,OR($A552&lt;CH7OFF,CH7OFF&lt;CH7ON))</f>
        <v>1</v>
      </c>
      <c r="F552" s="0" t="b">
        <f aca="false">AND($A552&gt;=CH8ON,OR($A552&lt;CH8OFF,CH8OFF&lt;CH8ON))</f>
        <v>1</v>
      </c>
      <c r="G552" s="1" t="n">
        <f aca="false">IF(F552,CH8TIMING,IF(E552,CH7TIMING,IF(D552,CH6TIMING,IF(C552,CH5TIMING,IF(B552,CH4TIMING,STATICTIMING-IDLECHIP)))))</f>
        <v>25</v>
      </c>
      <c r="H552" s="0" t="b">
        <f aca="false">AND($A552&gt;=CH9ON,OR($A552&lt;CH9OFF,CH9OFF&lt;CH9ON))</f>
        <v>1</v>
      </c>
      <c r="I552" s="0" t="b">
        <f aca="false">AND($A552&gt;=CHAON,OR($A552&lt;CHAOFF,CHAOFF&lt;CHAON))</f>
        <v>1</v>
      </c>
      <c r="J552" s="0" t="b">
        <f aca="false">AND($A552&gt;=CHBON,OR($A552&lt;CHBOFF,CHBOFF&lt;CHBON))</f>
        <v>1</v>
      </c>
      <c r="K552" s="0" t="b">
        <f aca="false">AND($A552&gt;=CHCON,OR($A552&lt;CHCOFF,CHCOFF&lt;CHCON))</f>
        <v>1</v>
      </c>
      <c r="L552" s="0" t="b">
        <f aca="false">AND($A552&gt;=CHDON,OR($A552&lt;CHDOFF,CHDOFF&lt;CHDON))</f>
        <v>1</v>
      </c>
      <c r="M552" s="1" t="n">
        <f aca="false">IF(L552,CHDTIMING,IF(K552,CHCTIMING,IF(J552,CHBTIMING,IF(I552,CHATIMING,IF(H552,CH9TIMING,STATICTIMING-IDLECHIP)))))</f>
        <v>20</v>
      </c>
      <c r="N552" s="0" t="b">
        <f aca="false">OR(H552,I552,J552,K552,L552)</f>
        <v>1</v>
      </c>
      <c r="O552" s="0" t="n">
        <f aca="false">IF(N552,M552,G552)</f>
        <v>20</v>
      </c>
      <c r="Q552" s="0" t="n">
        <f aca="false">IF(Sheet1!$H$3=A552,50,-5)</f>
        <v>-5</v>
      </c>
    </row>
    <row r="553" customFormat="false" ht="12.75" hidden="false" customHeight="false" outlineLevel="0" collapsed="false">
      <c r="A553" s="0" t="n">
        <v>4.52</v>
      </c>
      <c r="B553" s="0" t="b">
        <f aca="false">AND($A553&gt;=CH4ON,OR($A553&lt;CH4OFF,CH4OFF&lt;CH4ON))</f>
        <v>1</v>
      </c>
      <c r="C553" s="0" t="b">
        <f aca="false">AND($A553&gt;=CH5ON,OR($A553&lt;CH5OFF,CH5OFF&lt;CH5ON))</f>
        <v>1</v>
      </c>
      <c r="D553" s="0" t="b">
        <f aca="false">AND($A553&gt;=CH6ON,OR($A553&lt;CH6OFF,CH6OFF&lt;CH6ON))</f>
        <v>1</v>
      </c>
      <c r="E553" s="0" t="b">
        <f aca="false">AND($A553&gt;=CH7ON,OR($A553&lt;CH7OFF,CH7OFF&lt;CH7ON))</f>
        <v>1</v>
      </c>
      <c r="F553" s="0" t="b">
        <f aca="false">AND($A553&gt;=CH8ON,OR($A553&lt;CH8OFF,CH8OFF&lt;CH8ON))</f>
        <v>1</v>
      </c>
      <c r="G553" s="1" t="n">
        <f aca="false">IF(F553,CH8TIMING,IF(E553,CH7TIMING,IF(D553,CH6TIMING,IF(C553,CH5TIMING,IF(B553,CH4TIMING,STATICTIMING-IDLECHIP)))))</f>
        <v>25</v>
      </c>
      <c r="H553" s="0" t="b">
        <f aca="false">AND($A553&gt;=CH9ON,OR($A553&lt;CH9OFF,CH9OFF&lt;CH9ON))</f>
        <v>1</v>
      </c>
      <c r="I553" s="0" t="b">
        <f aca="false">AND($A553&gt;=CHAON,OR($A553&lt;CHAOFF,CHAOFF&lt;CHAON))</f>
        <v>1</v>
      </c>
      <c r="J553" s="0" t="b">
        <f aca="false">AND($A553&gt;=CHBON,OR($A553&lt;CHBOFF,CHBOFF&lt;CHBON))</f>
        <v>1</v>
      </c>
      <c r="K553" s="0" t="b">
        <f aca="false">AND($A553&gt;=CHCON,OR($A553&lt;CHCOFF,CHCOFF&lt;CHCON))</f>
        <v>1</v>
      </c>
      <c r="L553" s="0" t="b">
        <f aca="false">AND($A553&gt;=CHDON,OR($A553&lt;CHDOFF,CHDOFF&lt;CHDON))</f>
        <v>1</v>
      </c>
      <c r="M553" s="1" t="n">
        <f aca="false">IF(L553,CHDTIMING,IF(K553,CHCTIMING,IF(J553,CHBTIMING,IF(I553,CHATIMING,IF(H553,CH9TIMING,STATICTIMING-IDLECHIP)))))</f>
        <v>20</v>
      </c>
      <c r="N553" s="0" t="b">
        <f aca="false">OR(H553,I553,J553,K553,L553)</f>
        <v>1</v>
      </c>
      <c r="O553" s="0" t="n">
        <f aca="false">IF(N553,M553,G553)</f>
        <v>20</v>
      </c>
      <c r="Q553" s="0" t="n">
        <f aca="false">IF(Sheet1!$H$3=A553,50,-5)</f>
        <v>-5</v>
      </c>
    </row>
    <row r="554" customFormat="false" ht="12.75" hidden="false" customHeight="false" outlineLevel="0" collapsed="false">
      <c r="A554" s="0" t="n">
        <v>4.53</v>
      </c>
      <c r="B554" s="0" t="b">
        <f aca="false">AND($A554&gt;=CH4ON,OR($A554&lt;CH4OFF,CH4OFF&lt;CH4ON))</f>
        <v>1</v>
      </c>
      <c r="C554" s="0" t="b">
        <f aca="false">AND($A554&gt;=CH5ON,OR($A554&lt;CH5OFF,CH5OFF&lt;CH5ON))</f>
        <v>1</v>
      </c>
      <c r="D554" s="0" t="b">
        <f aca="false">AND($A554&gt;=CH6ON,OR($A554&lt;CH6OFF,CH6OFF&lt;CH6ON))</f>
        <v>1</v>
      </c>
      <c r="E554" s="0" t="b">
        <f aca="false">AND($A554&gt;=CH7ON,OR($A554&lt;CH7OFF,CH7OFF&lt;CH7ON))</f>
        <v>1</v>
      </c>
      <c r="F554" s="0" t="b">
        <f aca="false">AND($A554&gt;=CH8ON,OR($A554&lt;CH8OFF,CH8OFF&lt;CH8ON))</f>
        <v>1</v>
      </c>
      <c r="G554" s="1" t="n">
        <f aca="false">IF(F554,CH8TIMING,IF(E554,CH7TIMING,IF(D554,CH6TIMING,IF(C554,CH5TIMING,IF(B554,CH4TIMING,STATICTIMING-IDLECHIP)))))</f>
        <v>25</v>
      </c>
      <c r="H554" s="0" t="b">
        <f aca="false">AND($A554&gt;=CH9ON,OR($A554&lt;CH9OFF,CH9OFF&lt;CH9ON))</f>
        <v>1</v>
      </c>
      <c r="I554" s="0" t="b">
        <f aca="false">AND($A554&gt;=CHAON,OR($A554&lt;CHAOFF,CHAOFF&lt;CHAON))</f>
        <v>1</v>
      </c>
      <c r="J554" s="0" t="b">
        <f aca="false">AND($A554&gt;=CHBON,OR($A554&lt;CHBOFF,CHBOFF&lt;CHBON))</f>
        <v>1</v>
      </c>
      <c r="K554" s="0" t="b">
        <f aca="false">AND($A554&gt;=CHCON,OR($A554&lt;CHCOFF,CHCOFF&lt;CHCON))</f>
        <v>1</v>
      </c>
      <c r="L554" s="0" t="b">
        <f aca="false">AND($A554&gt;=CHDON,OR($A554&lt;CHDOFF,CHDOFF&lt;CHDON))</f>
        <v>1</v>
      </c>
      <c r="M554" s="1" t="n">
        <f aca="false">IF(L554,CHDTIMING,IF(K554,CHCTIMING,IF(J554,CHBTIMING,IF(I554,CHATIMING,IF(H554,CH9TIMING,STATICTIMING-IDLECHIP)))))</f>
        <v>20</v>
      </c>
      <c r="N554" s="0" t="b">
        <f aca="false">OR(H554,I554,J554,K554,L554)</f>
        <v>1</v>
      </c>
      <c r="O554" s="0" t="n">
        <f aca="false">IF(N554,M554,G554)</f>
        <v>20</v>
      </c>
      <c r="Q554" s="0" t="n">
        <f aca="false">IF(Sheet1!$H$3=A554,50,-5)</f>
        <v>-5</v>
      </c>
    </row>
    <row r="555" customFormat="false" ht="12.75" hidden="false" customHeight="false" outlineLevel="0" collapsed="false">
      <c r="A555" s="0" t="n">
        <v>4.54</v>
      </c>
      <c r="B555" s="0" t="b">
        <f aca="false">AND($A555&gt;=CH4ON,OR($A555&lt;CH4OFF,CH4OFF&lt;CH4ON))</f>
        <v>1</v>
      </c>
      <c r="C555" s="0" t="b">
        <f aca="false">AND($A555&gt;=CH5ON,OR($A555&lt;CH5OFF,CH5OFF&lt;CH5ON))</f>
        <v>1</v>
      </c>
      <c r="D555" s="0" t="b">
        <f aca="false">AND($A555&gt;=CH6ON,OR($A555&lt;CH6OFF,CH6OFF&lt;CH6ON))</f>
        <v>1</v>
      </c>
      <c r="E555" s="0" t="b">
        <f aca="false">AND($A555&gt;=CH7ON,OR($A555&lt;CH7OFF,CH7OFF&lt;CH7ON))</f>
        <v>1</v>
      </c>
      <c r="F555" s="0" t="b">
        <f aca="false">AND($A555&gt;=CH8ON,OR($A555&lt;CH8OFF,CH8OFF&lt;CH8ON))</f>
        <v>1</v>
      </c>
      <c r="G555" s="1" t="n">
        <f aca="false">IF(F555,CH8TIMING,IF(E555,CH7TIMING,IF(D555,CH6TIMING,IF(C555,CH5TIMING,IF(B555,CH4TIMING,STATICTIMING-IDLECHIP)))))</f>
        <v>25</v>
      </c>
      <c r="H555" s="0" t="b">
        <f aca="false">AND($A555&gt;=CH9ON,OR($A555&lt;CH9OFF,CH9OFF&lt;CH9ON))</f>
        <v>1</v>
      </c>
      <c r="I555" s="0" t="b">
        <f aca="false">AND($A555&gt;=CHAON,OR($A555&lt;CHAOFF,CHAOFF&lt;CHAON))</f>
        <v>1</v>
      </c>
      <c r="J555" s="0" t="b">
        <f aca="false">AND($A555&gt;=CHBON,OR($A555&lt;CHBOFF,CHBOFF&lt;CHBON))</f>
        <v>1</v>
      </c>
      <c r="K555" s="0" t="b">
        <f aca="false">AND($A555&gt;=CHCON,OR($A555&lt;CHCOFF,CHCOFF&lt;CHCON))</f>
        <v>1</v>
      </c>
      <c r="L555" s="0" t="b">
        <f aca="false">AND($A555&gt;=CHDON,OR($A555&lt;CHDOFF,CHDOFF&lt;CHDON))</f>
        <v>1</v>
      </c>
      <c r="M555" s="1" t="n">
        <f aca="false">IF(L555,CHDTIMING,IF(K555,CHCTIMING,IF(J555,CHBTIMING,IF(I555,CHATIMING,IF(H555,CH9TIMING,STATICTIMING-IDLECHIP)))))</f>
        <v>20</v>
      </c>
      <c r="N555" s="0" t="b">
        <f aca="false">OR(H555,I555,J555,K555,L555)</f>
        <v>1</v>
      </c>
      <c r="O555" s="0" t="n">
        <f aca="false">IF(N555,M555,G555)</f>
        <v>20</v>
      </c>
      <c r="Q555" s="0" t="n">
        <f aca="false">IF(Sheet1!$H$3=A555,50,-5)</f>
        <v>-5</v>
      </c>
    </row>
    <row r="556" customFormat="false" ht="12.75" hidden="false" customHeight="false" outlineLevel="0" collapsed="false">
      <c r="A556" s="0" t="n">
        <v>4.55</v>
      </c>
      <c r="B556" s="0" t="b">
        <f aca="false">AND($A556&gt;=CH4ON,OR($A556&lt;CH4OFF,CH4OFF&lt;CH4ON))</f>
        <v>1</v>
      </c>
      <c r="C556" s="0" t="b">
        <f aca="false">AND($A556&gt;=CH5ON,OR($A556&lt;CH5OFF,CH5OFF&lt;CH5ON))</f>
        <v>1</v>
      </c>
      <c r="D556" s="0" t="b">
        <f aca="false">AND($A556&gt;=CH6ON,OR($A556&lt;CH6OFF,CH6OFF&lt;CH6ON))</f>
        <v>1</v>
      </c>
      <c r="E556" s="0" t="b">
        <f aca="false">AND($A556&gt;=CH7ON,OR($A556&lt;CH7OFF,CH7OFF&lt;CH7ON))</f>
        <v>1</v>
      </c>
      <c r="F556" s="0" t="b">
        <f aca="false">AND($A556&gt;=CH8ON,OR($A556&lt;CH8OFF,CH8OFF&lt;CH8ON))</f>
        <v>1</v>
      </c>
      <c r="G556" s="1" t="n">
        <f aca="false">IF(F556,CH8TIMING,IF(E556,CH7TIMING,IF(D556,CH6TIMING,IF(C556,CH5TIMING,IF(B556,CH4TIMING,STATICTIMING-IDLECHIP)))))</f>
        <v>25</v>
      </c>
      <c r="H556" s="0" t="b">
        <f aca="false">AND($A556&gt;=CH9ON,OR($A556&lt;CH9OFF,CH9OFF&lt;CH9ON))</f>
        <v>1</v>
      </c>
      <c r="I556" s="0" t="b">
        <f aca="false">AND($A556&gt;=CHAON,OR($A556&lt;CHAOFF,CHAOFF&lt;CHAON))</f>
        <v>1</v>
      </c>
      <c r="J556" s="0" t="b">
        <f aca="false">AND($A556&gt;=CHBON,OR($A556&lt;CHBOFF,CHBOFF&lt;CHBON))</f>
        <v>1</v>
      </c>
      <c r="K556" s="0" t="b">
        <f aca="false">AND($A556&gt;=CHCON,OR($A556&lt;CHCOFF,CHCOFF&lt;CHCON))</f>
        <v>1</v>
      </c>
      <c r="L556" s="0" t="b">
        <f aca="false">AND($A556&gt;=CHDON,OR($A556&lt;CHDOFF,CHDOFF&lt;CHDON))</f>
        <v>1</v>
      </c>
      <c r="M556" s="1" t="n">
        <f aca="false">IF(L556,CHDTIMING,IF(K556,CHCTIMING,IF(J556,CHBTIMING,IF(I556,CHATIMING,IF(H556,CH9TIMING,STATICTIMING-IDLECHIP)))))</f>
        <v>20</v>
      </c>
      <c r="N556" s="0" t="b">
        <f aca="false">OR(H556,I556,J556,K556,L556)</f>
        <v>1</v>
      </c>
      <c r="O556" s="0" t="n">
        <f aca="false">IF(N556,M556,G556)</f>
        <v>20</v>
      </c>
      <c r="Q556" s="0" t="n">
        <f aca="false">IF(Sheet1!$H$3=A556,50,-5)</f>
        <v>-5</v>
      </c>
    </row>
    <row r="557" customFormat="false" ht="12.75" hidden="false" customHeight="false" outlineLevel="0" collapsed="false">
      <c r="A557" s="0" t="n">
        <v>4.56</v>
      </c>
      <c r="B557" s="0" t="b">
        <f aca="false">AND($A557&gt;=CH4ON,OR($A557&lt;CH4OFF,CH4OFF&lt;CH4ON))</f>
        <v>1</v>
      </c>
      <c r="C557" s="0" t="b">
        <f aca="false">AND($A557&gt;=CH5ON,OR($A557&lt;CH5OFF,CH5OFF&lt;CH5ON))</f>
        <v>1</v>
      </c>
      <c r="D557" s="0" t="b">
        <f aca="false">AND($A557&gt;=CH6ON,OR($A557&lt;CH6OFF,CH6OFF&lt;CH6ON))</f>
        <v>1</v>
      </c>
      <c r="E557" s="0" t="b">
        <f aca="false">AND($A557&gt;=CH7ON,OR($A557&lt;CH7OFF,CH7OFF&lt;CH7ON))</f>
        <v>1</v>
      </c>
      <c r="F557" s="0" t="b">
        <f aca="false">AND($A557&gt;=CH8ON,OR($A557&lt;CH8OFF,CH8OFF&lt;CH8ON))</f>
        <v>1</v>
      </c>
      <c r="G557" s="1" t="n">
        <f aca="false">IF(F557,CH8TIMING,IF(E557,CH7TIMING,IF(D557,CH6TIMING,IF(C557,CH5TIMING,IF(B557,CH4TIMING,STATICTIMING-IDLECHIP)))))</f>
        <v>25</v>
      </c>
      <c r="H557" s="0" t="b">
        <f aca="false">AND($A557&gt;=CH9ON,OR($A557&lt;CH9OFF,CH9OFF&lt;CH9ON))</f>
        <v>1</v>
      </c>
      <c r="I557" s="0" t="b">
        <f aca="false">AND($A557&gt;=CHAON,OR($A557&lt;CHAOFF,CHAOFF&lt;CHAON))</f>
        <v>1</v>
      </c>
      <c r="J557" s="0" t="b">
        <f aca="false">AND($A557&gt;=CHBON,OR($A557&lt;CHBOFF,CHBOFF&lt;CHBON))</f>
        <v>1</v>
      </c>
      <c r="K557" s="0" t="b">
        <f aca="false">AND($A557&gt;=CHCON,OR($A557&lt;CHCOFF,CHCOFF&lt;CHCON))</f>
        <v>1</v>
      </c>
      <c r="L557" s="0" t="b">
        <f aca="false">AND($A557&gt;=CHDON,OR($A557&lt;CHDOFF,CHDOFF&lt;CHDON))</f>
        <v>1</v>
      </c>
      <c r="M557" s="1" t="n">
        <f aca="false">IF(L557,CHDTIMING,IF(K557,CHCTIMING,IF(J557,CHBTIMING,IF(I557,CHATIMING,IF(H557,CH9TIMING,STATICTIMING-IDLECHIP)))))</f>
        <v>20</v>
      </c>
      <c r="N557" s="0" t="b">
        <f aca="false">OR(H557,I557,J557,K557,L557)</f>
        <v>1</v>
      </c>
      <c r="O557" s="0" t="n">
        <f aca="false">IF(N557,M557,G557)</f>
        <v>20</v>
      </c>
      <c r="Q557" s="0" t="n">
        <f aca="false">IF(Sheet1!$H$3=A557,50,-5)</f>
        <v>-5</v>
      </c>
    </row>
    <row r="558" customFormat="false" ht="12.75" hidden="false" customHeight="false" outlineLevel="0" collapsed="false">
      <c r="A558" s="0" t="n">
        <v>4.57</v>
      </c>
      <c r="B558" s="0" t="b">
        <f aca="false">AND($A558&gt;=CH4ON,OR($A558&lt;CH4OFF,CH4OFF&lt;CH4ON))</f>
        <v>1</v>
      </c>
      <c r="C558" s="0" t="b">
        <f aca="false">AND($A558&gt;=CH5ON,OR($A558&lt;CH5OFF,CH5OFF&lt;CH5ON))</f>
        <v>1</v>
      </c>
      <c r="D558" s="0" t="b">
        <f aca="false">AND($A558&gt;=CH6ON,OR($A558&lt;CH6OFF,CH6OFF&lt;CH6ON))</f>
        <v>1</v>
      </c>
      <c r="E558" s="0" t="b">
        <f aca="false">AND($A558&gt;=CH7ON,OR($A558&lt;CH7OFF,CH7OFF&lt;CH7ON))</f>
        <v>1</v>
      </c>
      <c r="F558" s="0" t="b">
        <f aca="false">AND($A558&gt;=CH8ON,OR($A558&lt;CH8OFF,CH8OFF&lt;CH8ON))</f>
        <v>1</v>
      </c>
      <c r="G558" s="1" t="n">
        <f aca="false">IF(F558,CH8TIMING,IF(E558,CH7TIMING,IF(D558,CH6TIMING,IF(C558,CH5TIMING,IF(B558,CH4TIMING,STATICTIMING-IDLECHIP)))))</f>
        <v>25</v>
      </c>
      <c r="H558" s="0" t="b">
        <f aca="false">AND($A558&gt;=CH9ON,OR($A558&lt;CH9OFF,CH9OFF&lt;CH9ON))</f>
        <v>1</v>
      </c>
      <c r="I558" s="0" t="b">
        <f aca="false">AND($A558&gt;=CHAON,OR($A558&lt;CHAOFF,CHAOFF&lt;CHAON))</f>
        <v>1</v>
      </c>
      <c r="J558" s="0" t="b">
        <f aca="false">AND($A558&gt;=CHBON,OR($A558&lt;CHBOFF,CHBOFF&lt;CHBON))</f>
        <v>1</v>
      </c>
      <c r="K558" s="0" t="b">
        <f aca="false">AND($A558&gt;=CHCON,OR($A558&lt;CHCOFF,CHCOFF&lt;CHCON))</f>
        <v>1</v>
      </c>
      <c r="L558" s="0" t="b">
        <f aca="false">AND($A558&gt;=CHDON,OR($A558&lt;CHDOFF,CHDOFF&lt;CHDON))</f>
        <v>1</v>
      </c>
      <c r="M558" s="1" t="n">
        <f aca="false">IF(L558,CHDTIMING,IF(K558,CHCTIMING,IF(J558,CHBTIMING,IF(I558,CHATIMING,IF(H558,CH9TIMING,STATICTIMING-IDLECHIP)))))</f>
        <v>20</v>
      </c>
      <c r="N558" s="0" t="b">
        <f aca="false">OR(H558,I558,J558,K558,L558)</f>
        <v>1</v>
      </c>
      <c r="O558" s="0" t="n">
        <f aca="false">IF(N558,M558,G558)</f>
        <v>20</v>
      </c>
      <c r="Q558" s="0" t="n">
        <f aca="false">IF(Sheet1!$H$3=A558,50,-5)</f>
        <v>-5</v>
      </c>
    </row>
    <row r="559" customFormat="false" ht="12.75" hidden="false" customHeight="false" outlineLevel="0" collapsed="false">
      <c r="A559" s="0" t="n">
        <v>4.58</v>
      </c>
      <c r="B559" s="0" t="b">
        <f aca="false">AND($A559&gt;=CH4ON,OR($A559&lt;CH4OFF,CH4OFF&lt;CH4ON))</f>
        <v>1</v>
      </c>
      <c r="C559" s="0" t="b">
        <f aca="false">AND($A559&gt;=CH5ON,OR($A559&lt;CH5OFF,CH5OFF&lt;CH5ON))</f>
        <v>1</v>
      </c>
      <c r="D559" s="0" t="b">
        <f aca="false">AND($A559&gt;=CH6ON,OR($A559&lt;CH6OFF,CH6OFF&lt;CH6ON))</f>
        <v>1</v>
      </c>
      <c r="E559" s="0" t="b">
        <f aca="false">AND($A559&gt;=CH7ON,OR($A559&lt;CH7OFF,CH7OFF&lt;CH7ON))</f>
        <v>1</v>
      </c>
      <c r="F559" s="0" t="b">
        <f aca="false">AND($A559&gt;=CH8ON,OR($A559&lt;CH8OFF,CH8OFF&lt;CH8ON))</f>
        <v>1</v>
      </c>
      <c r="G559" s="1" t="n">
        <f aca="false">IF(F559,CH8TIMING,IF(E559,CH7TIMING,IF(D559,CH6TIMING,IF(C559,CH5TIMING,IF(B559,CH4TIMING,STATICTIMING-IDLECHIP)))))</f>
        <v>25</v>
      </c>
      <c r="H559" s="0" t="b">
        <f aca="false">AND($A559&gt;=CH9ON,OR($A559&lt;CH9OFF,CH9OFF&lt;CH9ON))</f>
        <v>1</v>
      </c>
      <c r="I559" s="0" t="b">
        <f aca="false">AND($A559&gt;=CHAON,OR($A559&lt;CHAOFF,CHAOFF&lt;CHAON))</f>
        <v>1</v>
      </c>
      <c r="J559" s="0" t="b">
        <f aca="false">AND($A559&gt;=CHBON,OR($A559&lt;CHBOFF,CHBOFF&lt;CHBON))</f>
        <v>1</v>
      </c>
      <c r="K559" s="0" t="b">
        <f aca="false">AND($A559&gt;=CHCON,OR($A559&lt;CHCOFF,CHCOFF&lt;CHCON))</f>
        <v>1</v>
      </c>
      <c r="L559" s="0" t="b">
        <f aca="false">AND($A559&gt;=CHDON,OR($A559&lt;CHDOFF,CHDOFF&lt;CHDON))</f>
        <v>1</v>
      </c>
      <c r="M559" s="1" t="n">
        <f aca="false">IF(L559,CHDTIMING,IF(K559,CHCTIMING,IF(J559,CHBTIMING,IF(I559,CHATIMING,IF(H559,CH9TIMING,STATICTIMING-IDLECHIP)))))</f>
        <v>20</v>
      </c>
      <c r="N559" s="0" t="b">
        <f aca="false">OR(H559,I559,J559,K559,L559)</f>
        <v>1</v>
      </c>
      <c r="O559" s="0" t="n">
        <f aca="false">IF(N559,M559,G559)</f>
        <v>20</v>
      </c>
      <c r="Q559" s="0" t="n">
        <f aca="false">IF(Sheet1!$H$3=A559,50,-5)</f>
        <v>-5</v>
      </c>
    </row>
    <row r="560" customFormat="false" ht="12.75" hidden="false" customHeight="false" outlineLevel="0" collapsed="false">
      <c r="A560" s="0" t="n">
        <v>4.59</v>
      </c>
      <c r="B560" s="0" t="b">
        <f aca="false">AND($A560&gt;=CH4ON,OR($A560&lt;CH4OFF,CH4OFF&lt;CH4ON))</f>
        <v>1</v>
      </c>
      <c r="C560" s="0" t="b">
        <f aca="false">AND($A560&gt;=CH5ON,OR($A560&lt;CH5OFF,CH5OFF&lt;CH5ON))</f>
        <v>1</v>
      </c>
      <c r="D560" s="0" t="b">
        <f aca="false">AND($A560&gt;=CH6ON,OR($A560&lt;CH6OFF,CH6OFF&lt;CH6ON))</f>
        <v>1</v>
      </c>
      <c r="E560" s="0" t="b">
        <f aca="false">AND($A560&gt;=CH7ON,OR($A560&lt;CH7OFF,CH7OFF&lt;CH7ON))</f>
        <v>1</v>
      </c>
      <c r="F560" s="0" t="b">
        <f aca="false">AND($A560&gt;=CH8ON,OR($A560&lt;CH8OFF,CH8OFF&lt;CH8ON))</f>
        <v>1</v>
      </c>
      <c r="G560" s="1" t="n">
        <f aca="false">IF(F560,CH8TIMING,IF(E560,CH7TIMING,IF(D560,CH6TIMING,IF(C560,CH5TIMING,IF(B560,CH4TIMING,STATICTIMING-IDLECHIP)))))</f>
        <v>25</v>
      </c>
      <c r="H560" s="0" t="b">
        <f aca="false">AND($A560&gt;=CH9ON,OR($A560&lt;CH9OFF,CH9OFF&lt;CH9ON))</f>
        <v>1</v>
      </c>
      <c r="I560" s="0" t="b">
        <f aca="false">AND($A560&gt;=CHAON,OR($A560&lt;CHAOFF,CHAOFF&lt;CHAON))</f>
        <v>1</v>
      </c>
      <c r="J560" s="0" t="b">
        <f aca="false">AND($A560&gt;=CHBON,OR($A560&lt;CHBOFF,CHBOFF&lt;CHBON))</f>
        <v>1</v>
      </c>
      <c r="K560" s="0" t="b">
        <f aca="false">AND($A560&gt;=CHCON,OR($A560&lt;CHCOFF,CHCOFF&lt;CHCON))</f>
        <v>1</v>
      </c>
      <c r="L560" s="0" t="b">
        <f aca="false">AND($A560&gt;=CHDON,OR($A560&lt;CHDOFF,CHDOFF&lt;CHDON))</f>
        <v>1</v>
      </c>
      <c r="M560" s="1" t="n">
        <f aca="false">IF(L560,CHDTIMING,IF(K560,CHCTIMING,IF(J560,CHBTIMING,IF(I560,CHATIMING,IF(H560,CH9TIMING,STATICTIMING-IDLECHIP)))))</f>
        <v>20</v>
      </c>
      <c r="N560" s="0" t="b">
        <f aca="false">OR(H560,I560,J560,K560,L560)</f>
        <v>1</v>
      </c>
      <c r="O560" s="0" t="n">
        <f aca="false">IF(N560,M560,G560)</f>
        <v>20</v>
      </c>
      <c r="Q560" s="0" t="n">
        <f aca="false">IF(Sheet1!$H$3=A560,50,-5)</f>
        <v>-5</v>
      </c>
    </row>
    <row r="561" customFormat="false" ht="12.75" hidden="false" customHeight="false" outlineLevel="0" collapsed="false">
      <c r="A561" s="0" t="n">
        <v>4.6</v>
      </c>
      <c r="B561" s="0" t="b">
        <f aca="false">AND($A561&gt;=CH4ON,OR($A561&lt;CH4OFF,CH4OFF&lt;CH4ON))</f>
        <v>1</v>
      </c>
      <c r="C561" s="0" t="b">
        <f aca="false">AND($A561&gt;=CH5ON,OR($A561&lt;CH5OFF,CH5OFF&lt;CH5ON))</f>
        <v>1</v>
      </c>
      <c r="D561" s="0" t="b">
        <f aca="false">AND($A561&gt;=CH6ON,OR($A561&lt;CH6OFF,CH6OFF&lt;CH6ON))</f>
        <v>1</v>
      </c>
      <c r="E561" s="0" t="b">
        <f aca="false">AND($A561&gt;=CH7ON,OR($A561&lt;CH7OFF,CH7OFF&lt;CH7ON))</f>
        <v>1</v>
      </c>
      <c r="F561" s="0" t="b">
        <f aca="false">AND($A561&gt;=CH8ON,OR($A561&lt;CH8OFF,CH8OFF&lt;CH8ON))</f>
        <v>1</v>
      </c>
      <c r="G561" s="1" t="n">
        <f aca="false">IF(F561,CH8TIMING,IF(E561,CH7TIMING,IF(D561,CH6TIMING,IF(C561,CH5TIMING,IF(B561,CH4TIMING,STATICTIMING-IDLECHIP)))))</f>
        <v>25</v>
      </c>
      <c r="H561" s="0" t="b">
        <f aca="false">AND($A561&gt;=CH9ON,OR($A561&lt;CH9OFF,CH9OFF&lt;CH9ON))</f>
        <v>1</v>
      </c>
      <c r="I561" s="0" t="b">
        <f aca="false">AND($A561&gt;=CHAON,OR($A561&lt;CHAOFF,CHAOFF&lt;CHAON))</f>
        <v>1</v>
      </c>
      <c r="J561" s="0" t="b">
        <f aca="false">AND($A561&gt;=CHBON,OR($A561&lt;CHBOFF,CHBOFF&lt;CHBON))</f>
        <v>1</v>
      </c>
      <c r="K561" s="0" t="b">
        <f aca="false">AND($A561&gt;=CHCON,OR($A561&lt;CHCOFF,CHCOFF&lt;CHCON))</f>
        <v>1</v>
      </c>
      <c r="L561" s="0" t="b">
        <f aca="false">AND($A561&gt;=CHDON,OR($A561&lt;CHDOFF,CHDOFF&lt;CHDON))</f>
        <v>1</v>
      </c>
      <c r="M561" s="1" t="n">
        <f aca="false">IF(L561,CHDTIMING,IF(K561,CHCTIMING,IF(J561,CHBTIMING,IF(I561,CHATIMING,IF(H561,CH9TIMING,STATICTIMING-IDLECHIP)))))</f>
        <v>20</v>
      </c>
      <c r="N561" s="0" t="b">
        <f aca="false">OR(H561,I561,J561,K561,L561)</f>
        <v>1</v>
      </c>
      <c r="O561" s="0" t="n">
        <f aca="false">IF(N561,M561,G561)</f>
        <v>20</v>
      </c>
      <c r="Q561" s="0" t="n">
        <f aca="false">IF(Sheet1!$H$3=A561,50,-5)</f>
        <v>-5</v>
      </c>
    </row>
    <row r="562" customFormat="false" ht="12.75" hidden="false" customHeight="false" outlineLevel="0" collapsed="false">
      <c r="A562" s="0" t="n">
        <v>4.61</v>
      </c>
      <c r="B562" s="0" t="b">
        <f aca="false">AND($A562&gt;=CH4ON,OR($A562&lt;CH4OFF,CH4OFF&lt;CH4ON))</f>
        <v>1</v>
      </c>
      <c r="C562" s="0" t="b">
        <f aca="false">AND($A562&gt;=CH5ON,OR($A562&lt;CH5OFF,CH5OFF&lt;CH5ON))</f>
        <v>1</v>
      </c>
      <c r="D562" s="0" t="b">
        <f aca="false">AND($A562&gt;=CH6ON,OR($A562&lt;CH6OFF,CH6OFF&lt;CH6ON))</f>
        <v>1</v>
      </c>
      <c r="E562" s="0" t="b">
        <f aca="false">AND($A562&gt;=CH7ON,OR($A562&lt;CH7OFF,CH7OFF&lt;CH7ON))</f>
        <v>1</v>
      </c>
      <c r="F562" s="0" t="b">
        <f aca="false">AND($A562&gt;=CH8ON,OR($A562&lt;CH8OFF,CH8OFF&lt;CH8ON))</f>
        <v>1</v>
      </c>
      <c r="G562" s="1" t="n">
        <f aca="false">IF(F562,CH8TIMING,IF(E562,CH7TIMING,IF(D562,CH6TIMING,IF(C562,CH5TIMING,IF(B562,CH4TIMING,STATICTIMING-IDLECHIP)))))</f>
        <v>25</v>
      </c>
      <c r="H562" s="0" t="b">
        <f aca="false">AND($A562&gt;=CH9ON,OR($A562&lt;CH9OFF,CH9OFF&lt;CH9ON))</f>
        <v>1</v>
      </c>
      <c r="I562" s="0" t="b">
        <f aca="false">AND($A562&gt;=CHAON,OR($A562&lt;CHAOFF,CHAOFF&lt;CHAON))</f>
        <v>1</v>
      </c>
      <c r="J562" s="0" t="b">
        <f aca="false">AND($A562&gt;=CHBON,OR($A562&lt;CHBOFF,CHBOFF&lt;CHBON))</f>
        <v>1</v>
      </c>
      <c r="K562" s="0" t="b">
        <f aca="false">AND($A562&gt;=CHCON,OR($A562&lt;CHCOFF,CHCOFF&lt;CHCON))</f>
        <v>1</v>
      </c>
      <c r="L562" s="0" t="b">
        <f aca="false">AND($A562&gt;=CHDON,OR($A562&lt;CHDOFF,CHDOFF&lt;CHDON))</f>
        <v>1</v>
      </c>
      <c r="M562" s="1" t="n">
        <f aca="false">IF(L562,CHDTIMING,IF(K562,CHCTIMING,IF(J562,CHBTIMING,IF(I562,CHATIMING,IF(H562,CH9TIMING,STATICTIMING-IDLECHIP)))))</f>
        <v>20</v>
      </c>
      <c r="N562" s="0" t="b">
        <f aca="false">OR(H562,I562,J562,K562,L562)</f>
        <v>1</v>
      </c>
      <c r="O562" s="0" t="n">
        <f aca="false">IF(N562,M562,G562)</f>
        <v>20</v>
      </c>
      <c r="Q562" s="0" t="n">
        <f aca="false">IF(Sheet1!$H$3=A562,50,-5)</f>
        <v>-5</v>
      </c>
    </row>
    <row r="563" customFormat="false" ht="12.75" hidden="false" customHeight="false" outlineLevel="0" collapsed="false">
      <c r="A563" s="0" t="n">
        <v>4.62</v>
      </c>
      <c r="B563" s="0" t="b">
        <f aca="false">AND($A563&gt;=CH4ON,OR($A563&lt;CH4OFF,CH4OFF&lt;CH4ON))</f>
        <v>1</v>
      </c>
      <c r="C563" s="0" t="b">
        <f aca="false">AND($A563&gt;=CH5ON,OR($A563&lt;CH5OFF,CH5OFF&lt;CH5ON))</f>
        <v>1</v>
      </c>
      <c r="D563" s="0" t="b">
        <f aca="false">AND($A563&gt;=CH6ON,OR($A563&lt;CH6OFF,CH6OFF&lt;CH6ON))</f>
        <v>1</v>
      </c>
      <c r="E563" s="0" t="b">
        <f aca="false">AND($A563&gt;=CH7ON,OR($A563&lt;CH7OFF,CH7OFF&lt;CH7ON))</f>
        <v>1</v>
      </c>
      <c r="F563" s="0" t="b">
        <f aca="false">AND($A563&gt;=CH8ON,OR($A563&lt;CH8OFF,CH8OFF&lt;CH8ON))</f>
        <v>1</v>
      </c>
      <c r="G563" s="1" t="n">
        <f aca="false">IF(F563,CH8TIMING,IF(E563,CH7TIMING,IF(D563,CH6TIMING,IF(C563,CH5TIMING,IF(B563,CH4TIMING,STATICTIMING-IDLECHIP)))))</f>
        <v>25</v>
      </c>
      <c r="H563" s="0" t="b">
        <f aca="false">AND($A563&gt;=CH9ON,OR($A563&lt;CH9OFF,CH9OFF&lt;CH9ON))</f>
        <v>1</v>
      </c>
      <c r="I563" s="0" t="b">
        <f aca="false">AND($A563&gt;=CHAON,OR($A563&lt;CHAOFF,CHAOFF&lt;CHAON))</f>
        <v>1</v>
      </c>
      <c r="J563" s="0" t="b">
        <f aca="false">AND($A563&gt;=CHBON,OR($A563&lt;CHBOFF,CHBOFF&lt;CHBON))</f>
        <v>1</v>
      </c>
      <c r="K563" s="0" t="b">
        <f aca="false">AND($A563&gt;=CHCON,OR($A563&lt;CHCOFF,CHCOFF&lt;CHCON))</f>
        <v>1</v>
      </c>
      <c r="L563" s="0" t="b">
        <f aca="false">AND($A563&gt;=CHDON,OR($A563&lt;CHDOFF,CHDOFF&lt;CHDON))</f>
        <v>1</v>
      </c>
      <c r="M563" s="1" t="n">
        <f aca="false">IF(L563,CHDTIMING,IF(K563,CHCTIMING,IF(J563,CHBTIMING,IF(I563,CHATIMING,IF(H563,CH9TIMING,STATICTIMING-IDLECHIP)))))</f>
        <v>20</v>
      </c>
      <c r="N563" s="0" t="b">
        <f aca="false">OR(H563,I563,J563,K563,L563)</f>
        <v>1</v>
      </c>
      <c r="O563" s="0" t="n">
        <f aca="false">IF(N563,M563,G563)</f>
        <v>20</v>
      </c>
      <c r="Q563" s="0" t="n">
        <f aca="false">IF(Sheet1!$H$3=A563,50,-5)</f>
        <v>-5</v>
      </c>
    </row>
    <row r="564" customFormat="false" ht="12.75" hidden="false" customHeight="false" outlineLevel="0" collapsed="false">
      <c r="A564" s="0" t="n">
        <v>4.63</v>
      </c>
      <c r="B564" s="0" t="b">
        <f aca="false">AND($A564&gt;=CH4ON,OR($A564&lt;CH4OFF,CH4OFF&lt;CH4ON))</f>
        <v>1</v>
      </c>
      <c r="C564" s="0" t="b">
        <f aca="false">AND($A564&gt;=CH5ON,OR($A564&lt;CH5OFF,CH5OFF&lt;CH5ON))</f>
        <v>1</v>
      </c>
      <c r="D564" s="0" t="b">
        <f aca="false">AND($A564&gt;=CH6ON,OR($A564&lt;CH6OFF,CH6OFF&lt;CH6ON))</f>
        <v>1</v>
      </c>
      <c r="E564" s="0" t="b">
        <f aca="false">AND($A564&gt;=CH7ON,OR($A564&lt;CH7OFF,CH7OFF&lt;CH7ON))</f>
        <v>1</v>
      </c>
      <c r="F564" s="0" t="b">
        <f aca="false">AND($A564&gt;=CH8ON,OR($A564&lt;CH8OFF,CH8OFF&lt;CH8ON))</f>
        <v>1</v>
      </c>
      <c r="G564" s="1" t="n">
        <f aca="false">IF(F564,CH8TIMING,IF(E564,CH7TIMING,IF(D564,CH6TIMING,IF(C564,CH5TIMING,IF(B564,CH4TIMING,STATICTIMING-IDLECHIP)))))</f>
        <v>25</v>
      </c>
      <c r="H564" s="0" t="b">
        <f aca="false">AND($A564&gt;=CH9ON,OR($A564&lt;CH9OFF,CH9OFF&lt;CH9ON))</f>
        <v>1</v>
      </c>
      <c r="I564" s="0" t="b">
        <f aca="false">AND($A564&gt;=CHAON,OR($A564&lt;CHAOFF,CHAOFF&lt;CHAON))</f>
        <v>1</v>
      </c>
      <c r="J564" s="0" t="b">
        <f aca="false">AND($A564&gt;=CHBON,OR($A564&lt;CHBOFF,CHBOFF&lt;CHBON))</f>
        <v>1</v>
      </c>
      <c r="K564" s="0" t="b">
        <f aca="false">AND($A564&gt;=CHCON,OR($A564&lt;CHCOFF,CHCOFF&lt;CHCON))</f>
        <v>1</v>
      </c>
      <c r="L564" s="0" t="b">
        <f aca="false">AND($A564&gt;=CHDON,OR($A564&lt;CHDOFF,CHDOFF&lt;CHDON))</f>
        <v>1</v>
      </c>
      <c r="M564" s="1" t="n">
        <f aca="false">IF(L564,CHDTIMING,IF(K564,CHCTIMING,IF(J564,CHBTIMING,IF(I564,CHATIMING,IF(H564,CH9TIMING,STATICTIMING-IDLECHIP)))))</f>
        <v>20</v>
      </c>
      <c r="N564" s="0" t="b">
        <f aca="false">OR(H564,I564,J564,K564,L564)</f>
        <v>1</v>
      </c>
      <c r="O564" s="0" t="n">
        <f aca="false">IF(N564,M564,G564)</f>
        <v>20</v>
      </c>
      <c r="Q564" s="0" t="n">
        <f aca="false">IF(Sheet1!$H$3=A564,50,-5)</f>
        <v>-5</v>
      </c>
    </row>
    <row r="565" customFormat="false" ht="12.75" hidden="false" customHeight="false" outlineLevel="0" collapsed="false">
      <c r="A565" s="0" t="n">
        <v>4.64</v>
      </c>
      <c r="B565" s="0" t="b">
        <f aca="false">AND($A565&gt;=CH4ON,OR($A565&lt;CH4OFF,CH4OFF&lt;CH4ON))</f>
        <v>1</v>
      </c>
      <c r="C565" s="0" t="b">
        <f aca="false">AND($A565&gt;=CH5ON,OR($A565&lt;CH5OFF,CH5OFF&lt;CH5ON))</f>
        <v>1</v>
      </c>
      <c r="D565" s="0" t="b">
        <f aca="false">AND($A565&gt;=CH6ON,OR($A565&lt;CH6OFF,CH6OFF&lt;CH6ON))</f>
        <v>1</v>
      </c>
      <c r="E565" s="0" t="b">
        <f aca="false">AND($A565&gt;=CH7ON,OR($A565&lt;CH7OFF,CH7OFF&lt;CH7ON))</f>
        <v>1</v>
      </c>
      <c r="F565" s="0" t="b">
        <f aca="false">AND($A565&gt;=CH8ON,OR($A565&lt;CH8OFF,CH8OFF&lt;CH8ON))</f>
        <v>1</v>
      </c>
      <c r="G565" s="1" t="n">
        <f aca="false">IF(F565,CH8TIMING,IF(E565,CH7TIMING,IF(D565,CH6TIMING,IF(C565,CH5TIMING,IF(B565,CH4TIMING,STATICTIMING-IDLECHIP)))))</f>
        <v>25</v>
      </c>
      <c r="H565" s="0" t="b">
        <f aca="false">AND($A565&gt;=CH9ON,OR($A565&lt;CH9OFF,CH9OFF&lt;CH9ON))</f>
        <v>1</v>
      </c>
      <c r="I565" s="0" t="b">
        <f aca="false">AND($A565&gt;=CHAON,OR($A565&lt;CHAOFF,CHAOFF&lt;CHAON))</f>
        <v>1</v>
      </c>
      <c r="J565" s="0" t="b">
        <f aca="false">AND($A565&gt;=CHBON,OR($A565&lt;CHBOFF,CHBOFF&lt;CHBON))</f>
        <v>1</v>
      </c>
      <c r="K565" s="0" t="b">
        <f aca="false">AND($A565&gt;=CHCON,OR($A565&lt;CHCOFF,CHCOFF&lt;CHCON))</f>
        <v>1</v>
      </c>
      <c r="L565" s="0" t="b">
        <f aca="false">AND($A565&gt;=CHDON,OR($A565&lt;CHDOFF,CHDOFF&lt;CHDON))</f>
        <v>1</v>
      </c>
      <c r="M565" s="1" t="n">
        <f aca="false">IF(L565,CHDTIMING,IF(K565,CHCTIMING,IF(J565,CHBTIMING,IF(I565,CHATIMING,IF(H565,CH9TIMING,STATICTIMING-IDLECHIP)))))</f>
        <v>20</v>
      </c>
      <c r="N565" s="0" t="b">
        <f aca="false">OR(H565,I565,J565,K565,L565)</f>
        <v>1</v>
      </c>
      <c r="O565" s="0" t="n">
        <f aca="false">IF(N565,M565,G565)</f>
        <v>20</v>
      </c>
      <c r="Q565" s="0" t="n">
        <f aca="false">IF(Sheet1!$H$3=A565,50,-5)</f>
        <v>-5</v>
      </c>
    </row>
    <row r="566" customFormat="false" ht="12.75" hidden="false" customHeight="false" outlineLevel="0" collapsed="false">
      <c r="A566" s="0" t="n">
        <v>4.65</v>
      </c>
      <c r="B566" s="0" t="b">
        <f aca="false">AND($A566&gt;=CH4ON,OR($A566&lt;CH4OFF,CH4OFF&lt;CH4ON))</f>
        <v>1</v>
      </c>
      <c r="C566" s="0" t="b">
        <f aca="false">AND($A566&gt;=CH5ON,OR($A566&lt;CH5OFF,CH5OFF&lt;CH5ON))</f>
        <v>1</v>
      </c>
      <c r="D566" s="0" t="b">
        <f aca="false">AND($A566&gt;=CH6ON,OR($A566&lt;CH6OFF,CH6OFF&lt;CH6ON))</f>
        <v>1</v>
      </c>
      <c r="E566" s="0" t="b">
        <f aca="false">AND($A566&gt;=CH7ON,OR($A566&lt;CH7OFF,CH7OFF&lt;CH7ON))</f>
        <v>1</v>
      </c>
      <c r="F566" s="0" t="b">
        <f aca="false">AND($A566&gt;=CH8ON,OR($A566&lt;CH8OFF,CH8OFF&lt;CH8ON))</f>
        <v>1</v>
      </c>
      <c r="G566" s="1" t="n">
        <f aca="false">IF(F566,CH8TIMING,IF(E566,CH7TIMING,IF(D566,CH6TIMING,IF(C566,CH5TIMING,IF(B566,CH4TIMING,STATICTIMING-IDLECHIP)))))</f>
        <v>25</v>
      </c>
      <c r="H566" s="0" t="b">
        <f aca="false">AND($A566&gt;=CH9ON,OR($A566&lt;CH9OFF,CH9OFF&lt;CH9ON))</f>
        <v>1</v>
      </c>
      <c r="I566" s="0" t="b">
        <f aca="false">AND($A566&gt;=CHAON,OR($A566&lt;CHAOFF,CHAOFF&lt;CHAON))</f>
        <v>1</v>
      </c>
      <c r="J566" s="0" t="b">
        <f aca="false">AND($A566&gt;=CHBON,OR($A566&lt;CHBOFF,CHBOFF&lt;CHBON))</f>
        <v>1</v>
      </c>
      <c r="K566" s="0" t="b">
        <f aca="false">AND($A566&gt;=CHCON,OR($A566&lt;CHCOFF,CHCOFF&lt;CHCON))</f>
        <v>1</v>
      </c>
      <c r="L566" s="0" t="b">
        <f aca="false">AND($A566&gt;=CHDON,OR($A566&lt;CHDOFF,CHDOFF&lt;CHDON))</f>
        <v>1</v>
      </c>
      <c r="M566" s="1" t="n">
        <f aca="false">IF(L566,CHDTIMING,IF(K566,CHCTIMING,IF(J566,CHBTIMING,IF(I566,CHATIMING,IF(H566,CH9TIMING,STATICTIMING-IDLECHIP)))))</f>
        <v>20</v>
      </c>
      <c r="N566" s="0" t="b">
        <f aca="false">OR(H566,I566,J566,K566,L566)</f>
        <v>1</v>
      </c>
      <c r="O566" s="0" t="n">
        <f aca="false">IF(N566,M566,G566)</f>
        <v>20</v>
      </c>
      <c r="Q566" s="0" t="n">
        <f aca="false">IF(Sheet1!$H$3=A566,50,-5)</f>
        <v>-5</v>
      </c>
    </row>
    <row r="567" customFormat="false" ht="12.75" hidden="false" customHeight="false" outlineLevel="0" collapsed="false">
      <c r="A567" s="0" t="n">
        <v>4.66</v>
      </c>
      <c r="B567" s="0" t="b">
        <f aca="false">AND($A567&gt;=CH4ON,OR($A567&lt;CH4OFF,CH4OFF&lt;CH4ON))</f>
        <v>1</v>
      </c>
      <c r="C567" s="0" t="b">
        <f aca="false">AND($A567&gt;=CH5ON,OR($A567&lt;CH5OFF,CH5OFF&lt;CH5ON))</f>
        <v>1</v>
      </c>
      <c r="D567" s="0" t="b">
        <f aca="false">AND($A567&gt;=CH6ON,OR($A567&lt;CH6OFF,CH6OFF&lt;CH6ON))</f>
        <v>1</v>
      </c>
      <c r="E567" s="0" t="b">
        <f aca="false">AND($A567&gt;=CH7ON,OR($A567&lt;CH7OFF,CH7OFF&lt;CH7ON))</f>
        <v>1</v>
      </c>
      <c r="F567" s="0" t="b">
        <f aca="false">AND($A567&gt;=CH8ON,OR($A567&lt;CH8OFF,CH8OFF&lt;CH8ON))</f>
        <v>1</v>
      </c>
      <c r="G567" s="1" t="n">
        <f aca="false">IF(F567,CH8TIMING,IF(E567,CH7TIMING,IF(D567,CH6TIMING,IF(C567,CH5TIMING,IF(B567,CH4TIMING,STATICTIMING-IDLECHIP)))))</f>
        <v>25</v>
      </c>
      <c r="H567" s="0" t="b">
        <f aca="false">AND($A567&gt;=CH9ON,OR($A567&lt;CH9OFF,CH9OFF&lt;CH9ON))</f>
        <v>1</v>
      </c>
      <c r="I567" s="0" t="b">
        <f aca="false">AND($A567&gt;=CHAON,OR($A567&lt;CHAOFF,CHAOFF&lt;CHAON))</f>
        <v>1</v>
      </c>
      <c r="J567" s="0" t="b">
        <f aca="false">AND($A567&gt;=CHBON,OR($A567&lt;CHBOFF,CHBOFF&lt;CHBON))</f>
        <v>1</v>
      </c>
      <c r="K567" s="0" t="b">
        <f aca="false">AND($A567&gt;=CHCON,OR($A567&lt;CHCOFF,CHCOFF&lt;CHCON))</f>
        <v>1</v>
      </c>
      <c r="L567" s="0" t="b">
        <f aca="false">AND($A567&gt;=CHDON,OR($A567&lt;CHDOFF,CHDOFF&lt;CHDON))</f>
        <v>1</v>
      </c>
      <c r="M567" s="1" t="n">
        <f aca="false">IF(L567,CHDTIMING,IF(K567,CHCTIMING,IF(J567,CHBTIMING,IF(I567,CHATIMING,IF(H567,CH9TIMING,STATICTIMING-IDLECHIP)))))</f>
        <v>20</v>
      </c>
      <c r="N567" s="0" t="b">
        <f aca="false">OR(H567,I567,J567,K567,L567)</f>
        <v>1</v>
      </c>
      <c r="O567" s="0" t="n">
        <f aca="false">IF(N567,M567,G567)</f>
        <v>20</v>
      </c>
      <c r="Q567" s="0" t="n">
        <f aca="false">IF(Sheet1!$H$3=A567,50,-5)</f>
        <v>-5</v>
      </c>
    </row>
    <row r="568" customFormat="false" ht="12.75" hidden="false" customHeight="false" outlineLevel="0" collapsed="false">
      <c r="A568" s="0" t="n">
        <v>4.67</v>
      </c>
      <c r="B568" s="0" t="b">
        <f aca="false">AND($A568&gt;=CH4ON,OR($A568&lt;CH4OFF,CH4OFF&lt;CH4ON))</f>
        <v>1</v>
      </c>
      <c r="C568" s="0" t="b">
        <f aca="false">AND($A568&gt;=CH5ON,OR($A568&lt;CH5OFF,CH5OFF&lt;CH5ON))</f>
        <v>1</v>
      </c>
      <c r="D568" s="0" t="b">
        <f aca="false">AND($A568&gt;=CH6ON,OR($A568&lt;CH6OFF,CH6OFF&lt;CH6ON))</f>
        <v>1</v>
      </c>
      <c r="E568" s="0" t="b">
        <f aca="false">AND($A568&gt;=CH7ON,OR($A568&lt;CH7OFF,CH7OFF&lt;CH7ON))</f>
        <v>1</v>
      </c>
      <c r="F568" s="0" t="b">
        <f aca="false">AND($A568&gt;=CH8ON,OR($A568&lt;CH8OFF,CH8OFF&lt;CH8ON))</f>
        <v>1</v>
      </c>
      <c r="G568" s="1" t="n">
        <f aca="false">IF(F568,CH8TIMING,IF(E568,CH7TIMING,IF(D568,CH6TIMING,IF(C568,CH5TIMING,IF(B568,CH4TIMING,STATICTIMING-IDLECHIP)))))</f>
        <v>25</v>
      </c>
      <c r="H568" s="0" t="b">
        <f aca="false">AND($A568&gt;=CH9ON,OR($A568&lt;CH9OFF,CH9OFF&lt;CH9ON))</f>
        <v>1</v>
      </c>
      <c r="I568" s="0" t="b">
        <f aca="false">AND($A568&gt;=CHAON,OR($A568&lt;CHAOFF,CHAOFF&lt;CHAON))</f>
        <v>1</v>
      </c>
      <c r="J568" s="0" t="b">
        <f aca="false">AND($A568&gt;=CHBON,OR($A568&lt;CHBOFF,CHBOFF&lt;CHBON))</f>
        <v>1</v>
      </c>
      <c r="K568" s="0" t="b">
        <f aca="false">AND($A568&gt;=CHCON,OR($A568&lt;CHCOFF,CHCOFF&lt;CHCON))</f>
        <v>1</v>
      </c>
      <c r="L568" s="0" t="b">
        <f aca="false">AND($A568&gt;=CHDON,OR($A568&lt;CHDOFF,CHDOFF&lt;CHDON))</f>
        <v>1</v>
      </c>
      <c r="M568" s="1" t="n">
        <f aca="false">IF(L568,CHDTIMING,IF(K568,CHCTIMING,IF(J568,CHBTIMING,IF(I568,CHATIMING,IF(H568,CH9TIMING,STATICTIMING-IDLECHIP)))))</f>
        <v>20</v>
      </c>
      <c r="N568" s="0" t="b">
        <f aca="false">OR(H568,I568,J568,K568,L568)</f>
        <v>1</v>
      </c>
      <c r="O568" s="0" t="n">
        <f aca="false">IF(N568,M568,G568)</f>
        <v>20</v>
      </c>
      <c r="Q568" s="0" t="n">
        <f aca="false">IF(Sheet1!$H$3=A568,50,-5)</f>
        <v>-5</v>
      </c>
    </row>
    <row r="569" customFormat="false" ht="12.75" hidden="false" customHeight="false" outlineLevel="0" collapsed="false">
      <c r="A569" s="0" t="n">
        <v>4.68</v>
      </c>
      <c r="B569" s="0" t="b">
        <f aca="false">AND($A569&gt;=CH4ON,OR($A569&lt;CH4OFF,CH4OFF&lt;CH4ON))</f>
        <v>1</v>
      </c>
      <c r="C569" s="0" t="b">
        <f aca="false">AND($A569&gt;=CH5ON,OR($A569&lt;CH5OFF,CH5OFF&lt;CH5ON))</f>
        <v>1</v>
      </c>
      <c r="D569" s="0" t="b">
        <f aca="false">AND($A569&gt;=CH6ON,OR($A569&lt;CH6OFF,CH6OFF&lt;CH6ON))</f>
        <v>1</v>
      </c>
      <c r="E569" s="0" t="b">
        <f aca="false">AND($A569&gt;=CH7ON,OR($A569&lt;CH7OFF,CH7OFF&lt;CH7ON))</f>
        <v>1</v>
      </c>
      <c r="F569" s="0" t="b">
        <f aca="false">AND($A569&gt;=CH8ON,OR($A569&lt;CH8OFF,CH8OFF&lt;CH8ON))</f>
        <v>1</v>
      </c>
      <c r="G569" s="1" t="n">
        <f aca="false">IF(F569,CH8TIMING,IF(E569,CH7TIMING,IF(D569,CH6TIMING,IF(C569,CH5TIMING,IF(B569,CH4TIMING,STATICTIMING-IDLECHIP)))))</f>
        <v>25</v>
      </c>
      <c r="H569" s="0" t="b">
        <f aca="false">AND($A569&gt;=CH9ON,OR($A569&lt;CH9OFF,CH9OFF&lt;CH9ON))</f>
        <v>1</v>
      </c>
      <c r="I569" s="0" t="b">
        <f aca="false">AND($A569&gt;=CHAON,OR($A569&lt;CHAOFF,CHAOFF&lt;CHAON))</f>
        <v>1</v>
      </c>
      <c r="J569" s="0" t="b">
        <f aca="false">AND($A569&gt;=CHBON,OR($A569&lt;CHBOFF,CHBOFF&lt;CHBON))</f>
        <v>1</v>
      </c>
      <c r="K569" s="0" t="b">
        <f aca="false">AND($A569&gt;=CHCON,OR($A569&lt;CHCOFF,CHCOFF&lt;CHCON))</f>
        <v>1</v>
      </c>
      <c r="L569" s="0" t="b">
        <f aca="false">AND($A569&gt;=CHDON,OR($A569&lt;CHDOFF,CHDOFF&lt;CHDON))</f>
        <v>1</v>
      </c>
      <c r="M569" s="1" t="n">
        <f aca="false">IF(L569,CHDTIMING,IF(K569,CHCTIMING,IF(J569,CHBTIMING,IF(I569,CHATIMING,IF(H569,CH9TIMING,STATICTIMING-IDLECHIP)))))</f>
        <v>20</v>
      </c>
      <c r="N569" s="0" t="b">
        <f aca="false">OR(H569,I569,J569,K569,L569)</f>
        <v>1</v>
      </c>
      <c r="O569" s="0" t="n">
        <f aca="false">IF(N569,M569,G569)</f>
        <v>20</v>
      </c>
      <c r="Q569" s="0" t="n">
        <f aca="false">IF(Sheet1!$H$3=A569,50,-5)</f>
        <v>-5</v>
      </c>
    </row>
    <row r="570" customFormat="false" ht="12.75" hidden="false" customHeight="false" outlineLevel="0" collapsed="false">
      <c r="A570" s="0" t="n">
        <v>4.69</v>
      </c>
      <c r="B570" s="0" t="b">
        <f aca="false">AND($A570&gt;=CH4ON,OR($A570&lt;CH4OFF,CH4OFF&lt;CH4ON))</f>
        <v>1</v>
      </c>
      <c r="C570" s="0" t="b">
        <f aca="false">AND($A570&gt;=CH5ON,OR($A570&lt;CH5OFF,CH5OFF&lt;CH5ON))</f>
        <v>1</v>
      </c>
      <c r="D570" s="0" t="b">
        <f aca="false">AND($A570&gt;=CH6ON,OR($A570&lt;CH6OFF,CH6OFF&lt;CH6ON))</f>
        <v>1</v>
      </c>
      <c r="E570" s="0" t="b">
        <f aca="false">AND($A570&gt;=CH7ON,OR($A570&lt;CH7OFF,CH7OFF&lt;CH7ON))</f>
        <v>1</v>
      </c>
      <c r="F570" s="0" t="b">
        <f aca="false">AND($A570&gt;=CH8ON,OR($A570&lt;CH8OFF,CH8OFF&lt;CH8ON))</f>
        <v>1</v>
      </c>
      <c r="G570" s="1" t="n">
        <f aca="false">IF(F570,CH8TIMING,IF(E570,CH7TIMING,IF(D570,CH6TIMING,IF(C570,CH5TIMING,IF(B570,CH4TIMING,STATICTIMING-IDLECHIP)))))</f>
        <v>25</v>
      </c>
      <c r="H570" s="0" t="b">
        <f aca="false">AND($A570&gt;=CH9ON,OR($A570&lt;CH9OFF,CH9OFF&lt;CH9ON))</f>
        <v>1</v>
      </c>
      <c r="I570" s="0" t="b">
        <f aca="false">AND($A570&gt;=CHAON,OR($A570&lt;CHAOFF,CHAOFF&lt;CHAON))</f>
        <v>1</v>
      </c>
      <c r="J570" s="0" t="b">
        <f aca="false">AND($A570&gt;=CHBON,OR($A570&lt;CHBOFF,CHBOFF&lt;CHBON))</f>
        <v>1</v>
      </c>
      <c r="K570" s="0" t="b">
        <f aca="false">AND($A570&gt;=CHCON,OR($A570&lt;CHCOFF,CHCOFF&lt;CHCON))</f>
        <v>1</v>
      </c>
      <c r="L570" s="0" t="b">
        <f aca="false">AND($A570&gt;=CHDON,OR($A570&lt;CHDOFF,CHDOFF&lt;CHDON))</f>
        <v>1</v>
      </c>
      <c r="M570" s="1" t="n">
        <f aca="false">IF(L570,CHDTIMING,IF(K570,CHCTIMING,IF(J570,CHBTIMING,IF(I570,CHATIMING,IF(H570,CH9TIMING,STATICTIMING-IDLECHIP)))))</f>
        <v>20</v>
      </c>
      <c r="N570" s="0" t="b">
        <f aca="false">OR(H570,I570,J570,K570,L570)</f>
        <v>1</v>
      </c>
      <c r="O570" s="0" t="n">
        <f aca="false">IF(N570,M570,G570)</f>
        <v>20</v>
      </c>
      <c r="Q570" s="0" t="n">
        <f aca="false">IF(Sheet1!$H$3=A570,50,-5)</f>
        <v>-5</v>
      </c>
    </row>
    <row r="571" customFormat="false" ht="12.75" hidden="false" customHeight="false" outlineLevel="0" collapsed="false">
      <c r="A571" s="0" t="n">
        <v>4.7</v>
      </c>
      <c r="B571" s="0" t="b">
        <f aca="false">AND($A571&gt;=CH4ON,OR($A571&lt;CH4OFF,CH4OFF&lt;CH4ON))</f>
        <v>1</v>
      </c>
      <c r="C571" s="0" t="b">
        <f aca="false">AND($A571&gt;=CH5ON,OR($A571&lt;CH5OFF,CH5OFF&lt;CH5ON))</f>
        <v>1</v>
      </c>
      <c r="D571" s="0" t="b">
        <f aca="false">AND($A571&gt;=CH6ON,OR($A571&lt;CH6OFF,CH6OFF&lt;CH6ON))</f>
        <v>1</v>
      </c>
      <c r="E571" s="0" t="b">
        <f aca="false">AND($A571&gt;=CH7ON,OR($A571&lt;CH7OFF,CH7OFF&lt;CH7ON))</f>
        <v>1</v>
      </c>
      <c r="F571" s="0" t="b">
        <f aca="false">AND($A571&gt;=CH8ON,OR($A571&lt;CH8OFF,CH8OFF&lt;CH8ON))</f>
        <v>1</v>
      </c>
      <c r="G571" s="1" t="n">
        <f aca="false">IF(F571,CH8TIMING,IF(E571,CH7TIMING,IF(D571,CH6TIMING,IF(C571,CH5TIMING,IF(B571,CH4TIMING,STATICTIMING-IDLECHIP)))))</f>
        <v>25</v>
      </c>
      <c r="H571" s="0" t="b">
        <f aca="false">AND($A571&gt;=CH9ON,OR($A571&lt;CH9OFF,CH9OFF&lt;CH9ON))</f>
        <v>1</v>
      </c>
      <c r="I571" s="0" t="b">
        <f aca="false">AND($A571&gt;=CHAON,OR($A571&lt;CHAOFF,CHAOFF&lt;CHAON))</f>
        <v>1</v>
      </c>
      <c r="J571" s="0" t="b">
        <f aca="false">AND($A571&gt;=CHBON,OR($A571&lt;CHBOFF,CHBOFF&lt;CHBON))</f>
        <v>1</v>
      </c>
      <c r="K571" s="0" t="b">
        <f aca="false">AND($A571&gt;=CHCON,OR($A571&lt;CHCOFF,CHCOFF&lt;CHCON))</f>
        <v>1</v>
      </c>
      <c r="L571" s="0" t="b">
        <f aca="false">AND($A571&gt;=CHDON,OR($A571&lt;CHDOFF,CHDOFF&lt;CHDON))</f>
        <v>1</v>
      </c>
      <c r="M571" s="1" t="n">
        <f aca="false">IF(L571,CHDTIMING,IF(K571,CHCTIMING,IF(J571,CHBTIMING,IF(I571,CHATIMING,IF(H571,CH9TIMING,STATICTIMING-IDLECHIP)))))</f>
        <v>20</v>
      </c>
      <c r="N571" s="0" t="b">
        <f aca="false">OR(H571,I571,J571,K571,L571)</f>
        <v>1</v>
      </c>
      <c r="O571" s="0" t="n">
        <f aca="false">IF(N571,M571,G571)</f>
        <v>20</v>
      </c>
      <c r="Q571" s="0" t="n">
        <f aca="false">IF(Sheet1!$H$3=A571,50,-5)</f>
        <v>-5</v>
      </c>
    </row>
    <row r="572" customFormat="false" ht="12.75" hidden="false" customHeight="false" outlineLevel="0" collapsed="false">
      <c r="A572" s="0" t="n">
        <v>4.71</v>
      </c>
      <c r="B572" s="0" t="b">
        <f aca="false">AND($A572&gt;=CH4ON,OR($A572&lt;CH4OFF,CH4OFF&lt;CH4ON))</f>
        <v>1</v>
      </c>
      <c r="C572" s="0" t="b">
        <f aca="false">AND($A572&gt;=CH5ON,OR($A572&lt;CH5OFF,CH5OFF&lt;CH5ON))</f>
        <v>1</v>
      </c>
      <c r="D572" s="0" t="b">
        <f aca="false">AND($A572&gt;=CH6ON,OR($A572&lt;CH6OFF,CH6OFF&lt;CH6ON))</f>
        <v>1</v>
      </c>
      <c r="E572" s="0" t="b">
        <f aca="false">AND($A572&gt;=CH7ON,OR($A572&lt;CH7OFF,CH7OFF&lt;CH7ON))</f>
        <v>1</v>
      </c>
      <c r="F572" s="0" t="b">
        <f aca="false">AND($A572&gt;=CH8ON,OR($A572&lt;CH8OFF,CH8OFF&lt;CH8ON))</f>
        <v>1</v>
      </c>
      <c r="G572" s="1" t="n">
        <f aca="false">IF(F572,CH8TIMING,IF(E572,CH7TIMING,IF(D572,CH6TIMING,IF(C572,CH5TIMING,IF(B572,CH4TIMING,STATICTIMING-IDLECHIP)))))</f>
        <v>25</v>
      </c>
      <c r="H572" s="0" t="b">
        <f aca="false">AND($A572&gt;=CH9ON,OR($A572&lt;CH9OFF,CH9OFF&lt;CH9ON))</f>
        <v>1</v>
      </c>
      <c r="I572" s="0" t="b">
        <f aca="false">AND($A572&gt;=CHAON,OR($A572&lt;CHAOFF,CHAOFF&lt;CHAON))</f>
        <v>1</v>
      </c>
      <c r="J572" s="0" t="b">
        <f aca="false">AND($A572&gt;=CHBON,OR($A572&lt;CHBOFF,CHBOFF&lt;CHBON))</f>
        <v>1</v>
      </c>
      <c r="K572" s="0" t="b">
        <f aca="false">AND($A572&gt;=CHCON,OR($A572&lt;CHCOFF,CHCOFF&lt;CHCON))</f>
        <v>1</v>
      </c>
      <c r="L572" s="0" t="b">
        <f aca="false">AND($A572&gt;=CHDON,OR($A572&lt;CHDOFF,CHDOFF&lt;CHDON))</f>
        <v>1</v>
      </c>
      <c r="M572" s="1" t="n">
        <f aca="false">IF(L572,CHDTIMING,IF(K572,CHCTIMING,IF(J572,CHBTIMING,IF(I572,CHATIMING,IF(H572,CH9TIMING,STATICTIMING-IDLECHIP)))))</f>
        <v>20</v>
      </c>
      <c r="N572" s="0" t="b">
        <f aca="false">OR(H572,I572,J572,K572,L572)</f>
        <v>1</v>
      </c>
      <c r="O572" s="0" t="n">
        <f aca="false">IF(N572,M572,G572)</f>
        <v>20</v>
      </c>
      <c r="Q572" s="0" t="n">
        <f aca="false">IF(Sheet1!$H$3=A572,50,-5)</f>
        <v>-5</v>
      </c>
    </row>
    <row r="573" customFormat="false" ht="12.75" hidden="false" customHeight="false" outlineLevel="0" collapsed="false">
      <c r="A573" s="0" t="n">
        <v>4.72</v>
      </c>
      <c r="B573" s="0" t="b">
        <f aca="false">AND($A573&gt;=CH4ON,OR($A573&lt;CH4OFF,CH4OFF&lt;CH4ON))</f>
        <v>1</v>
      </c>
      <c r="C573" s="0" t="b">
        <f aca="false">AND($A573&gt;=CH5ON,OR($A573&lt;CH5OFF,CH5OFF&lt;CH5ON))</f>
        <v>1</v>
      </c>
      <c r="D573" s="0" t="b">
        <f aca="false">AND($A573&gt;=CH6ON,OR($A573&lt;CH6OFF,CH6OFF&lt;CH6ON))</f>
        <v>1</v>
      </c>
      <c r="E573" s="0" t="b">
        <f aca="false">AND($A573&gt;=CH7ON,OR($A573&lt;CH7OFF,CH7OFF&lt;CH7ON))</f>
        <v>1</v>
      </c>
      <c r="F573" s="0" t="b">
        <f aca="false">AND($A573&gt;=CH8ON,OR($A573&lt;CH8OFF,CH8OFF&lt;CH8ON))</f>
        <v>1</v>
      </c>
      <c r="G573" s="1" t="n">
        <f aca="false">IF(F573,CH8TIMING,IF(E573,CH7TIMING,IF(D573,CH6TIMING,IF(C573,CH5TIMING,IF(B573,CH4TIMING,STATICTIMING-IDLECHIP)))))</f>
        <v>25</v>
      </c>
      <c r="H573" s="0" t="b">
        <f aca="false">AND($A573&gt;=CH9ON,OR($A573&lt;CH9OFF,CH9OFF&lt;CH9ON))</f>
        <v>1</v>
      </c>
      <c r="I573" s="0" t="b">
        <f aca="false">AND($A573&gt;=CHAON,OR($A573&lt;CHAOFF,CHAOFF&lt;CHAON))</f>
        <v>1</v>
      </c>
      <c r="J573" s="0" t="b">
        <f aca="false">AND($A573&gt;=CHBON,OR($A573&lt;CHBOFF,CHBOFF&lt;CHBON))</f>
        <v>1</v>
      </c>
      <c r="K573" s="0" t="b">
        <f aca="false">AND($A573&gt;=CHCON,OR($A573&lt;CHCOFF,CHCOFF&lt;CHCON))</f>
        <v>1</v>
      </c>
      <c r="L573" s="0" t="b">
        <f aca="false">AND($A573&gt;=CHDON,OR($A573&lt;CHDOFF,CHDOFF&lt;CHDON))</f>
        <v>1</v>
      </c>
      <c r="M573" s="1" t="n">
        <f aca="false">IF(L573,CHDTIMING,IF(K573,CHCTIMING,IF(J573,CHBTIMING,IF(I573,CHATIMING,IF(H573,CH9TIMING,STATICTIMING-IDLECHIP)))))</f>
        <v>20</v>
      </c>
      <c r="N573" s="0" t="b">
        <f aca="false">OR(H573,I573,J573,K573,L573)</f>
        <v>1</v>
      </c>
      <c r="O573" s="0" t="n">
        <f aca="false">IF(N573,M573,G573)</f>
        <v>20</v>
      </c>
      <c r="Q573" s="0" t="n">
        <f aca="false">IF(Sheet1!$H$3=A573,50,-5)</f>
        <v>-5</v>
      </c>
    </row>
    <row r="574" customFormat="false" ht="12.75" hidden="false" customHeight="false" outlineLevel="0" collapsed="false">
      <c r="A574" s="0" t="n">
        <v>4.73</v>
      </c>
      <c r="B574" s="0" t="b">
        <f aca="false">AND($A574&gt;=CH4ON,OR($A574&lt;CH4OFF,CH4OFF&lt;CH4ON))</f>
        <v>1</v>
      </c>
      <c r="C574" s="0" t="b">
        <f aca="false">AND($A574&gt;=CH5ON,OR($A574&lt;CH5OFF,CH5OFF&lt;CH5ON))</f>
        <v>1</v>
      </c>
      <c r="D574" s="0" t="b">
        <f aca="false">AND($A574&gt;=CH6ON,OR($A574&lt;CH6OFF,CH6OFF&lt;CH6ON))</f>
        <v>1</v>
      </c>
      <c r="E574" s="0" t="b">
        <f aca="false">AND($A574&gt;=CH7ON,OR($A574&lt;CH7OFF,CH7OFF&lt;CH7ON))</f>
        <v>1</v>
      </c>
      <c r="F574" s="0" t="b">
        <f aca="false">AND($A574&gt;=CH8ON,OR($A574&lt;CH8OFF,CH8OFF&lt;CH8ON))</f>
        <v>1</v>
      </c>
      <c r="G574" s="1" t="n">
        <f aca="false">IF(F574,CH8TIMING,IF(E574,CH7TIMING,IF(D574,CH6TIMING,IF(C574,CH5TIMING,IF(B574,CH4TIMING,STATICTIMING-IDLECHIP)))))</f>
        <v>25</v>
      </c>
      <c r="H574" s="0" t="b">
        <f aca="false">AND($A574&gt;=CH9ON,OR($A574&lt;CH9OFF,CH9OFF&lt;CH9ON))</f>
        <v>1</v>
      </c>
      <c r="I574" s="0" t="b">
        <f aca="false">AND($A574&gt;=CHAON,OR($A574&lt;CHAOFF,CHAOFF&lt;CHAON))</f>
        <v>1</v>
      </c>
      <c r="J574" s="0" t="b">
        <f aca="false">AND($A574&gt;=CHBON,OR($A574&lt;CHBOFF,CHBOFF&lt;CHBON))</f>
        <v>1</v>
      </c>
      <c r="K574" s="0" t="b">
        <f aca="false">AND($A574&gt;=CHCON,OR($A574&lt;CHCOFF,CHCOFF&lt;CHCON))</f>
        <v>1</v>
      </c>
      <c r="L574" s="0" t="b">
        <f aca="false">AND($A574&gt;=CHDON,OR($A574&lt;CHDOFF,CHDOFF&lt;CHDON))</f>
        <v>1</v>
      </c>
      <c r="M574" s="1" t="n">
        <f aca="false">IF(L574,CHDTIMING,IF(K574,CHCTIMING,IF(J574,CHBTIMING,IF(I574,CHATIMING,IF(H574,CH9TIMING,STATICTIMING-IDLECHIP)))))</f>
        <v>20</v>
      </c>
      <c r="N574" s="0" t="b">
        <f aca="false">OR(H574,I574,J574,K574,L574)</f>
        <v>1</v>
      </c>
      <c r="O574" s="0" t="n">
        <f aca="false">IF(N574,M574,G574)</f>
        <v>20</v>
      </c>
      <c r="Q574" s="0" t="n">
        <f aca="false">IF(Sheet1!$H$3=A574,50,-5)</f>
        <v>-5</v>
      </c>
    </row>
    <row r="575" customFormat="false" ht="12.75" hidden="false" customHeight="false" outlineLevel="0" collapsed="false">
      <c r="A575" s="0" t="n">
        <v>4.74</v>
      </c>
      <c r="B575" s="0" t="b">
        <f aca="false">AND($A575&gt;=CH4ON,OR($A575&lt;CH4OFF,CH4OFF&lt;CH4ON))</f>
        <v>1</v>
      </c>
      <c r="C575" s="0" t="b">
        <f aca="false">AND($A575&gt;=CH5ON,OR($A575&lt;CH5OFF,CH5OFF&lt;CH5ON))</f>
        <v>1</v>
      </c>
      <c r="D575" s="0" t="b">
        <f aca="false">AND($A575&gt;=CH6ON,OR($A575&lt;CH6OFF,CH6OFF&lt;CH6ON))</f>
        <v>1</v>
      </c>
      <c r="E575" s="0" t="b">
        <f aca="false">AND($A575&gt;=CH7ON,OR($A575&lt;CH7OFF,CH7OFF&lt;CH7ON))</f>
        <v>1</v>
      </c>
      <c r="F575" s="0" t="b">
        <f aca="false">AND($A575&gt;=CH8ON,OR($A575&lt;CH8OFF,CH8OFF&lt;CH8ON))</f>
        <v>1</v>
      </c>
      <c r="G575" s="1" t="n">
        <f aca="false">IF(F575,CH8TIMING,IF(E575,CH7TIMING,IF(D575,CH6TIMING,IF(C575,CH5TIMING,IF(B575,CH4TIMING,STATICTIMING-IDLECHIP)))))</f>
        <v>25</v>
      </c>
      <c r="H575" s="0" t="b">
        <f aca="false">AND($A575&gt;=CH9ON,OR($A575&lt;CH9OFF,CH9OFF&lt;CH9ON))</f>
        <v>1</v>
      </c>
      <c r="I575" s="0" t="b">
        <f aca="false">AND($A575&gt;=CHAON,OR($A575&lt;CHAOFF,CHAOFF&lt;CHAON))</f>
        <v>1</v>
      </c>
      <c r="J575" s="0" t="b">
        <f aca="false">AND($A575&gt;=CHBON,OR($A575&lt;CHBOFF,CHBOFF&lt;CHBON))</f>
        <v>1</v>
      </c>
      <c r="K575" s="0" t="b">
        <f aca="false">AND($A575&gt;=CHCON,OR($A575&lt;CHCOFF,CHCOFF&lt;CHCON))</f>
        <v>1</v>
      </c>
      <c r="L575" s="0" t="b">
        <f aca="false">AND($A575&gt;=CHDON,OR($A575&lt;CHDOFF,CHDOFF&lt;CHDON))</f>
        <v>1</v>
      </c>
      <c r="M575" s="1" t="n">
        <f aca="false">IF(L575,CHDTIMING,IF(K575,CHCTIMING,IF(J575,CHBTIMING,IF(I575,CHATIMING,IF(H575,CH9TIMING,STATICTIMING-IDLECHIP)))))</f>
        <v>20</v>
      </c>
      <c r="N575" s="0" t="b">
        <f aca="false">OR(H575,I575,J575,K575,L575)</f>
        <v>1</v>
      </c>
      <c r="O575" s="0" t="n">
        <f aca="false">IF(N575,M575,G575)</f>
        <v>20</v>
      </c>
      <c r="Q575" s="0" t="n">
        <f aca="false">IF(Sheet1!$H$3=A575,50,-5)</f>
        <v>-5</v>
      </c>
    </row>
    <row r="576" customFormat="false" ht="12.75" hidden="false" customHeight="false" outlineLevel="0" collapsed="false">
      <c r="A576" s="0" t="n">
        <v>4.75</v>
      </c>
      <c r="B576" s="0" t="b">
        <f aca="false">AND($A576&gt;=CH4ON,OR($A576&lt;CH4OFF,CH4OFF&lt;CH4ON))</f>
        <v>1</v>
      </c>
      <c r="C576" s="0" t="b">
        <f aca="false">AND($A576&gt;=CH5ON,OR($A576&lt;CH5OFF,CH5OFF&lt;CH5ON))</f>
        <v>1</v>
      </c>
      <c r="D576" s="0" t="b">
        <f aca="false">AND($A576&gt;=CH6ON,OR($A576&lt;CH6OFF,CH6OFF&lt;CH6ON))</f>
        <v>1</v>
      </c>
      <c r="E576" s="0" t="b">
        <f aca="false">AND($A576&gt;=CH7ON,OR($A576&lt;CH7OFF,CH7OFF&lt;CH7ON))</f>
        <v>1</v>
      </c>
      <c r="F576" s="0" t="b">
        <f aca="false">AND($A576&gt;=CH8ON,OR($A576&lt;CH8OFF,CH8OFF&lt;CH8ON))</f>
        <v>1</v>
      </c>
      <c r="G576" s="1" t="n">
        <f aca="false">IF(F576,CH8TIMING,IF(E576,CH7TIMING,IF(D576,CH6TIMING,IF(C576,CH5TIMING,IF(B576,CH4TIMING,STATICTIMING-IDLECHIP)))))</f>
        <v>25</v>
      </c>
      <c r="H576" s="0" t="b">
        <f aca="false">AND($A576&gt;=CH9ON,OR($A576&lt;CH9OFF,CH9OFF&lt;CH9ON))</f>
        <v>1</v>
      </c>
      <c r="I576" s="0" t="b">
        <f aca="false">AND($A576&gt;=CHAON,OR($A576&lt;CHAOFF,CHAOFF&lt;CHAON))</f>
        <v>1</v>
      </c>
      <c r="J576" s="0" t="b">
        <f aca="false">AND($A576&gt;=CHBON,OR($A576&lt;CHBOFF,CHBOFF&lt;CHBON))</f>
        <v>1</v>
      </c>
      <c r="K576" s="0" t="b">
        <f aca="false">AND($A576&gt;=CHCON,OR($A576&lt;CHCOFF,CHCOFF&lt;CHCON))</f>
        <v>1</v>
      </c>
      <c r="L576" s="0" t="b">
        <f aca="false">AND($A576&gt;=CHDON,OR($A576&lt;CHDOFF,CHDOFF&lt;CHDON))</f>
        <v>1</v>
      </c>
      <c r="M576" s="1" t="n">
        <f aca="false">IF(L576,CHDTIMING,IF(K576,CHCTIMING,IF(J576,CHBTIMING,IF(I576,CHATIMING,IF(H576,CH9TIMING,STATICTIMING-IDLECHIP)))))</f>
        <v>20</v>
      </c>
      <c r="N576" s="0" t="b">
        <f aca="false">OR(H576,I576,J576,K576,L576)</f>
        <v>1</v>
      </c>
      <c r="O576" s="0" t="n">
        <f aca="false">IF(N576,M576,G576)</f>
        <v>20</v>
      </c>
      <c r="Q576" s="0" t="n">
        <f aca="false">IF(Sheet1!$H$3=A576,50,-5)</f>
        <v>-5</v>
      </c>
    </row>
    <row r="577" customFormat="false" ht="12.75" hidden="false" customHeight="false" outlineLevel="0" collapsed="false">
      <c r="A577" s="0" t="n">
        <v>4.76</v>
      </c>
      <c r="B577" s="0" t="b">
        <f aca="false">AND($A577&gt;=CH4ON,OR($A577&lt;CH4OFF,CH4OFF&lt;CH4ON))</f>
        <v>1</v>
      </c>
      <c r="C577" s="0" t="b">
        <f aca="false">AND($A577&gt;=CH5ON,OR($A577&lt;CH5OFF,CH5OFF&lt;CH5ON))</f>
        <v>1</v>
      </c>
      <c r="D577" s="0" t="b">
        <f aca="false">AND($A577&gt;=CH6ON,OR($A577&lt;CH6OFF,CH6OFF&lt;CH6ON))</f>
        <v>1</v>
      </c>
      <c r="E577" s="0" t="b">
        <f aca="false">AND($A577&gt;=CH7ON,OR($A577&lt;CH7OFF,CH7OFF&lt;CH7ON))</f>
        <v>1</v>
      </c>
      <c r="F577" s="0" t="b">
        <f aca="false">AND($A577&gt;=CH8ON,OR($A577&lt;CH8OFF,CH8OFF&lt;CH8ON))</f>
        <v>1</v>
      </c>
      <c r="G577" s="1" t="n">
        <f aca="false">IF(F577,CH8TIMING,IF(E577,CH7TIMING,IF(D577,CH6TIMING,IF(C577,CH5TIMING,IF(B577,CH4TIMING,STATICTIMING-IDLECHIP)))))</f>
        <v>25</v>
      </c>
      <c r="H577" s="0" t="b">
        <f aca="false">AND($A577&gt;=CH9ON,OR($A577&lt;CH9OFF,CH9OFF&lt;CH9ON))</f>
        <v>1</v>
      </c>
      <c r="I577" s="0" t="b">
        <f aca="false">AND($A577&gt;=CHAON,OR($A577&lt;CHAOFF,CHAOFF&lt;CHAON))</f>
        <v>1</v>
      </c>
      <c r="J577" s="0" t="b">
        <f aca="false">AND($A577&gt;=CHBON,OR($A577&lt;CHBOFF,CHBOFF&lt;CHBON))</f>
        <v>1</v>
      </c>
      <c r="K577" s="0" t="b">
        <f aca="false">AND($A577&gt;=CHCON,OR($A577&lt;CHCOFF,CHCOFF&lt;CHCON))</f>
        <v>1</v>
      </c>
      <c r="L577" s="0" t="b">
        <f aca="false">AND($A577&gt;=CHDON,OR($A577&lt;CHDOFF,CHDOFF&lt;CHDON))</f>
        <v>1</v>
      </c>
      <c r="M577" s="1" t="n">
        <f aca="false">IF(L577,CHDTIMING,IF(K577,CHCTIMING,IF(J577,CHBTIMING,IF(I577,CHATIMING,IF(H577,CH9TIMING,STATICTIMING-IDLECHIP)))))</f>
        <v>20</v>
      </c>
      <c r="N577" s="0" t="b">
        <f aca="false">OR(H577,I577,J577,K577,L577)</f>
        <v>1</v>
      </c>
      <c r="O577" s="0" t="n">
        <f aca="false">IF(N577,M577,G577)</f>
        <v>20</v>
      </c>
      <c r="Q577" s="0" t="n">
        <f aca="false">IF(Sheet1!$H$3=A577,50,-5)</f>
        <v>-5</v>
      </c>
    </row>
    <row r="578" customFormat="false" ht="12.75" hidden="false" customHeight="false" outlineLevel="0" collapsed="false">
      <c r="A578" s="0" t="n">
        <v>4.77</v>
      </c>
      <c r="B578" s="0" t="b">
        <f aca="false">AND($A578&gt;=CH4ON,OR($A578&lt;CH4OFF,CH4OFF&lt;CH4ON))</f>
        <v>1</v>
      </c>
      <c r="C578" s="0" t="b">
        <f aca="false">AND($A578&gt;=CH5ON,OR($A578&lt;CH5OFF,CH5OFF&lt;CH5ON))</f>
        <v>1</v>
      </c>
      <c r="D578" s="0" t="b">
        <f aca="false">AND($A578&gt;=CH6ON,OR($A578&lt;CH6OFF,CH6OFF&lt;CH6ON))</f>
        <v>1</v>
      </c>
      <c r="E578" s="0" t="b">
        <f aca="false">AND($A578&gt;=CH7ON,OR($A578&lt;CH7OFF,CH7OFF&lt;CH7ON))</f>
        <v>1</v>
      </c>
      <c r="F578" s="0" t="b">
        <f aca="false">AND($A578&gt;=CH8ON,OR($A578&lt;CH8OFF,CH8OFF&lt;CH8ON))</f>
        <v>1</v>
      </c>
      <c r="G578" s="1" t="n">
        <f aca="false">IF(F578,CH8TIMING,IF(E578,CH7TIMING,IF(D578,CH6TIMING,IF(C578,CH5TIMING,IF(B578,CH4TIMING,STATICTIMING-IDLECHIP)))))</f>
        <v>25</v>
      </c>
      <c r="H578" s="0" t="b">
        <f aca="false">AND($A578&gt;=CH9ON,OR($A578&lt;CH9OFF,CH9OFF&lt;CH9ON))</f>
        <v>1</v>
      </c>
      <c r="I578" s="0" t="b">
        <f aca="false">AND($A578&gt;=CHAON,OR($A578&lt;CHAOFF,CHAOFF&lt;CHAON))</f>
        <v>1</v>
      </c>
      <c r="J578" s="0" t="b">
        <f aca="false">AND($A578&gt;=CHBON,OR($A578&lt;CHBOFF,CHBOFF&lt;CHBON))</f>
        <v>1</v>
      </c>
      <c r="K578" s="0" t="b">
        <f aca="false">AND($A578&gt;=CHCON,OR($A578&lt;CHCOFF,CHCOFF&lt;CHCON))</f>
        <v>1</v>
      </c>
      <c r="L578" s="0" t="b">
        <f aca="false">AND($A578&gt;=CHDON,OR($A578&lt;CHDOFF,CHDOFF&lt;CHDON))</f>
        <v>1</v>
      </c>
      <c r="M578" s="1" t="n">
        <f aca="false">IF(L578,CHDTIMING,IF(K578,CHCTIMING,IF(J578,CHBTIMING,IF(I578,CHATIMING,IF(H578,CH9TIMING,STATICTIMING-IDLECHIP)))))</f>
        <v>20</v>
      </c>
      <c r="N578" s="0" t="b">
        <f aca="false">OR(H578,I578,J578,K578,L578)</f>
        <v>1</v>
      </c>
      <c r="O578" s="0" t="n">
        <f aca="false">IF(N578,M578,G578)</f>
        <v>20</v>
      </c>
      <c r="Q578" s="0" t="n">
        <f aca="false">IF(Sheet1!$H$3=A578,50,-5)</f>
        <v>-5</v>
      </c>
    </row>
    <row r="579" customFormat="false" ht="12.75" hidden="false" customHeight="false" outlineLevel="0" collapsed="false">
      <c r="A579" s="0" t="n">
        <v>4.78</v>
      </c>
      <c r="B579" s="0" t="b">
        <f aca="false">AND($A579&gt;=CH4ON,OR($A579&lt;CH4OFF,CH4OFF&lt;CH4ON))</f>
        <v>1</v>
      </c>
      <c r="C579" s="0" t="b">
        <f aca="false">AND($A579&gt;=CH5ON,OR($A579&lt;CH5OFF,CH5OFF&lt;CH5ON))</f>
        <v>1</v>
      </c>
      <c r="D579" s="0" t="b">
        <f aca="false">AND($A579&gt;=CH6ON,OR($A579&lt;CH6OFF,CH6OFF&lt;CH6ON))</f>
        <v>1</v>
      </c>
      <c r="E579" s="0" t="b">
        <f aca="false">AND($A579&gt;=CH7ON,OR($A579&lt;CH7OFF,CH7OFF&lt;CH7ON))</f>
        <v>1</v>
      </c>
      <c r="F579" s="0" t="b">
        <f aca="false">AND($A579&gt;=CH8ON,OR($A579&lt;CH8OFF,CH8OFF&lt;CH8ON))</f>
        <v>1</v>
      </c>
      <c r="G579" s="1" t="n">
        <f aca="false">IF(F579,CH8TIMING,IF(E579,CH7TIMING,IF(D579,CH6TIMING,IF(C579,CH5TIMING,IF(B579,CH4TIMING,STATICTIMING-IDLECHIP)))))</f>
        <v>25</v>
      </c>
      <c r="H579" s="0" t="b">
        <f aca="false">AND($A579&gt;=CH9ON,OR($A579&lt;CH9OFF,CH9OFF&lt;CH9ON))</f>
        <v>1</v>
      </c>
      <c r="I579" s="0" t="b">
        <f aca="false">AND($A579&gt;=CHAON,OR($A579&lt;CHAOFF,CHAOFF&lt;CHAON))</f>
        <v>1</v>
      </c>
      <c r="J579" s="0" t="b">
        <f aca="false">AND($A579&gt;=CHBON,OR($A579&lt;CHBOFF,CHBOFF&lt;CHBON))</f>
        <v>1</v>
      </c>
      <c r="K579" s="0" t="b">
        <f aca="false">AND($A579&gt;=CHCON,OR($A579&lt;CHCOFF,CHCOFF&lt;CHCON))</f>
        <v>1</v>
      </c>
      <c r="L579" s="0" t="b">
        <f aca="false">AND($A579&gt;=CHDON,OR($A579&lt;CHDOFF,CHDOFF&lt;CHDON))</f>
        <v>1</v>
      </c>
      <c r="M579" s="1" t="n">
        <f aca="false">IF(L579,CHDTIMING,IF(K579,CHCTIMING,IF(J579,CHBTIMING,IF(I579,CHATIMING,IF(H579,CH9TIMING,STATICTIMING-IDLECHIP)))))</f>
        <v>20</v>
      </c>
      <c r="N579" s="0" t="b">
        <f aca="false">OR(H579,I579,J579,K579,L579)</f>
        <v>1</v>
      </c>
      <c r="O579" s="0" t="n">
        <f aca="false">IF(N579,M579,G579)</f>
        <v>20</v>
      </c>
      <c r="Q579" s="0" t="n">
        <f aca="false">IF(Sheet1!$H$3=A579,50,-5)</f>
        <v>-5</v>
      </c>
    </row>
    <row r="580" customFormat="false" ht="12.75" hidden="false" customHeight="false" outlineLevel="0" collapsed="false">
      <c r="A580" s="0" t="n">
        <v>4.79</v>
      </c>
      <c r="B580" s="0" t="b">
        <f aca="false">AND($A580&gt;=CH4ON,OR($A580&lt;CH4OFF,CH4OFF&lt;CH4ON))</f>
        <v>1</v>
      </c>
      <c r="C580" s="0" t="b">
        <f aca="false">AND($A580&gt;=CH5ON,OR($A580&lt;CH5OFF,CH5OFF&lt;CH5ON))</f>
        <v>1</v>
      </c>
      <c r="D580" s="0" t="b">
        <f aca="false">AND($A580&gt;=CH6ON,OR($A580&lt;CH6OFF,CH6OFF&lt;CH6ON))</f>
        <v>1</v>
      </c>
      <c r="E580" s="0" t="b">
        <f aca="false">AND($A580&gt;=CH7ON,OR($A580&lt;CH7OFF,CH7OFF&lt;CH7ON))</f>
        <v>1</v>
      </c>
      <c r="F580" s="0" t="b">
        <f aca="false">AND($A580&gt;=CH8ON,OR($A580&lt;CH8OFF,CH8OFF&lt;CH8ON))</f>
        <v>1</v>
      </c>
      <c r="G580" s="1" t="n">
        <f aca="false">IF(F580,CH8TIMING,IF(E580,CH7TIMING,IF(D580,CH6TIMING,IF(C580,CH5TIMING,IF(B580,CH4TIMING,STATICTIMING-IDLECHIP)))))</f>
        <v>25</v>
      </c>
      <c r="H580" s="0" t="b">
        <f aca="false">AND($A580&gt;=CH9ON,OR($A580&lt;CH9OFF,CH9OFF&lt;CH9ON))</f>
        <v>1</v>
      </c>
      <c r="I580" s="0" t="b">
        <f aca="false">AND($A580&gt;=CHAON,OR($A580&lt;CHAOFF,CHAOFF&lt;CHAON))</f>
        <v>1</v>
      </c>
      <c r="J580" s="0" t="b">
        <f aca="false">AND($A580&gt;=CHBON,OR($A580&lt;CHBOFF,CHBOFF&lt;CHBON))</f>
        <v>1</v>
      </c>
      <c r="K580" s="0" t="b">
        <f aca="false">AND($A580&gt;=CHCON,OR($A580&lt;CHCOFF,CHCOFF&lt;CHCON))</f>
        <v>1</v>
      </c>
      <c r="L580" s="0" t="b">
        <f aca="false">AND($A580&gt;=CHDON,OR($A580&lt;CHDOFF,CHDOFF&lt;CHDON))</f>
        <v>1</v>
      </c>
      <c r="M580" s="1" t="n">
        <f aca="false">IF(L580,CHDTIMING,IF(K580,CHCTIMING,IF(J580,CHBTIMING,IF(I580,CHATIMING,IF(H580,CH9TIMING,STATICTIMING-IDLECHIP)))))</f>
        <v>20</v>
      </c>
      <c r="N580" s="0" t="b">
        <f aca="false">OR(H580,I580,J580,K580,L580)</f>
        <v>1</v>
      </c>
      <c r="O580" s="0" t="n">
        <f aca="false">IF(N580,M580,G580)</f>
        <v>20</v>
      </c>
      <c r="Q580" s="0" t="n">
        <f aca="false">IF(Sheet1!$H$3=A580,50,-5)</f>
        <v>-5</v>
      </c>
    </row>
    <row r="581" customFormat="false" ht="12.75" hidden="false" customHeight="false" outlineLevel="0" collapsed="false">
      <c r="A581" s="0" t="n">
        <v>4.8</v>
      </c>
      <c r="B581" s="0" t="b">
        <f aca="false">AND($A581&gt;=CH4ON,OR($A581&lt;CH4OFF,CH4OFF&lt;CH4ON))</f>
        <v>1</v>
      </c>
      <c r="C581" s="0" t="b">
        <f aca="false">AND($A581&gt;=CH5ON,OR($A581&lt;CH5OFF,CH5OFF&lt;CH5ON))</f>
        <v>1</v>
      </c>
      <c r="D581" s="0" t="b">
        <f aca="false">AND($A581&gt;=CH6ON,OR($A581&lt;CH6OFF,CH6OFF&lt;CH6ON))</f>
        <v>1</v>
      </c>
      <c r="E581" s="0" t="b">
        <f aca="false">AND($A581&gt;=CH7ON,OR($A581&lt;CH7OFF,CH7OFF&lt;CH7ON))</f>
        <v>1</v>
      </c>
      <c r="F581" s="0" t="b">
        <f aca="false">AND($A581&gt;=CH8ON,OR($A581&lt;CH8OFF,CH8OFF&lt;CH8ON))</f>
        <v>1</v>
      </c>
      <c r="G581" s="1" t="n">
        <f aca="false">IF(F581,CH8TIMING,IF(E581,CH7TIMING,IF(D581,CH6TIMING,IF(C581,CH5TIMING,IF(B581,CH4TIMING,STATICTIMING-IDLECHIP)))))</f>
        <v>25</v>
      </c>
      <c r="H581" s="0" t="b">
        <f aca="false">AND($A581&gt;=CH9ON,OR($A581&lt;CH9OFF,CH9OFF&lt;CH9ON))</f>
        <v>1</v>
      </c>
      <c r="I581" s="0" t="b">
        <f aca="false">AND($A581&gt;=CHAON,OR($A581&lt;CHAOFF,CHAOFF&lt;CHAON))</f>
        <v>1</v>
      </c>
      <c r="J581" s="0" t="b">
        <f aca="false">AND($A581&gt;=CHBON,OR($A581&lt;CHBOFF,CHBOFF&lt;CHBON))</f>
        <v>1</v>
      </c>
      <c r="K581" s="0" t="b">
        <f aca="false">AND($A581&gt;=CHCON,OR($A581&lt;CHCOFF,CHCOFF&lt;CHCON))</f>
        <v>1</v>
      </c>
      <c r="L581" s="0" t="b">
        <f aca="false">AND($A581&gt;=CHDON,OR($A581&lt;CHDOFF,CHDOFF&lt;CHDON))</f>
        <v>1</v>
      </c>
      <c r="M581" s="1" t="n">
        <f aca="false">IF(L581,CHDTIMING,IF(K581,CHCTIMING,IF(J581,CHBTIMING,IF(I581,CHATIMING,IF(H581,CH9TIMING,STATICTIMING-IDLECHIP)))))</f>
        <v>20</v>
      </c>
      <c r="N581" s="0" t="b">
        <f aca="false">OR(H581,I581,J581,K581,L581)</f>
        <v>1</v>
      </c>
      <c r="O581" s="0" t="n">
        <f aca="false">IF(N581,M581,G581)</f>
        <v>20</v>
      </c>
      <c r="Q581" s="0" t="n">
        <f aca="false">IF(Sheet1!$H$3=A581,50,-5)</f>
        <v>-5</v>
      </c>
    </row>
    <row r="582" customFormat="false" ht="12.75" hidden="false" customHeight="false" outlineLevel="0" collapsed="false">
      <c r="A582" s="0" t="n">
        <v>4.81</v>
      </c>
      <c r="B582" s="0" t="b">
        <f aca="false">AND($A582&gt;=CH4ON,OR($A582&lt;CH4OFF,CH4OFF&lt;CH4ON))</f>
        <v>1</v>
      </c>
      <c r="C582" s="0" t="b">
        <f aca="false">AND($A582&gt;=CH5ON,OR($A582&lt;CH5OFF,CH5OFF&lt;CH5ON))</f>
        <v>1</v>
      </c>
      <c r="D582" s="0" t="b">
        <f aca="false">AND($A582&gt;=CH6ON,OR($A582&lt;CH6OFF,CH6OFF&lt;CH6ON))</f>
        <v>1</v>
      </c>
      <c r="E582" s="0" t="b">
        <f aca="false">AND($A582&gt;=CH7ON,OR($A582&lt;CH7OFF,CH7OFF&lt;CH7ON))</f>
        <v>1</v>
      </c>
      <c r="F582" s="0" t="b">
        <f aca="false">AND($A582&gt;=CH8ON,OR($A582&lt;CH8OFF,CH8OFF&lt;CH8ON))</f>
        <v>1</v>
      </c>
      <c r="G582" s="1" t="n">
        <f aca="false">IF(F582,CH8TIMING,IF(E582,CH7TIMING,IF(D582,CH6TIMING,IF(C582,CH5TIMING,IF(B582,CH4TIMING,STATICTIMING-IDLECHIP)))))</f>
        <v>25</v>
      </c>
      <c r="H582" s="0" t="b">
        <f aca="false">AND($A582&gt;=CH9ON,OR($A582&lt;CH9OFF,CH9OFF&lt;CH9ON))</f>
        <v>1</v>
      </c>
      <c r="I582" s="0" t="b">
        <f aca="false">AND($A582&gt;=CHAON,OR($A582&lt;CHAOFF,CHAOFF&lt;CHAON))</f>
        <v>1</v>
      </c>
      <c r="J582" s="0" t="b">
        <f aca="false">AND($A582&gt;=CHBON,OR($A582&lt;CHBOFF,CHBOFF&lt;CHBON))</f>
        <v>1</v>
      </c>
      <c r="K582" s="0" t="b">
        <f aca="false">AND($A582&gt;=CHCON,OR($A582&lt;CHCOFF,CHCOFF&lt;CHCON))</f>
        <v>1</v>
      </c>
      <c r="L582" s="0" t="b">
        <f aca="false">AND($A582&gt;=CHDON,OR($A582&lt;CHDOFF,CHDOFF&lt;CHDON))</f>
        <v>1</v>
      </c>
      <c r="M582" s="1" t="n">
        <f aca="false">IF(L582,CHDTIMING,IF(K582,CHCTIMING,IF(J582,CHBTIMING,IF(I582,CHATIMING,IF(H582,CH9TIMING,STATICTIMING-IDLECHIP)))))</f>
        <v>20</v>
      </c>
      <c r="N582" s="0" t="b">
        <f aca="false">OR(H582,I582,J582,K582,L582)</f>
        <v>1</v>
      </c>
      <c r="O582" s="0" t="n">
        <f aca="false">IF(N582,M582,G582)</f>
        <v>20</v>
      </c>
      <c r="Q582" s="0" t="n">
        <f aca="false">IF(Sheet1!$H$3=A582,50,-5)</f>
        <v>-5</v>
      </c>
    </row>
    <row r="583" customFormat="false" ht="12.75" hidden="false" customHeight="false" outlineLevel="0" collapsed="false">
      <c r="A583" s="0" t="n">
        <v>4.82</v>
      </c>
      <c r="B583" s="0" t="b">
        <f aca="false">AND($A583&gt;=CH4ON,OR($A583&lt;CH4OFF,CH4OFF&lt;CH4ON))</f>
        <v>1</v>
      </c>
      <c r="C583" s="0" t="b">
        <f aca="false">AND($A583&gt;=CH5ON,OR($A583&lt;CH5OFF,CH5OFF&lt;CH5ON))</f>
        <v>1</v>
      </c>
      <c r="D583" s="0" t="b">
        <f aca="false">AND($A583&gt;=CH6ON,OR($A583&lt;CH6OFF,CH6OFF&lt;CH6ON))</f>
        <v>1</v>
      </c>
      <c r="E583" s="0" t="b">
        <f aca="false">AND($A583&gt;=CH7ON,OR($A583&lt;CH7OFF,CH7OFF&lt;CH7ON))</f>
        <v>1</v>
      </c>
      <c r="F583" s="0" t="b">
        <f aca="false">AND($A583&gt;=CH8ON,OR($A583&lt;CH8OFF,CH8OFF&lt;CH8ON))</f>
        <v>1</v>
      </c>
      <c r="G583" s="1" t="n">
        <f aca="false">IF(F583,CH8TIMING,IF(E583,CH7TIMING,IF(D583,CH6TIMING,IF(C583,CH5TIMING,IF(B583,CH4TIMING,STATICTIMING-IDLECHIP)))))</f>
        <v>25</v>
      </c>
      <c r="H583" s="0" t="b">
        <f aca="false">AND($A583&gt;=CH9ON,OR($A583&lt;CH9OFF,CH9OFF&lt;CH9ON))</f>
        <v>1</v>
      </c>
      <c r="I583" s="0" t="b">
        <f aca="false">AND($A583&gt;=CHAON,OR($A583&lt;CHAOFF,CHAOFF&lt;CHAON))</f>
        <v>1</v>
      </c>
      <c r="J583" s="0" t="b">
        <f aca="false">AND($A583&gt;=CHBON,OR($A583&lt;CHBOFF,CHBOFF&lt;CHBON))</f>
        <v>1</v>
      </c>
      <c r="K583" s="0" t="b">
        <f aca="false">AND($A583&gt;=CHCON,OR($A583&lt;CHCOFF,CHCOFF&lt;CHCON))</f>
        <v>1</v>
      </c>
      <c r="L583" s="0" t="b">
        <f aca="false">AND($A583&gt;=CHDON,OR($A583&lt;CHDOFF,CHDOFF&lt;CHDON))</f>
        <v>1</v>
      </c>
      <c r="M583" s="1" t="n">
        <f aca="false">IF(L583,CHDTIMING,IF(K583,CHCTIMING,IF(J583,CHBTIMING,IF(I583,CHATIMING,IF(H583,CH9TIMING,STATICTIMING-IDLECHIP)))))</f>
        <v>20</v>
      </c>
      <c r="N583" s="0" t="b">
        <f aca="false">OR(H583,I583,J583,K583,L583)</f>
        <v>1</v>
      </c>
      <c r="O583" s="0" t="n">
        <f aca="false">IF(N583,M583,G583)</f>
        <v>20</v>
      </c>
      <c r="Q583" s="0" t="n">
        <f aca="false">IF(Sheet1!$H$3=A583,50,-5)</f>
        <v>-5</v>
      </c>
    </row>
    <row r="584" customFormat="false" ht="12.75" hidden="false" customHeight="false" outlineLevel="0" collapsed="false">
      <c r="A584" s="0" t="n">
        <v>4.83</v>
      </c>
      <c r="B584" s="0" t="b">
        <f aca="false">AND($A584&gt;=CH4ON,OR($A584&lt;CH4OFF,CH4OFF&lt;CH4ON))</f>
        <v>1</v>
      </c>
      <c r="C584" s="0" t="b">
        <f aca="false">AND($A584&gt;=CH5ON,OR($A584&lt;CH5OFF,CH5OFF&lt;CH5ON))</f>
        <v>1</v>
      </c>
      <c r="D584" s="0" t="b">
        <f aca="false">AND($A584&gt;=CH6ON,OR($A584&lt;CH6OFF,CH6OFF&lt;CH6ON))</f>
        <v>1</v>
      </c>
      <c r="E584" s="0" t="b">
        <f aca="false">AND($A584&gt;=CH7ON,OR($A584&lt;CH7OFF,CH7OFF&lt;CH7ON))</f>
        <v>1</v>
      </c>
      <c r="F584" s="0" t="b">
        <f aca="false">AND($A584&gt;=CH8ON,OR($A584&lt;CH8OFF,CH8OFF&lt;CH8ON))</f>
        <v>1</v>
      </c>
      <c r="G584" s="1" t="n">
        <f aca="false">IF(F584,CH8TIMING,IF(E584,CH7TIMING,IF(D584,CH6TIMING,IF(C584,CH5TIMING,IF(B584,CH4TIMING,STATICTIMING-IDLECHIP)))))</f>
        <v>25</v>
      </c>
      <c r="H584" s="0" t="b">
        <f aca="false">AND($A584&gt;=CH9ON,OR($A584&lt;CH9OFF,CH9OFF&lt;CH9ON))</f>
        <v>1</v>
      </c>
      <c r="I584" s="0" t="b">
        <f aca="false">AND($A584&gt;=CHAON,OR($A584&lt;CHAOFF,CHAOFF&lt;CHAON))</f>
        <v>1</v>
      </c>
      <c r="J584" s="0" t="b">
        <f aca="false">AND($A584&gt;=CHBON,OR($A584&lt;CHBOFF,CHBOFF&lt;CHBON))</f>
        <v>1</v>
      </c>
      <c r="K584" s="0" t="b">
        <f aca="false">AND($A584&gt;=CHCON,OR($A584&lt;CHCOFF,CHCOFF&lt;CHCON))</f>
        <v>1</v>
      </c>
      <c r="L584" s="0" t="b">
        <f aca="false">AND($A584&gt;=CHDON,OR($A584&lt;CHDOFF,CHDOFF&lt;CHDON))</f>
        <v>1</v>
      </c>
      <c r="M584" s="1" t="n">
        <f aca="false">IF(L584,CHDTIMING,IF(K584,CHCTIMING,IF(J584,CHBTIMING,IF(I584,CHATIMING,IF(H584,CH9TIMING,STATICTIMING-IDLECHIP)))))</f>
        <v>20</v>
      </c>
      <c r="N584" s="0" t="b">
        <f aca="false">OR(H584,I584,J584,K584,L584)</f>
        <v>1</v>
      </c>
      <c r="O584" s="0" t="n">
        <f aca="false">IF(N584,M584,G584)</f>
        <v>20</v>
      </c>
      <c r="Q584" s="0" t="n">
        <f aca="false">IF(Sheet1!$H$3=A584,50,-5)</f>
        <v>-5</v>
      </c>
    </row>
    <row r="585" customFormat="false" ht="12.75" hidden="false" customHeight="false" outlineLevel="0" collapsed="false">
      <c r="A585" s="0" t="n">
        <v>4.84</v>
      </c>
      <c r="B585" s="0" t="b">
        <f aca="false">AND($A585&gt;=CH4ON,OR($A585&lt;CH4OFF,CH4OFF&lt;CH4ON))</f>
        <v>1</v>
      </c>
      <c r="C585" s="0" t="b">
        <f aca="false">AND($A585&gt;=CH5ON,OR($A585&lt;CH5OFF,CH5OFF&lt;CH5ON))</f>
        <v>1</v>
      </c>
      <c r="D585" s="0" t="b">
        <f aca="false">AND($A585&gt;=CH6ON,OR($A585&lt;CH6OFF,CH6OFF&lt;CH6ON))</f>
        <v>1</v>
      </c>
      <c r="E585" s="0" t="b">
        <f aca="false">AND($A585&gt;=CH7ON,OR($A585&lt;CH7OFF,CH7OFF&lt;CH7ON))</f>
        <v>1</v>
      </c>
      <c r="F585" s="0" t="b">
        <f aca="false">AND($A585&gt;=CH8ON,OR($A585&lt;CH8OFF,CH8OFF&lt;CH8ON))</f>
        <v>1</v>
      </c>
      <c r="G585" s="1" t="n">
        <f aca="false">IF(F585,CH8TIMING,IF(E585,CH7TIMING,IF(D585,CH6TIMING,IF(C585,CH5TIMING,IF(B585,CH4TIMING,STATICTIMING-IDLECHIP)))))</f>
        <v>25</v>
      </c>
      <c r="H585" s="0" t="b">
        <f aca="false">AND($A585&gt;=CH9ON,OR($A585&lt;CH9OFF,CH9OFF&lt;CH9ON))</f>
        <v>1</v>
      </c>
      <c r="I585" s="0" t="b">
        <f aca="false">AND($A585&gt;=CHAON,OR($A585&lt;CHAOFF,CHAOFF&lt;CHAON))</f>
        <v>1</v>
      </c>
      <c r="J585" s="0" t="b">
        <f aca="false">AND($A585&gt;=CHBON,OR($A585&lt;CHBOFF,CHBOFF&lt;CHBON))</f>
        <v>1</v>
      </c>
      <c r="K585" s="0" t="b">
        <f aca="false">AND($A585&gt;=CHCON,OR($A585&lt;CHCOFF,CHCOFF&lt;CHCON))</f>
        <v>1</v>
      </c>
      <c r="L585" s="0" t="b">
        <f aca="false">AND($A585&gt;=CHDON,OR($A585&lt;CHDOFF,CHDOFF&lt;CHDON))</f>
        <v>1</v>
      </c>
      <c r="M585" s="1" t="n">
        <f aca="false">IF(L585,CHDTIMING,IF(K585,CHCTIMING,IF(J585,CHBTIMING,IF(I585,CHATIMING,IF(H585,CH9TIMING,STATICTIMING-IDLECHIP)))))</f>
        <v>20</v>
      </c>
      <c r="N585" s="0" t="b">
        <f aca="false">OR(H585,I585,J585,K585,L585)</f>
        <v>1</v>
      </c>
      <c r="O585" s="0" t="n">
        <f aca="false">IF(N585,M585,G585)</f>
        <v>20</v>
      </c>
      <c r="Q585" s="0" t="n">
        <f aca="false">IF(Sheet1!$H$3=A585,50,-5)</f>
        <v>-5</v>
      </c>
    </row>
    <row r="586" customFormat="false" ht="12.75" hidden="false" customHeight="false" outlineLevel="0" collapsed="false">
      <c r="A586" s="0" t="n">
        <v>4.85</v>
      </c>
      <c r="B586" s="0" t="b">
        <f aca="false">AND($A586&gt;=CH4ON,OR($A586&lt;CH4OFF,CH4OFF&lt;CH4ON))</f>
        <v>1</v>
      </c>
      <c r="C586" s="0" t="b">
        <f aca="false">AND($A586&gt;=CH5ON,OR($A586&lt;CH5OFF,CH5OFF&lt;CH5ON))</f>
        <v>1</v>
      </c>
      <c r="D586" s="0" t="b">
        <f aca="false">AND($A586&gt;=CH6ON,OR($A586&lt;CH6OFF,CH6OFF&lt;CH6ON))</f>
        <v>1</v>
      </c>
      <c r="E586" s="0" t="b">
        <f aca="false">AND($A586&gt;=CH7ON,OR($A586&lt;CH7OFF,CH7OFF&lt;CH7ON))</f>
        <v>1</v>
      </c>
      <c r="F586" s="0" t="b">
        <f aca="false">AND($A586&gt;=CH8ON,OR($A586&lt;CH8OFF,CH8OFF&lt;CH8ON))</f>
        <v>1</v>
      </c>
      <c r="G586" s="1" t="n">
        <f aca="false">IF(F586,CH8TIMING,IF(E586,CH7TIMING,IF(D586,CH6TIMING,IF(C586,CH5TIMING,IF(B586,CH4TIMING,STATICTIMING-IDLECHIP)))))</f>
        <v>25</v>
      </c>
      <c r="H586" s="0" t="b">
        <f aca="false">AND($A586&gt;=CH9ON,OR($A586&lt;CH9OFF,CH9OFF&lt;CH9ON))</f>
        <v>1</v>
      </c>
      <c r="I586" s="0" t="b">
        <f aca="false">AND($A586&gt;=CHAON,OR($A586&lt;CHAOFF,CHAOFF&lt;CHAON))</f>
        <v>1</v>
      </c>
      <c r="J586" s="0" t="b">
        <f aca="false">AND($A586&gt;=CHBON,OR($A586&lt;CHBOFF,CHBOFF&lt;CHBON))</f>
        <v>1</v>
      </c>
      <c r="K586" s="0" t="b">
        <f aca="false">AND($A586&gt;=CHCON,OR($A586&lt;CHCOFF,CHCOFF&lt;CHCON))</f>
        <v>1</v>
      </c>
      <c r="L586" s="0" t="b">
        <f aca="false">AND($A586&gt;=CHDON,OR($A586&lt;CHDOFF,CHDOFF&lt;CHDON))</f>
        <v>1</v>
      </c>
      <c r="M586" s="1" t="n">
        <f aca="false">IF(L586,CHDTIMING,IF(K586,CHCTIMING,IF(J586,CHBTIMING,IF(I586,CHATIMING,IF(H586,CH9TIMING,STATICTIMING-IDLECHIP)))))</f>
        <v>20</v>
      </c>
      <c r="N586" s="0" t="b">
        <f aca="false">OR(H586,I586,J586,K586,L586)</f>
        <v>1</v>
      </c>
      <c r="O586" s="0" t="n">
        <f aca="false">IF(N586,M586,G586)</f>
        <v>20</v>
      </c>
      <c r="Q586" s="0" t="n">
        <f aca="false">IF(Sheet1!$H$3=A586,50,-5)</f>
        <v>-5</v>
      </c>
    </row>
    <row r="587" customFormat="false" ht="12.75" hidden="false" customHeight="false" outlineLevel="0" collapsed="false">
      <c r="A587" s="0" t="n">
        <v>4.86</v>
      </c>
      <c r="B587" s="0" t="b">
        <f aca="false">AND($A587&gt;=CH4ON,OR($A587&lt;CH4OFF,CH4OFF&lt;CH4ON))</f>
        <v>1</v>
      </c>
      <c r="C587" s="0" t="b">
        <f aca="false">AND($A587&gt;=CH5ON,OR($A587&lt;CH5OFF,CH5OFF&lt;CH5ON))</f>
        <v>1</v>
      </c>
      <c r="D587" s="0" t="b">
        <f aca="false">AND($A587&gt;=CH6ON,OR($A587&lt;CH6OFF,CH6OFF&lt;CH6ON))</f>
        <v>1</v>
      </c>
      <c r="E587" s="0" t="b">
        <f aca="false">AND($A587&gt;=CH7ON,OR($A587&lt;CH7OFF,CH7OFF&lt;CH7ON))</f>
        <v>1</v>
      </c>
      <c r="F587" s="0" t="b">
        <f aca="false">AND($A587&gt;=CH8ON,OR($A587&lt;CH8OFF,CH8OFF&lt;CH8ON))</f>
        <v>1</v>
      </c>
      <c r="G587" s="1" t="n">
        <f aca="false">IF(F587,CH8TIMING,IF(E587,CH7TIMING,IF(D587,CH6TIMING,IF(C587,CH5TIMING,IF(B587,CH4TIMING,STATICTIMING-IDLECHIP)))))</f>
        <v>25</v>
      </c>
      <c r="H587" s="0" t="b">
        <f aca="false">AND($A587&gt;=CH9ON,OR($A587&lt;CH9OFF,CH9OFF&lt;CH9ON))</f>
        <v>1</v>
      </c>
      <c r="I587" s="0" t="b">
        <f aca="false">AND($A587&gt;=CHAON,OR($A587&lt;CHAOFF,CHAOFF&lt;CHAON))</f>
        <v>1</v>
      </c>
      <c r="J587" s="0" t="b">
        <f aca="false">AND($A587&gt;=CHBON,OR($A587&lt;CHBOFF,CHBOFF&lt;CHBON))</f>
        <v>1</v>
      </c>
      <c r="K587" s="0" t="b">
        <f aca="false">AND($A587&gt;=CHCON,OR($A587&lt;CHCOFF,CHCOFF&lt;CHCON))</f>
        <v>1</v>
      </c>
      <c r="L587" s="0" t="b">
        <f aca="false">AND($A587&gt;=CHDON,OR($A587&lt;CHDOFF,CHDOFF&lt;CHDON))</f>
        <v>1</v>
      </c>
      <c r="M587" s="1" t="n">
        <f aca="false">IF(L587,CHDTIMING,IF(K587,CHCTIMING,IF(J587,CHBTIMING,IF(I587,CHATIMING,IF(H587,CH9TIMING,STATICTIMING-IDLECHIP)))))</f>
        <v>20</v>
      </c>
      <c r="N587" s="0" t="b">
        <f aca="false">OR(H587,I587,J587,K587,L587)</f>
        <v>1</v>
      </c>
      <c r="O587" s="0" t="n">
        <f aca="false">IF(N587,M587,G587)</f>
        <v>20</v>
      </c>
      <c r="Q587" s="0" t="n">
        <f aca="false">IF(Sheet1!$H$3=A587,50,-5)</f>
        <v>-5</v>
      </c>
    </row>
    <row r="588" customFormat="false" ht="12.75" hidden="false" customHeight="false" outlineLevel="0" collapsed="false">
      <c r="A588" s="0" t="n">
        <v>4.87</v>
      </c>
      <c r="B588" s="0" t="b">
        <f aca="false">AND($A588&gt;=CH4ON,OR($A588&lt;CH4OFF,CH4OFF&lt;CH4ON))</f>
        <v>1</v>
      </c>
      <c r="C588" s="0" t="b">
        <f aca="false">AND($A588&gt;=CH5ON,OR($A588&lt;CH5OFF,CH5OFF&lt;CH5ON))</f>
        <v>1</v>
      </c>
      <c r="D588" s="0" t="b">
        <f aca="false">AND($A588&gt;=CH6ON,OR($A588&lt;CH6OFF,CH6OFF&lt;CH6ON))</f>
        <v>1</v>
      </c>
      <c r="E588" s="0" t="b">
        <f aca="false">AND($A588&gt;=CH7ON,OR($A588&lt;CH7OFF,CH7OFF&lt;CH7ON))</f>
        <v>1</v>
      </c>
      <c r="F588" s="0" t="b">
        <f aca="false">AND($A588&gt;=CH8ON,OR($A588&lt;CH8OFF,CH8OFF&lt;CH8ON))</f>
        <v>1</v>
      </c>
      <c r="G588" s="1" t="n">
        <f aca="false">IF(F588,CH8TIMING,IF(E588,CH7TIMING,IF(D588,CH6TIMING,IF(C588,CH5TIMING,IF(B588,CH4TIMING,STATICTIMING-IDLECHIP)))))</f>
        <v>25</v>
      </c>
      <c r="H588" s="0" t="b">
        <f aca="false">AND($A588&gt;=CH9ON,OR($A588&lt;CH9OFF,CH9OFF&lt;CH9ON))</f>
        <v>1</v>
      </c>
      <c r="I588" s="0" t="b">
        <f aca="false">AND($A588&gt;=CHAON,OR($A588&lt;CHAOFF,CHAOFF&lt;CHAON))</f>
        <v>1</v>
      </c>
      <c r="J588" s="0" t="b">
        <f aca="false">AND($A588&gt;=CHBON,OR($A588&lt;CHBOFF,CHBOFF&lt;CHBON))</f>
        <v>1</v>
      </c>
      <c r="K588" s="0" t="b">
        <f aca="false">AND($A588&gt;=CHCON,OR($A588&lt;CHCOFF,CHCOFF&lt;CHCON))</f>
        <v>1</v>
      </c>
      <c r="L588" s="0" t="b">
        <f aca="false">AND($A588&gt;=CHDON,OR($A588&lt;CHDOFF,CHDOFF&lt;CHDON))</f>
        <v>1</v>
      </c>
      <c r="M588" s="1" t="n">
        <f aca="false">IF(L588,CHDTIMING,IF(K588,CHCTIMING,IF(J588,CHBTIMING,IF(I588,CHATIMING,IF(H588,CH9TIMING,STATICTIMING-IDLECHIP)))))</f>
        <v>20</v>
      </c>
      <c r="N588" s="0" t="b">
        <f aca="false">OR(H588,I588,J588,K588,L588)</f>
        <v>1</v>
      </c>
      <c r="O588" s="0" t="n">
        <f aca="false">IF(N588,M588,G588)</f>
        <v>20</v>
      </c>
      <c r="Q588" s="0" t="n">
        <f aca="false">IF(Sheet1!$H$3=A588,50,-5)</f>
        <v>-5</v>
      </c>
    </row>
    <row r="589" customFormat="false" ht="12.75" hidden="false" customHeight="false" outlineLevel="0" collapsed="false">
      <c r="A589" s="0" t="n">
        <v>4.88</v>
      </c>
      <c r="B589" s="0" t="b">
        <f aca="false">AND($A589&gt;=CH4ON,OR($A589&lt;CH4OFF,CH4OFF&lt;CH4ON))</f>
        <v>1</v>
      </c>
      <c r="C589" s="0" t="b">
        <f aca="false">AND($A589&gt;=CH5ON,OR($A589&lt;CH5OFF,CH5OFF&lt;CH5ON))</f>
        <v>1</v>
      </c>
      <c r="D589" s="0" t="b">
        <f aca="false">AND($A589&gt;=CH6ON,OR($A589&lt;CH6OFF,CH6OFF&lt;CH6ON))</f>
        <v>1</v>
      </c>
      <c r="E589" s="0" t="b">
        <f aca="false">AND($A589&gt;=CH7ON,OR($A589&lt;CH7OFF,CH7OFF&lt;CH7ON))</f>
        <v>1</v>
      </c>
      <c r="F589" s="0" t="b">
        <f aca="false">AND($A589&gt;=CH8ON,OR($A589&lt;CH8OFF,CH8OFF&lt;CH8ON))</f>
        <v>1</v>
      </c>
      <c r="G589" s="1" t="n">
        <f aca="false">IF(F589,CH8TIMING,IF(E589,CH7TIMING,IF(D589,CH6TIMING,IF(C589,CH5TIMING,IF(B589,CH4TIMING,STATICTIMING-IDLECHIP)))))</f>
        <v>25</v>
      </c>
      <c r="H589" s="0" t="b">
        <f aca="false">AND($A589&gt;=CH9ON,OR($A589&lt;CH9OFF,CH9OFF&lt;CH9ON))</f>
        <v>1</v>
      </c>
      <c r="I589" s="0" t="b">
        <f aca="false">AND($A589&gt;=CHAON,OR($A589&lt;CHAOFF,CHAOFF&lt;CHAON))</f>
        <v>1</v>
      </c>
      <c r="J589" s="0" t="b">
        <f aca="false">AND($A589&gt;=CHBON,OR($A589&lt;CHBOFF,CHBOFF&lt;CHBON))</f>
        <v>1</v>
      </c>
      <c r="K589" s="0" t="b">
        <f aca="false">AND($A589&gt;=CHCON,OR($A589&lt;CHCOFF,CHCOFF&lt;CHCON))</f>
        <v>1</v>
      </c>
      <c r="L589" s="0" t="b">
        <f aca="false">AND($A589&gt;=CHDON,OR($A589&lt;CHDOFF,CHDOFF&lt;CHDON))</f>
        <v>1</v>
      </c>
      <c r="M589" s="1" t="n">
        <f aca="false">IF(L589,CHDTIMING,IF(K589,CHCTIMING,IF(J589,CHBTIMING,IF(I589,CHATIMING,IF(H589,CH9TIMING,STATICTIMING-IDLECHIP)))))</f>
        <v>20</v>
      </c>
      <c r="N589" s="0" t="b">
        <f aca="false">OR(H589,I589,J589,K589,L589)</f>
        <v>1</v>
      </c>
      <c r="O589" s="0" t="n">
        <f aca="false">IF(N589,M589,G589)</f>
        <v>20</v>
      </c>
      <c r="Q589" s="0" t="n">
        <f aca="false">IF(Sheet1!$H$3=A589,50,-5)</f>
        <v>-5</v>
      </c>
    </row>
    <row r="590" customFormat="false" ht="12.75" hidden="false" customHeight="false" outlineLevel="0" collapsed="false">
      <c r="A590" s="0" t="n">
        <v>4.89</v>
      </c>
      <c r="B590" s="0" t="b">
        <f aca="false">AND($A590&gt;=CH4ON,OR($A590&lt;CH4OFF,CH4OFF&lt;CH4ON))</f>
        <v>1</v>
      </c>
      <c r="C590" s="0" t="b">
        <f aca="false">AND($A590&gt;=CH5ON,OR($A590&lt;CH5OFF,CH5OFF&lt;CH5ON))</f>
        <v>1</v>
      </c>
      <c r="D590" s="0" t="b">
        <f aca="false">AND($A590&gt;=CH6ON,OR($A590&lt;CH6OFF,CH6OFF&lt;CH6ON))</f>
        <v>1</v>
      </c>
      <c r="E590" s="0" t="b">
        <f aca="false">AND($A590&gt;=CH7ON,OR($A590&lt;CH7OFF,CH7OFF&lt;CH7ON))</f>
        <v>1</v>
      </c>
      <c r="F590" s="0" t="b">
        <f aca="false">AND($A590&gt;=CH8ON,OR($A590&lt;CH8OFF,CH8OFF&lt;CH8ON))</f>
        <v>1</v>
      </c>
      <c r="G590" s="1" t="n">
        <f aca="false">IF(F590,CH8TIMING,IF(E590,CH7TIMING,IF(D590,CH6TIMING,IF(C590,CH5TIMING,IF(B590,CH4TIMING,STATICTIMING-IDLECHIP)))))</f>
        <v>25</v>
      </c>
      <c r="H590" s="0" t="b">
        <f aca="false">AND($A590&gt;=CH9ON,OR($A590&lt;CH9OFF,CH9OFF&lt;CH9ON))</f>
        <v>1</v>
      </c>
      <c r="I590" s="0" t="b">
        <f aca="false">AND($A590&gt;=CHAON,OR($A590&lt;CHAOFF,CHAOFF&lt;CHAON))</f>
        <v>1</v>
      </c>
      <c r="J590" s="0" t="b">
        <f aca="false">AND($A590&gt;=CHBON,OR($A590&lt;CHBOFF,CHBOFF&lt;CHBON))</f>
        <v>1</v>
      </c>
      <c r="K590" s="0" t="b">
        <f aca="false">AND($A590&gt;=CHCON,OR($A590&lt;CHCOFF,CHCOFF&lt;CHCON))</f>
        <v>1</v>
      </c>
      <c r="L590" s="0" t="b">
        <f aca="false">AND($A590&gt;=CHDON,OR($A590&lt;CHDOFF,CHDOFF&lt;CHDON))</f>
        <v>1</v>
      </c>
      <c r="M590" s="1" t="n">
        <f aca="false">IF(L590,CHDTIMING,IF(K590,CHCTIMING,IF(J590,CHBTIMING,IF(I590,CHATIMING,IF(H590,CH9TIMING,STATICTIMING-IDLECHIP)))))</f>
        <v>20</v>
      </c>
      <c r="N590" s="0" t="b">
        <f aca="false">OR(H590,I590,J590,K590,L590)</f>
        <v>1</v>
      </c>
      <c r="O590" s="0" t="n">
        <f aca="false">IF(N590,M590,G590)</f>
        <v>20</v>
      </c>
      <c r="Q590" s="0" t="n">
        <f aca="false">IF(Sheet1!$H$3=A590,50,-5)</f>
        <v>-5</v>
      </c>
    </row>
    <row r="591" customFormat="false" ht="12.75" hidden="false" customHeight="false" outlineLevel="0" collapsed="false">
      <c r="A591" s="0" t="n">
        <v>4.9</v>
      </c>
      <c r="B591" s="0" t="b">
        <f aca="false">AND($A591&gt;=CH4ON,OR($A591&lt;CH4OFF,CH4OFF&lt;CH4ON))</f>
        <v>1</v>
      </c>
      <c r="C591" s="0" t="b">
        <f aca="false">AND($A591&gt;=CH5ON,OR($A591&lt;CH5OFF,CH5OFF&lt;CH5ON))</f>
        <v>1</v>
      </c>
      <c r="D591" s="0" t="b">
        <f aca="false">AND($A591&gt;=CH6ON,OR($A591&lt;CH6OFF,CH6OFF&lt;CH6ON))</f>
        <v>1</v>
      </c>
      <c r="E591" s="0" t="b">
        <f aca="false">AND($A591&gt;=CH7ON,OR($A591&lt;CH7OFF,CH7OFF&lt;CH7ON))</f>
        <v>1</v>
      </c>
      <c r="F591" s="0" t="b">
        <f aca="false">AND($A591&gt;=CH8ON,OR($A591&lt;CH8OFF,CH8OFF&lt;CH8ON))</f>
        <v>1</v>
      </c>
      <c r="G591" s="1" t="n">
        <f aca="false">IF(F591,CH8TIMING,IF(E591,CH7TIMING,IF(D591,CH6TIMING,IF(C591,CH5TIMING,IF(B591,CH4TIMING,STATICTIMING-IDLECHIP)))))</f>
        <v>25</v>
      </c>
      <c r="H591" s="0" t="b">
        <f aca="false">AND($A591&gt;=CH9ON,OR($A591&lt;CH9OFF,CH9OFF&lt;CH9ON))</f>
        <v>1</v>
      </c>
      <c r="I591" s="0" t="b">
        <f aca="false">AND($A591&gt;=CHAON,OR($A591&lt;CHAOFF,CHAOFF&lt;CHAON))</f>
        <v>1</v>
      </c>
      <c r="J591" s="0" t="b">
        <f aca="false">AND($A591&gt;=CHBON,OR($A591&lt;CHBOFF,CHBOFF&lt;CHBON))</f>
        <v>1</v>
      </c>
      <c r="K591" s="0" t="b">
        <f aca="false">AND($A591&gt;=CHCON,OR($A591&lt;CHCOFF,CHCOFF&lt;CHCON))</f>
        <v>1</v>
      </c>
      <c r="L591" s="0" t="b">
        <f aca="false">AND($A591&gt;=CHDON,OR($A591&lt;CHDOFF,CHDOFF&lt;CHDON))</f>
        <v>1</v>
      </c>
      <c r="M591" s="1" t="n">
        <f aca="false">IF(L591,CHDTIMING,IF(K591,CHCTIMING,IF(J591,CHBTIMING,IF(I591,CHATIMING,IF(H591,CH9TIMING,STATICTIMING-IDLECHIP)))))</f>
        <v>20</v>
      </c>
      <c r="N591" s="0" t="b">
        <f aca="false">OR(H591,I591,J591,K591,L591)</f>
        <v>1</v>
      </c>
      <c r="O591" s="0" t="n">
        <f aca="false">IF(N591,M591,G591)</f>
        <v>20</v>
      </c>
      <c r="Q591" s="0" t="n">
        <f aca="false">IF(Sheet1!$H$3=A591,50,-5)</f>
        <v>-5</v>
      </c>
    </row>
    <row r="592" customFormat="false" ht="12.75" hidden="false" customHeight="false" outlineLevel="0" collapsed="false">
      <c r="A592" s="0" t="n">
        <v>4.91</v>
      </c>
      <c r="B592" s="0" t="b">
        <f aca="false">AND($A592&gt;=CH4ON,OR($A592&lt;CH4OFF,CH4OFF&lt;CH4ON))</f>
        <v>1</v>
      </c>
      <c r="C592" s="0" t="b">
        <f aca="false">AND($A592&gt;=CH5ON,OR($A592&lt;CH5OFF,CH5OFF&lt;CH5ON))</f>
        <v>1</v>
      </c>
      <c r="D592" s="0" t="b">
        <f aca="false">AND($A592&gt;=CH6ON,OR($A592&lt;CH6OFF,CH6OFF&lt;CH6ON))</f>
        <v>1</v>
      </c>
      <c r="E592" s="0" t="b">
        <f aca="false">AND($A592&gt;=CH7ON,OR($A592&lt;CH7OFF,CH7OFF&lt;CH7ON))</f>
        <v>1</v>
      </c>
      <c r="F592" s="0" t="b">
        <f aca="false">AND($A592&gt;=CH8ON,OR($A592&lt;CH8OFF,CH8OFF&lt;CH8ON))</f>
        <v>1</v>
      </c>
      <c r="G592" s="1" t="n">
        <f aca="false">IF(F592,CH8TIMING,IF(E592,CH7TIMING,IF(D592,CH6TIMING,IF(C592,CH5TIMING,IF(B592,CH4TIMING,STATICTIMING-IDLECHIP)))))</f>
        <v>25</v>
      </c>
      <c r="H592" s="0" t="b">
        <f aca="false">AND($A592&gt;=CH9ON,OR($A592&lt;CH9OFF,CH9OFF&lt;CH9ON))</f>
        <v>1</v>
      </c>
      <c r="I592" s="0" t="b">
        <f aca="false">AND($A592&gt;=CHAON,OR($A592&lt;CHAOFF,CHAOFF&lt;CHAON))</f>
        <v>1</v>
      </c>
      <c r="J592" s="0" t="b">
        <f aca="false">AND($A592&gt;=CHBON,OR($A592&lt;CHBOFF,CHBOFF&lt;CHBON))</f>
        <v>1</v>
      </c>
      <c r="K592" s="0" t="b">
        <f aca="false">AND($A592&gt;=CHCON,OR($A592&lt;CHCOFF,CHCOFF&lt;CHCON))</f>
        <v>1</v>
      </c>
      <c r="L592" s="0" t="b">
        <f aca="false">AND($A592&gt;=CHDON,OR($A592&lt;CHDOFF,CHDOFF&lt;CHDON))</f>
        <v>1</v>
      </c>
      <c r="M592" s="1" t="n">
        <f aca="false">IF(L592,CHDTIMING,IF(K592,CHCTIMING,IF(J592,CHBTIMING,IF(I592,CHATIMING,IF(H592,CH9TIMING,STATICTIMING-IDLECHIP)))))</f>
        <v>20</v>
      </c>
      <c r="N592" s="0" t="b">
        <f aca="false">OR(H592,I592,J592,K592,L592)</f>
        <v>1</v>
      </c>
      <c r="O592" s="0" t="n">
        <f aca="false">IF(N592,M592,G592)</f>
        <v>20</v>
      </c>
      <c r="Q592" s="0" t="n">
        <f aca="false">IF(Sheet1!$H$3=A592,50,-5)</f>
        <v>-5</v>
      </c>
    </row>
    <row r="593" customFormat="false" ht="12.75" hidden="false" customHeight="false" outlineLevel="0" collapsed="false">
      <c r="A593" s="0" t="n">
        <v>4.92</v>
      </c>
      <c r="B593" s="0" t="b">
        <f aca="false">AND($A593&gt;=CH4ON,OR($A593&lt;CH4OFF,CH4OFF&lt;CH4ON))</f>
        <v>1</v>
      </c>
      <c r="C593" s="0" t="b">
        <f aca="false">AND($A593&gt;=CH5ON,OR($A593&lt;CH5OFF,CH5OFF&lt;CH5ON))</f>
        <v>1</v>
      </c>
      <c r="D593" s="0" t="b">
        <f aca="false">AND($A593&gt;=CH6ON,OR($A593&lt;CH6OFF,CH6OFF&lt;CH6ON))</f>
        <v>1</v>
      </c>
      <c r="E593" s="0" t="b">
        <f aca="false">AND($A593&gt;=CH7ON,OR($A593&lt;CH7OFF,CH7OFF&lt;CH7ON))</f>
        <v>1</v>
      </c>
      <c r="F593" s="0" t="b">
        <f aca="false">AND($A593&gt;=CH8ON,OR($A593&lt;CH8OFF,CH8OFF&lt;CH8ON))</f>
        <v>1</v>
      </c>
      <c r="G593" s="1" t="n">
        <f aca="false">IF(F593,CH8TIMING,IF(E593,CH7TIMING,IF(D593,CH6TIMING,IF(C593,CH5TIMING,IF(B593,CH4TIMING,STATICTIMING-IDLECHIP)))))</f>
        <v>25</v>
      </c>
      <c r="H593" s="0" t="b">
        <f aca="false">AND($A593&gt;=CH9ON,OR($A593&lt;CH9OFF,CH9OFF&lt;CH9ON))</f>
        <v>1</v>
      </c>
      <c r="I593" s="0" t="b">
        <f aca="false">AND($A593&gt;=CHAON,OR($A593&lt;CHAOFF,CHAOFF&lt;CHAON))</f>
        <v>1</v>
      </c>
      <c r="J593" s="0" t="b">
        <f aca="false">AND($A593&gt;=CHBON,OR($A593&lt;CHBOFF,CHBOFF&lt;CHBON))</f>
        <v>1</v>
      </c>
      <c r="K593" s="0" t="b">
        <f aca="false">AND($A593&gt;=CHCON,OR($A593&lt;CHCOFF,CHCOFF&lt;CHCON))</f>
        <v>1</v>
      </c>
      <c r="L593" s="0" t="b">
        <f aca="false">AND($A593&gt;=CHDON,OR($A593&lt;CHDOFF,CHDOFF&lt;CHDON))</f>
        <v>1</v>
      </c>
      <c r="M593" s="1" t="n">
        <f aca="false">IF(L593,CHDTIMING,IF(K593,CHCTIMING,IF(J593,CHBTIMING,IF(I593,CHATIMING,IF(H593,CH9TIMING,STATICTIMING-IDLECHIP)))))</f>
        <v>20</v>
      </c>
      <c r="N593" s="0" t="b">
        <f aca="false">OR(H593,I593,J593,K593,L593)</f>
        <v>1</v>
      </c>
      <c r="O593" s="0" t="n">
        <f aca="false">IF(N593,M593,G593)</f>
        <v>20</v>
      </c>
      <c r="Q593" s="0" t="n">
        <f aca="false">IF(Sheet1!$H$3=A593,50,-5)</f>
        <v>-5</v>
      </c>
    </row>
    <row r="594" customFormat="false" ht="12.75" hidden="false" customHeight="false" outlineLevel="0" collapsed="false">
      <c r="A594" s="0" t="n">
        <v>4.93</v>
      </c>
      <c r="B594" s="0" t="b">
        <f aca="false">AND($A594&gt;=CH4ON,OR($A594&lt;CH4OFF,CH4OFF&lt;CH4ON))</f>
        <v>1</v>
      </c>
      <c r="C594" s="0" t="b">
        <f aca="false">AND($A594&gt;=CH5ON,OR($A594&lt;CH5OFF,CH5OFF&lt;CH5ON))</f>
        <v>1</v>
      </c>
      <c r="D594" s="0" t="b">
        <f aca="false">AND($A594&gt;=CH6ON,OR($A594&lt;CH6OFF,CH6OFF&lt;CH6ON))</f>
        <v>1</v>
      </c>
      <c r="E594" s="0" t="b">
        <f aca="false">AND($A594&gt;=CH7ON,OR($A594&lt;CH7OFF,CH7OFF&lt;CH7ON))</f>
        <v>1</v>
      </c>
      <c r="F594" s="0" t="b">
        <f aca="false">AND($A594&gt;=CH8ON,OR($A594&lt;CH8OFF,CH8OFF&lt;CH8ON))</f>
        <v>1</v>
      </c>
      <c r="G594" s="1" t="n">
        <f aca="false">IF(F594,CH8TIMING,IF(E594,CH7TIMING,IF(D594,CH6TIMING,IF(C594,CH5TIMING,IF(B594,CH4TIMING,STATICTIMING-IDLECHIP)))))</f>
        <v>25</v>
      </c>
      <c r="H594" s="0" t="b">
        <f aca="false">AND($A594&gt;=CH9ON,OR($A594&lt;CH9OFF,CH9OFF&lt;CH9ON))</f>
        <v>1</v>
      </c>
      <c r="I594" s="0" t="b">
        <f aca="false">AND($A594&gt;=CHAON,OR($A594&lt;CHAOFF,CHAOFF&lt;CHAON))</f>
        <v>1</v>
      </c>
      <c r="J594" s="0" t="b">
        <f aca="false">AND($A594&gt;=CHBON,OR($A594&lt;CHBOFF,CHBOFF&lt;CHBON))</f>
        <v>1</v>
      </c>
      <c r="K594" s="0" t="b">
        <f aca="false">AND($A594&gt;=CHCON,OR($A594&lt;CHCOFF,CHCOFF&lt;CHCON))</f>
        <v>1</v>
      </c>
      <c r="L594" s="0" t="b">
        <f aca="false">AND($A594&gt;=CHDON,OR($A594&lt;CHDOFF,CHDOFF&lt;CHDON))</f>
        <v>1</v>
      </c>
      <c r="M594" s="1" t="n">
        <f aca="false">IF(L594,CHDTIMING,IF(K594,CHCTIMING,IF(J594,CHBTIMING,IF(I594,CHATIMING,IF(H594,CH9TIMING,STATICTIMING-IDLECHIP)))))</f>
        <v>20</v>
      </c>
      <c r="N594" s="0" t="b">
        <f aca="false">OR(H594,I594,J594,K594,L594)</f>
        <v>1</v>
      </c>
      <c r="O594" s="0" t="n">
        <f aca="false">IF(N594,M594,G594)</f>
        <v>20</v>
      </c>
      <c r="Q594" s="0" t="n">
        <f aca="false">IF(Sheet1!$H$3=A594,50,-5)</f>
        <v>-5</v>
      </c>
    </row>
    <row r="595" customFormat="false" ht="12.75" hidden="false" customHeight="false" outlineLevel="0" collapsed="false">
      <c r="A595" s="0" t="n">
        <v>4.94</v>
      </c>
      <c r="B595" s="0" t="b">
        <f aca="false">AND($A595&gt;=CH4ON,OR($A595&lt;CH4OFF,CH4OFF&lt;CH4ON))</f>
        <v>1</v>
      </c>
      <c r="C595" s="0" t="b">
        <f aca="false">AND($A595&gt;=CH5ON,OR($A595&lt;CH5OFF,CH5OFF&lt;CH5ON))</f>
        <v>1</v>
      </c>
      <c r="D595" s="0" t="b">
        <f aca="false">AND($A595&gt;=CH6ON,OR($A595&lt;CH6OFF,CH6OFF&lt;CH6ON))</f>
        <v>1</v>
      </c>
      <c r="E595" s="0" t="b">
        <f aca="false">AND($A595&gt;=CH7ON,OR($A595&lt;CH7OFF,CH7OFF&lt;CH7ON))</f>
        <v>1</v>
      </c>
      <c r="F595" s="0" t="b">
        <f aca="false">AND($A595&gt;=CH8ON,OR($A595&lt;CH8OFF,CH8OFF&lt;CH8ON))</f>
        <v>1</v>
      </c>
      <c r="G595" s="1" t="n">
        <f aca="false">IF(F595,CH8TIMING,IF(E595,CH7TIMING,IF(D595,CH6TIMING,IF(C595,CH5TIMING,IF(B595,CH4TIMING,STATICTIMING-IDLECHIP)))))</f>
        <v>25</v>
      </c>
      <c r="H595" s="0" t="b">
        <f aca="false">AND($A595&gt;=CH9ON,OR($A595&lt;CH9OFF,CH9OFF&lt;CH9ON))</f>
        <v>1</v>
      </c>
      <c r="I595" s="0" t="b">
        <f aca="false">AND($A595&gt;=CHAON,OR($A595&lt;CHAOFF,CHAOFF&lt;CHAON))</f>
        <v>1</v>
      </c>
      <c r="J595" s="0" t="b">
        <f aca="false">AND($A595&gt;=CHBON,OR($A595&lt;CHBOFF,CHBOFF&lt;CHBON))</f>
        <v>1</v>
      </c>
      <c r="K595" s="0" t="b">
        <f aca="false">AND($A595&gt;=CHCON,OR($A595&lt;CHCOFF,CHCOFF&lt;CHCON))</f>
        <v>1</v>
      </c>
      <c r="L595" s="0" t="b">
        <f aca="false">AND($A595&gt;=CHDON,OR($A595&lt;CHDOFF,CHDOFF&lt;CHDON))</f>
        <v>1</v>
      </c>
      <c r="M595" s="1" t="n">
        <f aca="false">IF(L595,CHDTIMING,IF(K595,CHCTIMING,IF(J595,CHBTIMING,IF(I595,CHATIMING,IF(H595,CH9TIMING,STATICTIMING-IDLECHIP)))))</f>
        <v>20</v>
      </c>
      <c r="N595" s="0" t="b">
        <f aca="false">OR(H595,I595,J595,K595,L595)</f>
        <v>1</v>
      </c>
      <c r="O595" s="0" t="n">
        <f aca="false">IF(N595,M595,G595)</f>
        <v>20</v>
      </c>
      <c r="Q595" s="0" t="n">
        <f aca="false">IF(Sheet1!$H$3=A595,50,-5)</f>
        <v>-5</v>
      </c>
    </row>
    <row r="596" customFormat="false" ht="12.75" hidden="false" customHeight="false" outlineLevel="0" collapsed="false">
      <c r="A596" s="0" t="n">
        <v>4.95</v>
      </c>
      <c r="B596" s="0" t="b">
        <f aca="false">AND($A596&gt;=CH4ON,OR($A596&lt;CH4OFF,CH4OFF&lt;CH4ON))</f>
        <v>1</v>
      </c>
      <c r="C596" s="0" t="b">
        <f aca="false">AND($A596&gt;=CH5ON,OR($A596&lt;CH5OFF,CH5OFF&lt;CH5ON))</f>
        <v>1</v>
      </c>
      <c r="D596" s="0" t="b">
        <f aca="false">AND($A596&gt;=CH6ON,OR($A596&lt;CH6OFF,CH6OFF&lt;CH6ON))</f>
        <v>1</v>
      </c>
      <c r="E596" s="0" t="b">
        <f aca="false">AND($A596&gt;=CH7ON,OR($A596&lt;CH7OFF,CH7OFF&lt;CH7ON))</f>
        <v>1</v>
      </c>
      <c r="F596" s="0" t="b">
        <f aca="false">AND($A596&gt;=CH8ON,OR($A596&lt;CH8OFF,CH8OFF&lt;CH8ON))</f>
        <v>1</v>
      </c>
      <c r="G596" s="1" t="n">
        <f aca="false">IF(F596,CH8TIMING,IF(E596,CH7TIMING,IF(D596,CH6TIMING,IF(C596,CH5TIMING,IF(B596,CH4TIMING,STATICTIMING-IDLECHIP)))))</f>
        <v>25</v>
      </c>
      <c r="H596" s="0" t="b">
        <f aca="false">AND($A596&gt;=CH9ON,OR($A596&lt;CH9OFF,CH9OFF&lt;CH9ON))</f>
        <v>1</v>
      </c>
      <c r="I596" s="0" t="b">
        <f aca="false">AND($A596&gt;=CHAON,OR($A596&lt;CHAOFF,CHAOFF&lt;CHAON))</f>
        <v>1</v>
      </c>
      <c r="J596" s="0" t="b">
        <f aca="false">AND($A596&gt;=CHBON,OR($A596&lt;CHBOFF,CHBOFF&lt;CHBON))</f>
        <v>1</v>
      </c>
      <c r="K596" s="0" t="b">
        <f aca="false">AND($A596&gt;=CHCON,OR($A596&lt;CHCOFF,CHCOFF&lt;CHCON))</f>
        <v>1</v>
      </c>
      <c r="L596" s="0" t="b">
        <f aca="false">AND($A596&gt;=CHDON,OR($A596&lt;CHDOFF,CHDOFF&lt;CHDON))</f>
        <v>1</v>
      </c>
      <c r="M596" s="1" t="n">
        <f aca="false">IF(L596,CHDTIMING,IF(K596,CHCTIMING,IF(J596,CHBTIMING,IF(I596,CHATIMING,IF(H596,CH9TIMING,STATICTIMING-IDLECHIP)))))</f>
        <v>20</v>
      </c>
      <c r="N596" s="0" t="b">
        <f aca="false">OR(H596,I596,J596,K596,L596)</f>
        <v>1</v>
      </c>
      <c r="O596" s="0" t="n">
        <f aca="false">IF(N596,M596,G596)</f>
        <v>20</v>
      </c>
      <c r="Q596" s="0" t="n">
        <f aca="false">IF(Sheet1!$H$3=A596,50,-5)</f>
        <v>-5</v>
      </c>
    </row>
    <row r="597" customFormat="false" ht="12.75" hidden="false" customHeight="false" outlineLevel="0" collapsed="false">
      <c r="A597" s="0" t="n">
        <v>4.96</v>
      </c>
      <c r="B597" s="0" t="b">
        <f aca="false">AND($A597&gt;=CH4ON,OR($A597&lt;CH4OFF,CH4OFF&lt;CH4ON))</f>
        <v>1</v>
      </c>
      <c r="C597" s="0" t="b">
        <f aca="false">AND($A597&gt;=CH5ON,OR($A597&lt;CH5OFF,CH5OFF&lt;CH5ON))</f>
        <v>1</v>
      </c>
      <c r="D597" s="0" t="b">
        <f aca="false">AND($A597&gt;=CH6ON,OR($A597&lt;CH6OFF,CH6OFF&lt;CH6ON))</f>
        <v>1</v>
      </c>
      <c r="E597" s="0" t="b">
        <f aca="false">AND($A597&gt;=CH7ON,OR($A597&lt;CH7OFF,CH7OFF&lt;CH7ON))</f>
        <v>1</v>
      </c>
      <c r="F597" s="0" t="b">
        <f aca="false">AND($A597&gt;=CH8ON,OR($A597&lt;CH8OFF,CH8OFF&lt;CH8ON))</f>
        <v>1</v>
      </c>
      <c r="G597" s="1" t="n">
        <f aca="false">IF(F597,CH8TIMING,IF(E597,CH7TIMING,IF(D597,CH6TIMING,IF(C597,CH5TIMING,IF(B597,CH4TIMING,STATICTIMING-IDLECHIP)))))</f>
        <v>25</v>
      </c>
      <c r="H597" s="0" t="b">
        <f aca="false">AND($A597&gt;=CH9ON,OR($A597&lt;CH9OFF,CH9OFF&lt;CH9ON))</f>
        <v>1</v>
      </c>
      <c r="I597" s="0" t="b">
        <f aca="false">AND($A597&gt;=CHAON,OR($A597&lt;CHAOFF,CHAOFF&lt;CHAON))</f>
        <v>1</v>
      </c>
      <c r="J597" s="0" t="b">
        <f aca="false">AND($A597&gt;=CHBON,OR($A597&lt;CHBOFF,CHBOFF&lt;CHBON))</f>
        <v>1</v>
      </c>
      <c r="K597" s="0" t="b">
        <f aca="false">AND($A597&gt;=CHCON,OR($A597&lt;CHCOFF,CHCOFF&lt;CHCON))</f>
        <v>1</v>
      </c>
      <c r="L597" s="0" t="b">
        <f aca="false">AND($A597&gt;=CHDON,OR($A597&lt;CHDOFF,CHDOFF&lt;CHDON))</f>
        <v>1</v>
      </c>
      <c r="M597" s="1" t="n">
        <f aca="false">IF(L597,CHDTIMING,IF(K597,CHCTIMING,IF(J597,CHBTIMING,IF(I597,CHATIMING,IF(H597,CH9TIMING,STATICTIMING-IDLECHIP)))))</f>
        <v>20</v>
      </c>
      <c r="N597" s="0" t="b">
        <f aca="false">OR(H597,I597,J597,K597,L597)</f>
        <v>1</v>
      </c>
      <c r="O597" s="0" t="n">
        <f aca="false">IF(N597,M597,G597)</f>
        <v>20</v>
      </c>
      <c r="Q597" s="0" t="n">
        <f aca="false">IF(Sheet1!$H$3=A597,50,-5)</f>
        <v>-5</v>
      </c>
    </row>
    <row r="598" customFormat="false" ht="12.75" hidden="false" customHeight="false" outlineLevel="0" collapsed="false">
      <c r="A598" s="0" t="n">
        <v>4.97</v>
      </c>
      <c r="B598" s="0" t="b">
        <f aca="false">AND($A598&gt;=CH4ON,OR($A598&lt;CH4OFF,CH4OFF&lt;CH4ON))</f>
        <v>1</v>
      </c>
      <c r="C598" s="0" t="b">
        <f aca="false">AND($A598&gt;=CH5ON,OR($A598&lt;CH5OFF,CH5OFF&lt;CH5ON))</f>
        <v>1</v>
      </c>
      <c r="D598" s="0" t="b">
        <f aca="false">AND($A598&gt;=CH6ON,OR($A598&lt;CH6OFF,CH6OFF&lt;CH6ON))</f>
        <v>1</v>
      </c>
      <c r="E598" s="0" t="b">
        <f aca="false">AND($A598&gt;=CH7ON,OR($A598&lt;CH7OFF,CH7OFF&lt;CH7ON))</f>
        <v>1</v>
      </c>
      <c r="F598" s="0" t="b">
        <f aca="false">AND($A598&gt;=CH8ON,OR($A598&lt;CH8OFF,CH8OFF&lt;CH8ON))</f>
        <v>1</v>
      </c>
      <c r="G598" s="1" t="n">
        <f aca="false">IF(F598,CH8TIMING,IF(E598,CH7TIMING,IF(D598,CH6TIMING,IF(C598,CH5TIMING,IF(B598,CH4TIMING,STATICTIMING-IDLECHIP)))))</f>
        <v>25</v>
      </c>
      <c r="H598" s="0" t="b">
        <f aca="false">AND($A598&gt;=CH9ON,OR($A598&lt;CH9OFF,CH9OFF&lt;CH9ON))</f>
        <v>1</v>
      </c>
      <c r="I598" s="0" t="b">
        <f aca="false">AND($A598&gt;=CHAON,OR($A598&lt;CHAOFF,CHAOFF&lt;CHAON))</f>
        <v>1</v>
      </c>
      <c r="J598" s="0" t="b">
        <f aca="false">AND($A598&gt;=CHBON,OR($A598&lt;CHBOFF,CHBOFF&lt;CHBON))</f>
        <v>1</v>
      </c>
      <c r="K598" s="0" t="b">
        <f aca="false">AND($A598&gt;=CHCON,OR($A598&lt;CHCOFF,CHCOFF&lt;CHCON))</f>
        <v>1</v>
      </c>
      <c r="L598" s="0" t="b">
        <f aca="false">AND($A598&gt;=CHDON,OR($A598&lt;CHDOFF,CHDOFF&lt;CHDON))</f>
        <v>1</v>
      </c>
      <c r="M598" s="1" t="n">
        <f aca="false">IF(L598,CHDTIMING,IF(K598,CHCTIMING,IF(J598,CHBTIMING,IF(I598,CHATIMING,IF(H598,CH9TIMING,STATICTIMING-IDLECHIP)))))</f>
        <v>20</v>
      </c>
      <c r="N598" s="0" t="b">
        <f aca="false">OR(H598,I598,J598,K598,L598)</f>
        <v>1</v>
      </c>
      <c r="O598" s="0" t="n">
        <f aca="false">IF(N598,M598,G598)</f>
        <v>20</v>
      </c>
      <c r="Q598" s="0" t="n">
        <f aca="false">IF(Sheet1!$H$3=A598,50,-5)</f>
        <v>-5</v>
      </c>
    </row>
    <row r="599" customFormat="false" ht="12.75" hidden="false" customHeight="false" outlineLevel="0" collapsed="false">
      <c r="A599" s="0" t="n">
        <v>4.98</v>
      </c>
      <c r="B599" s="0" t="b">
        <f aca="false">AND($A599&gt;=CH4ON,OR($A599&lt;CH4OFF,CH4OFF&lt;CH4ON))</f>
        <v>1</v>
      </c>
      <c r="C599" s="0" t="b">
        <f aca="false">AND($A599&gt;=CH5ON,OR($A599&lt;CH5OFF,CH5OFF&lt;CH5ON))</f>
        <v>1</v>
      </c>
      <c r="D599" s="0" t="b">
        <f aca="false">AND($A599&gt;=CH6ON,OR($A599&lt;CH6OFF,CH6OFF&lt;CH6ON))</f>
        <v>1</v>
      </c>
      <c r="E599" s="0" t="b">
        <f aca="false">AND($A599&gt;=CH7ON,OR($A599&lt;CH7OFF,CH7OFF&lt;CH7ON))</f>
        <v>1</v>
      </c>
      <c r="F599" s="0" t="b">
        <f aca="false">AND($A599&gt;=CH8ON,OR($A599&lt;CH8OFF,CH8OFF&lt;CH8ON))</f>
        <v>1</v>
      </c>
      <c r="G599" s="1" t="n">
        <f aca="false">IF(F599,CH8TIMING,IF(E599,CH7TIMING,IF(D599,CH6TIMING,IF(C599,CH5TIMING,IF(B599,CH4TIMING,STATICTIMING-IDLECHIP)))))</f>
        <v>25</v>
      </c>
      <c r="H599" s="0" t="b">
        <f aca="false">AND($A599&gt;=CH9ON,OR($A599&lt;CH9OFF,CH9OFF&lt;CH9ON))</f>
        <v>1</v>
      </c>
      <c r="I599" s="0" t="b">
        <f aca="false">AND($A599&gt;=CHAON,OR($A599&lt;CHAOFF,CHAOFF&lt;CHAON))</f>
        <v>1</v>
      </c>
      <c r="J599" s="0" t="b">
        <f aca="false">AND($A599&gt;=CHBON,OR($A599&lt;CHBOFF,CHBOFF&lt;CHBON))</f>
        <v>1</v>
      </c>
      <c r="K599" s="0" t="b">
        <f aca="false">AND($A599&gt;=CHCON,OR($A599&lt;CHCOFF,CHCOFF&lt;CHCON))</f>
        <v>1</v>
      </c>
      <c r="L599" s="0" t="b">
        <f aca="false">AND($A599&gt;=CHDON,OR($A599&lt;CHDOFF,CHDOFF&lt;CHDON))</f>
        <v>1</v>
      </c>
      <c r="M599" s="1" t="n">
        <f aca="false">IF(L599,CHDTIMING,IF(K599,CHCTIMING,IF(J599,CHBTIMING,IF(I599,CHATIMING,IF(H599,CH9TIMING,STATICTIMING-IDLECHIP)))))</f>
        <v>20</v>
      </c>
      <c r="N599" s="0" t="b">
        <f aca="false">OR(H599,I599,J599,K599,L599)</f>
        <v>1</v>
      </c>
      <c r="O599" s="0" t="n">
        <f aca="false">IF(N599,M599,G599)</f>
        <v>20</v>
      </c>
      <c r="Q599" s="0" t="n">
        <f aca="false">IF(Sheet1!$H$3=A599,50,-5)</f>
        <v>-5</v>
      </c>
    </row>
    <row r="600" customFormat="false" ht="12.75" hidden="false" customHeight="false" outlineLevel="0" collapsed="false">
      <c r="A600" s="0" t="n">
        <v>4.99</v>
      </c>
      <c r="B600" s="0" t="b">
        <f aca="false">AND($A600&gt;=CH4ON,OR($A600&lt;CH4OFF,CH4OFF&lt;CH4ON))</f>
        <v>1</v>
      </c>
      <c r="C600" s="0" t="b">
        <f aca="false">AND($A600&gt;=CH5ON,OR($A600&lt;CH5OFF,CH5OFF&lt;CH5ON))</f>
        <v>1</v>
      </c>
      <c r="D600" s="0" t="b">
        <f aca="false">AND($A600&gt;=CH6ON,OR($A600&lt;CH6OFF,CH6OFF&lt;CH6ON))</f>
        <v>1</v>
      </c>
      <c r="E600" s="0" t="b">
        <f aca="false">AND($A600&gt;=CH7ON,OR($A600&lt;CH7OFF,CH7OFF&lt;CH7ON))</f>
        <v>1</v>
      </c>
      <c r="F600" s="0" t="b">
        <f aca="false">AND($A600&gt;=CH8ON,OR($A600&lt;CH8OFF,CH8OFF&lt;CH8ON))</f>
        <v>1</v>
      </c>
      <c r="G600" s="1" t="n">
        <f aca="false">IF(F600,CH8TIMING,IF(E600,CH7TIMING,IF(D600,CH6TIMING,IF(C600,CH5TIMING,IF(B600,CH4TIMING,STATICTIMING-IDLECHIP)))))</f>
        <v>25</v>
      </c>
      <c r="H600" s="0" t="b">
        <f aca="false">AND($A600&gt;=CH9ON,OR($A600&lt;CH9OFF,CH9OFF&lt;CH9ON))</f>
        <v>1</v>
      </c>
      <c r="I600" s="0" t="b">
        <f aca="false">AND($A600&gt;=CHAON,OR($A600&lt;CHAOFF,CHAOFF&lt;CHAON))</f>
        <v>1</v>
      </c>
      <c r="J600" s="0" t="b">
        <f aca="false">AND($A600&gt;=CHBON,OR($A600&lt;CHBOFF,CHBOFF&lt;CHBON))</f>
        <v>1</v>
      </c>
      <c r="K600" s="0" t="b">
        <f aca="false">AND($A600&gt;=CHCON,OR($A600&lt;CHCOFF,CHCOFF&lt;CHCON))</f>
        <v>1</v>
      </c>
      <c r="L600" s="0" t="b">
        <f aca="false">AND($A600&gt;=CHDON,OR($A600&lt;CHDOFF,CHDOFF&lt;CHDON))</f>
        <v>1</v>
      </c>
      <c r="M600" s="1" t="n">
        <f aca="false">IF(L600,CHDTIMING,IF(K600,CHCTIMING,IF(J600,CHBTIMING,IF(I600,CHATIMING,IF(H600,CH9TIMING,STATICTIMING-IDLECHIP)))))</f>
        <v>20</v>
      </c>
      <c r="N600" s="0" t="b">
        <f aca="false">OR(H600,I600,J600,K600,L600)</f>
        <v>1</v>
      </c>
      <c r="O600" s="0" t="n">
        <f aca="false">IF(N600,M600,G600)</f>
        <v>20</v>
      </c>
      <c r="Q600" s="0" t="n">
        <f aca="false">IF(Sheet1!$H$3=A600,50,-5)</f>
        <v>-5</v>
      </c>
    </row>
    <row r="601" customFormat="false" ht="12.75" hidden="false" customHeight="false" outlineLevel="0" collapsed="false">
      <c r="A601" s="0" t="n">
        <v>5</v>
      </c>
      <c r="B601" s="0" t="b">
        <f aca="false">AND($A601&gt;=CH4ON,OR($A601&lt;CH4OFF,CH4OFF&lt;CH4ON))</f>
        <v>1</v>
      </c>
      <c r="C601" s="0" t="b">
        <f aca="false">AND($A601&gt;=CH5ON,OR($A601&lt;CH5OFF,CH5OFF&lt;CH5ON))</f>
        <v>1</v>
      </c>
      <c r="D601" s="0" t="b">
        <f aca="false">AND($A601&gt;=CH6ON,OR($A601&lt;CH6OFF,CH6OFF&lt;CH6ON))</f>
        <v>1</v>
      </c>
      <c r="E601" s="0" t="b">
        <f aca="false">AND($A601&gt;=CH7ON,OR($A601&lt;CH7OFF,CH7OFF&lt;CH7ON))</f>
        <v>1</v>
      </c>
      <c r="F601" s="0" t="b">
        <f aca="false">AND($A601&gt;=CH8ON,OR($A601&lt;CH8OFF,CH8OFF&lt;CH8ON))</f>
        <v>1</v>
      </c>
      <c r="G601" s="1" t="n">
        <f aca="false">IF(F601,CH8TIMING,IF(E601,CH7TIMING,IF(D601,CH6TIMING,IF(C601,CH5TIMING,IF(B601,CH4TIMING,STATICTIMING-IDLECHIP)))))</f>
        <v>25</v>
      </c>
      <c r="H601" s="0" t="b">
        <f aca="false">AND($A601&gt;=CH9ON,OR($A601&lt;CH9OFF,CH9OFF&lt;CH9ON))</f>
        <v>1</v>
      </c>
      <c r="I601" s="0" t="b">
        <f aca="false">AND($A601&gt;=CHAON,OR($A601&lt;CHAOFF,CHAOFF&lt;CHAON))</f>
        <v>1</v>
      </c>
      <c r="J601" s="0" t="b">
        <f aca="false">AND($A601&gt;=CHBON,OR($A601&lt;CHBOFF,CHBOFF&lt;CHBON))</f>
        <v>1</v>
      </c>
      <c r="K601" s="0" t="b">
        <f aca="false">AND($A601&gt;=CHCON,OR($A601&lt;CHCOFF,CHCOFF&lt;CHCON))</f>
        <v>1</v>
      </c>
      <c r="L601" s="0" t="b">
        <f aca="false">AND($A601&gt;=CHDON,OR($A601&lt;CHDOFF,CHDOFF&lt;CHDON))</f>
        <v>1</v>
      </c>
      <c r="M601" s="1" t="n">
        <f aca="false">IF(L601,CHDTIMING,IF(K601,CHCTIMING,IF(J601,CHBTIMING,IF(I601,CHATIMING,IF(H601,CH9TIMING,STATICTIMING-IDLECHIP)))))</f>
        <v>20</v>
      </c>
      <c r="N601" s="0" t="b">
        <f aca="false">OR(H601,I601,J601,K601,L601)</f>
        <v>1</v>
      </c>
      <c r="O601" s="0" t="n">
        <f aca="false">IF(N601,M601,G601)</f>
        <v>20</v>
      </c>
      <c r="Q601" s="0" t="n">
        <f aca="false">IF(Sheet1!$H$3=A601,50,-5)</f>
        <v>-5</v>
      </c>
    </row>
    <row r="602" customFormat="false" ht="12.75" hidden="false" customHeight="false" outlineLevel="0" collapsed="false">
      <c r="A602" s="0" t="n">
        <v>5.01</v>
      </c>
      <c r="B602" s="0" t="b">
        <f aca="false">AND($A602&gt;=CH4ON,OR($A602&lt;CH4OFF,CH4OFF&lt;CH4ON))</f>
        <v>1</v>
      </c>
      <c r="C602" s="0" t="b">
        <f aca="false">AND($A602&gt;=CH5ON,OR($A602&lt;CH5OFF,CH5OFF&lt;CH5ON))</f>
        <v>1</v>
      </c>
      <c r="D602" s="0" t="b">
        <f aca="false">AND($A602&gt;=CH6ON,OR($A602&lt;CH6OFF,CH6OFF&lt;CH6ON))</f>
        <v>1</v>
      </c>
      <c r="E602" s="0" t="b">
        <f aca="false">AND($A602&gt;=CH7ON,OR($A602&lt;CH7OFF,CH7OFF&lt;CH7ON))</f>
        <v>1</v>
      </c>
      <c r="F602" s="0" t="b">
        <f aca="false">AND($A602&gt;=CH8ON,OR($A602&lt;CH8OFF,CH8OFF&lt;CH8ON))</f>
        <v>1</v>
      </c>
      <c r="G602" s="1" t="n">
        <f aca="false">IF(F602,CH8TIMING,IF(E602,CH7TIMING,IF(D602,CH6TIMING,IF(C602,CH5TIMING,IF(B602,CH4TIMING,STATICTIMING-IDLECHIP)))))</f>
        <v>25</v>
      </c>
      <c r="H602" s="0" t="b">
        <f aca="false">AND($A602&gt;=CH9ON,OR($A602&lt;CH9OFF,CH9OFF&lt;CH9ON))</f>
        <v>1</v>
      </c>
      <c r="I602" s="0" t="b">
        <f aca="false">AND($A602&gt;=CHAON,OR($A602&lt;CHAOFF,CHAOFF&lt;CHAON))</f>
        <v>1</v>
      </c>
      <c r="J602" s="0" t="b">
        <f aca="false">AND($A602&gt;=CHBON,OR($A602&lt;CHBOFF,CHBOFF&lt;CHBON))</f>
        <v>1</v>
      </c>
      <c r="K602" s="0" t="b">
        <f aca="false">AND($A602&gt;=CHCON,OR($A602&lt;CHCOFF,CHCOFF&lt;CHCON))</f>
        <v>1</v>
      </c>
      <c r="L602" s="0" t="b">
        <f aca="false">AND($A602&gt;=CHDON,OR($A602&lt;CHDOFF,CHDOFF&lt;CHDON))</f>
        <v>1</v>
      </c>
      <c r="M602" s="1" t="n">
        <f aca="false">IF(L602,CHDTIMING,IF(K602,CHCTIMING,IF(J602,CHBTIMING,IF(I602,CHATIMING,IF(H602,CH9TIMING,STATICTIMING-IDLECHIP)))))</f>
        <v>20</v>
      </c>
      <c r="N602" s="0" t="b">
        <f aca="false">OR(H602,I602,J602,K602,L602)</f>
        <v>1</v>
      </c>
      <c r="O602" s="0" t="n">
        <f aca="false">IF(N602,M602,G602)</f>
        <v>20</v>
      </c>
      <c r="Q602" s="0" t="n">
        <f aca="false">IF(Sheet1!$H$3=A602,50,-5)</f>
        <v>-5</v>
      </c>
    </row>
    <row r="603" customFormat="false" ht="12.75" hidden="false" customHeight="false" outlineLevel="0" collapsed="false">
      <c r="A603" s="0" t="n">
        <v>5.02</v>
      </c>
      <c r="B603" s="0" t="b">
        <f aca="false">AND($A603&gt;=CH4ON,OR($A603&lt;CH4OFF,CH4OFF&lt;CH4ON))</f>
        <v>1</v>
      </c>
      <c r="C603" s="0" t="b">
        <f aca="false">AND($A603&gt;=CH5ON,OR($A603&lt;CH5OFF,CH5OFF&lt;CH5ON))</f>
        <v>1</v>
      </c>
      <c r="D603" s="0" t="b">
        <f aca="false">AND($A603&gt;=CH6ON,OR($A603&lt;CH6OFF,CH6OFF&lt;CH6ON))</f>
        <v>1</v>
      </c>
      <c r="E603" s="0" t="b">
        <f aca="false">AND($A603&gt;=CH7ON,OR($A603&lt;CH7OFF,CH7OFF&lt;CH7ON))</f>
        <v>1</v>
      </c>
      <c r="F603" s="0" t="b">
        <f aca="false">AND($A603&gt;=CH8ON,OR($A603&lt;CH8OFF,CH8OFF&lt;CH8ON))</f>
        <v>1</v>
      </c>
      <c r="G603" s="1" t="n">
        <f aca="false">IF(F603,CH8TIMING,IF(E603,CH7TIMING,IF(D603,CH6TIMING,IF(C603,CH5TIMING,IF(B603,CH4TIMING,STATICTIMING-IDLECHIP)))))</f>
        <v>25</v>
      </c>
      <c r="H603" s="0" t="b">
        <f aca="false">AND($A603&gt;=CH9ON,OR($A603&lt;CH9OFF,CH9OFF&lt;CH9ON))</f>
        <v>1</v>
      </c>
      <c r="I603" s="0" t="b">
        <f aca="false">AND($A603&gt;=CHAON,OR($A603&lt;CHAOFF,CHAOFF&lt;CHAON))</f>
        <v>1</v>
      </c>
      <c r="J603" s="0" t="b">
        <f aca="false">AND($A603&gt;=CHBON,OR($A603&lt;CHBOFF,CHBOFF&lt;CHBON))</f>
        <v>1</v>
      </c>
      <c r="K603" s="0" t="b">
        <f aca="false">AND($A603&gt;=CHCON,OR($A603&lt;CHCOFF,CHCOFF&lt;CHCON))</f>
        <v>1</v>
      </c>
      <c r="L603" s="0" t="b">
        <f aca="false">AND($A603&gt;=CHDON,OR($A603&lt;CHDOFF,CHDOFF&lt;CHDON))</f>
        <v>1</v>
      </c>
      <c r="M603" s="1" t="n">
        <f aca="false">IF(L603,CHDTIMING,IF(K603,CHCTIMING,IF(J603,CHBTIMING,IF(I603,CHATIMING,IF(H603,CH9TIMING,STATICTIMING-IDLECHIP)))))</f>
        <v>20</v>
      </c>
      <c r="N603" s="0" t="b">
        <f aca="false">OR(H603,I603,J603,K603,L603)</f>
        <v>1</v>
      </c>
      <c r="O603" s="0" t="n">
        <f aca="false">IF(N603,M603,G603)</f>
        <v>20</v>
      </c>
      <c r="Q603" s="0" t="n">
        <f aca="false">IF(Sheet1!$H$3=A603,50,-5)</f>
        <v>-5</v>
      </c>
    </row>
    <row r="604" customFormat="false" ht="12.75" hidden="false" customHeight="false" outlineLevel="0" collapsed="false">
      <c r="A604" s="0" t="n">
        <v>5.03</v>
      </c>
      <c r="B604" s="0" t="b">
        <f aca="false">AND($A604&gt;=CH4ON,OR($A604&lt;CH4OFF,CH4OFF&lt;CH4ON))</f>
        <v>1</v>
      </c>
      <c r="C604" s="0" t="b">
        <f aca="false">AND($A604&gt;=CH5ON,OR($A604&lt;CH5OFF,CH5OFF&lt;CH5ON))</f>
        <v>1</v>
      </c>
      <c r="D604" s="0" t="b">
        <f aca="false">AND($A604&gt;=CH6ON,OR($A604&lt;CH6OFF,CH6OFF&lt;CH6ON))</f>
        <v>1</v>
      </c>
      <c r="E604" s="0" t="b">
        <f aca="false">AND($A604&gt;=CH7ON,OR($A604&lt;CH7OFF,CH7OFF&lt;CH7ON))</f>
        <v>1</v>
      </c>
      <c r="F604" s="0" t="b">
        <f aca="false">AND($A604&gt;=CH8ON,OR($A604&lt;CH8OFF,CH8OFF&lt;CH8ON))</f>
        <v>1</v>
      </c>
      <c r="G604" s="1" t="n">
        <f aca="false">IF(F604,CH8TIMING,IF(E604,CH7TIMING,IF(D604,CH6TIMING,IF(C604,CH5TIMING,IF(B604,CH4TIMING,STATICTIMING-IDLECHIP)))))</f>
        <v>25</v>
      </c>
      <c r="H604" s="0" t="b">
        <f aca="false">AND($A604&gt;=CH9ON,OR($A604&lt;CH9OFF,CH9OFF&lt;CH9ON))</f>
        <v>1</v>
      </c>
      <c r="I604" s="0" t="b">
        <f aca="false">AND($A604&gt;=CHAON,OR($A604&lt;CHAOFF,CHAOFF&lt;CHAON))</f>
        <v>1</v>
      </c>
      <c r="J604" s="0" t="b">
        <f aca="false">AND($A604&gt;=CHBON,OR($A604&lt;CHBOFF,CHBOFF&lt;CHBON))</f>
        <v>1</v>
      </c>
      <c r="K604" s="0" t="b">
        <f aca="false">AND($A604&gt;=CHCON,OR($A604&lt;CHCOFF,CHCOFF&lt;CHCON))</f>
        <v>1</v>
      </c>
      <c r="L604" s="0" t="b">
        <f aca="false">AND($A604&gt;=CHDON,OR($A604&lt;CHDOFF,CHDOFF&lt;CHDON))</f>
        <v>1</v>
      </c>
      <c r="M604" s="1" t="n">
        <f aca="false">IF(L604,CHDTIMING,IF(K604,CHCTIMING,IF(J604,CHBTIMING,IF(I604,CHATIMING,IF(H604,CH9TIMING,STATICTIMING-IDLECHIP)))))</f>
        <v>20</v>
      </c>
      <c r="N604" s="0" t="b">
        <f aca="false">OR(H604,I604,J604,K604,L604)</f>
        <v>1</v>
      </c>
      <c r="O604" s="0" t="n">
        <f aca="false">IF(N604,M604,G604)</f>
        <v>20</v>
      </c>
      <c r="Q604" s="0" t="n">
        <f aca="false">IF(Sheet1!$H$3=A604,50,-5)</f>
        <v>-5</v>
      </c>
    </row>
    <row r="605" customFormat="false" ht="12.75" hidden="false" customHeight="false" outlineLevel="0" collapsed="false">
      <c r="A605" s="0" t="n">
        <v>5.04</v>
      </c>
      <c r="B605" s="0" t="b">
        <f aca="false">AND($A605&gt;=CH4ON,OR($A605&lt;CH4OFF,CH4OFF&lt;CH4ON))</f>
        <v>1</v>
      </c>
      <c r="C605" s="0" t="b">
        <f aca="false">AND($A605&gt;=CH5ON,OR($A605&lt;CH5OFF,CH5OFF&lt;CH5ON))</f>
        <v>1</v>
      </c>
      <c r="D605" s="0" t="b">
        <f aca="false">AND($A605&gt;=CH6ON,OR($A605&lt;CH6OFF,CH6OFF&lt;CH6ON))</f>
        <v>1</v>
      </c>
      <c r="E605" s="0" t="b">
        <f aca="false">AND($A605&gt;=CH7ON,OR($A605&lt;CH7OFF,CH7OFF&lt;CH7ON))</f>
        <v>1</v>
      </c>
      <c r="F605" s="0" t="b">
        <f aca="false">AND($A605&gt;=CH8ON,OR($A605&lt;CH8OFF,CH8OFF&lt;CH8ON))</f>
        <v>1</v>
      </c>
      <c r="G605" s="1" t="n">
        <f aca="false">IF(F605,CH8TIMING,IF(E605,CH7TIMING,IF(D605,CH6TIMING,IF(C605,CH5TIMING,IF(B605,CH4TIMING,STATICTIMING-IDLECHIP)))))</f>
        <v>25</v>
      </c>
      <c r="H605" s="0" t="b">
        <f aca="false">AND($A605&gt;=CH9ON,OR($A605&lt;CH9OFF,CH9OFF&lt;CH9ON))</f>
        <v>1</v>
      </c>
      <c r="I605" s="0" t="b">
        <f aca="false">AND($A605&gt;=CHAON,OR($A605&lt;CHAOFF,CHAOFF&lt;CHAON))</f>
        <v>1</v>
      </c>
      <c r="J605" s="0" t="b">
        <f aca="false">AND($A605&gt;=CHBON,OR($A605&lt;CHBOFF,CHBOFF&lt;CHBON))</f>
        <v>1</v>
      </c>
      <c r="K605" s="0" t="b">
        <f aca="false">AND($A605&gt;=CHCON,OR($A605&lt;CHCOFF,CHCOFF&lt;CHCON))</f>
        <v>1</v>
      </c>
      <c r="L605" s="0" t="b">
        <f aca="false">AND($A605&gt;=CHDON,OR($A605&lt;CHDOFF,CHDOFF&lt;CHDON))</f>
        <v>1</v>
      </c>
      <c r="M605" s="1" t="n">
        <f aca="false">IF(L605,CHDTIMING,IF(K605,CHCTIMING,IF(J605,CHBTIMING,IF(I605,CHATIMING,IF(H605,CH9TIMING,STATICTIMING-IDLECHIP)))))</f>
        <v>20</v>
      </c>
      <c r="N605" s="0" t="b">
        <f aca="false">OR(H605,I605,J605,K605,L605)</f>
        <v>1</v>
      </c>
      <c r="O605" s="0" t="n">
        <f aca="false">IF(N605,M605,G605)</f>
        <v>20</v>
      </c>
      <c r="Q605" s="0" t="n">
        <f aca="false">IF(Sheet1!$H$3=A605,50,-5)</f>
        <v>-5</v>
      </c>
    </row>
    <row r="606" customFormat="false" ht="12.75" hidden="false" customHeight="false" outlineLevel="0" collapsed="false">
      <c r="A606" s="0" t="n">
        <v>5.05</v>
      </c>
      <c r="B606" s="0" t="b">
        <f aca="false">AND($A606&gt;=CH4ON,OR($A606&lt;CH4OFF,CH4OFF&lt;CH4ON))</f>
        <v>1</v>
      </c>
      <c r="C606" s="0" t="b">
        <f aca="false">AND($A606&gt;=CH5ON,OR($A606&lt;CH5OFF,CH5OFF&lt;CH5ON))</f>
        <v>1</v>
      </c>
      <c r="D606" s="0" t="b">
        <f aca="false">AND($A606&gt;=CH6ON,OR($A606&lt;CH6OFF,CH6OFF&lt;CH6ON))</f>
        <v>1</v>
      </c>
      <c r="E606" s="0" t="b">
        <f aca="false">AND($A606&gt;=CH7ON,OR($A606&lt;CH7OFF,CH7OFF&lt;CH7ON))</f>
        <v>1</v>
      </c>
      <c r="F606" s="0" t="b">
        <f aca="false">AND($A606&gt;=CH8ON,OR($A606&lt;CH8OFF,CH8OFF&lt;CH8ON))</f>
        <v>1</v>
      </c>
      <c r="G606" s="1" t="n">
        <f aca="false">IF(F606,CH8TIMING,IF(E606,CH7TIMING,IF(D606,CH6TIMING,IF(C606,CH5TIMING,IF(B606,CH4TIMING,STATICTIMING-IDLECHIP)))))</f>
        <v>25</v>
      </c>
      <c r="H606" s="0" t="b">
        <f aca="false">AND($A606&gt;=CH9ON,OR($A606&lt;CH9OFF,CH9OFF&lt;CH9ON))</f>
        <v>1</v>
      </c>
      <c r="I606" s="0" t="b">
        <f aca="false">AND($A606&gt;=CHAON,OR($A606&lt;CHAOFF,CHAOFF&lt;CHAON))</f>
        <v>1</v>
      </c>
      <c r="J606" s="0" t="b">
        <f aca="false">AND($A606&gt;=CHBON,OR($A606&lt;CHBOFF,CHBOFF&lt;CHBON))</f>
        <v>1</v>
      </c>
      <c r="K606" s="0" t="b">
        <f aca="false">AND($A606&gt;=CHCON,OR($A606&lt;CHCOFF,CHCOFF&lt;CHCON))</f>
        <v>1</v>
      </c>
      <c r="L606" s="0" t="b">
        <f aca="false">AND($A606&gt;=CHDON,OR($A606&lt;CHDOFF,CHDOFF&lt;CHDON))</f>
        <v>1</v>
      </c>
      <c r="M606" s="1" t="n">
        <f aca="false">IF(L606,CHDTIMING,IF(K606,CHCTIMING,IF(J606,CHBTIMING,IF(I606,CHATIMING,IF(H606,CH9TIMING,STATICTIMING-IDLECHIP)))))</f>
        <v>20</v>
      </c>
      <c r="N606" s="0" t="b">
        <f aca="false">OR(H606,I606,J606,K606,L606)</f>
        <v>1</v>
      </c>
      <c r="O606" s="0" t="n">
        <f aca="false">IF(N606,M606,G606)</f>
        <v>20</v>
      </c>
      <c r="Q606" s="0" t="n">
        <f aca="false">IF(Sheet1!$H$3=A606,50,-5)</f>
        <v>-5</v>
      </c>
    </row>
    <row r="607" customFormat="false" ht="12.75" hidden="false" customHeight="false" outlineLevel="0" collapsed="false">
      <c r="A607" s="0" t="n">
        <v>5.06</v>
      </c>
      <c r="B607" s="0" t="b">
        <f aca="false">AND($A607&gt;=CH4ON,OR($A607&lt;CH4OFF,CH4OFF&lt;CH4ON))</f>
        <v>1</v>
      </c>
      <c r="C607" s="0" t="b">
        <f aca="false">AND($A607&gt;=CH5ON,OR($A607&lt;CH5OFF,CH5OFF&lt;CH5ON))</f>
        <v>1</v>
      </c>
      <c r="D607" s="0" t="b">
        <f aca="false">AND($A607&gt;=CH6ON,OR($A607&lt;CH6OFF,CH6OFF&lt;CH6ON))</f>
        <v>1</v>
      </c>
      <c r="E607" s="0" t="b">
        <f aca="false">AND($A607&gt;=CH7ON,OR($A607&lt;CH7OFF,CH7OFF&lt;CH7ON))</f>
        <v>1</v>
      </c>
      <c r="F607" s="0" t="b">
        <f aca="false">AND($A607&gt;=CH8ON,OR($A607&lt;CH8OFF,CH8OFF&lt;CH8ON))</f>
        <v>1</v>
      </c>
      <c r="G607" s="1" t="n">
        <f aca="false">IF(F607,CH8TIMING,IF(E607,CH7TIMING,IF(D607,CH6TIMING,IF(C607,CH5TIMING,IF(B607,CH4TIMING,STATICTIMING-IDLECHIP)))))</f>
        <v>25</v>
      </c>
      <c r="H607" s="0" t="b">
        <f aca="false">AND($A607&gt;=CH9ON,OR($A607&lt;CH9OFF,CH9OFF&lt;CH9ON))</f>
        <v>1</v>
      </c>
      <c r="I607" s="0" t="b">
        <f aca="false">AND($A607&gt;=CHAON,OR($A607&lt;CHAOFF,CHAOFF&lt;CHAON))</f>
        <v>1</v>
      </c>
      <c r="J607" s="0" t="b">
        <f aca="false">AND($A607&gt;=CHBON,OR($A607&lt;CHBOFF,CHBOFF&lt;CHBON))</f>
        <v>1</v>
      </c>
      <c r="K607" s="0" t="b">
        <f aca="false">AND($A607&gt;=CHCON,OR($A607&lt;CHCOFF,CHCOFF&lt;CHCON))</f>
        <v>1</v>
      </c>
      <c r="L607" s="0" t="b">
        <f aca="false">AND($A607&gt;=CHDON,OR($A607&lt;CHDOFF,CHDOFF&lt;CHDON))</f>
        <v>1</v>
      </c>
      <c r="M607" s="1" t="n">
        <f aca="false">IF(L607,CHDTIMING,IF(K607,CHCTIMING,IF(J607,CHBTIMING,IF(I607,CHATIMING,IF(H607,CH9TIMING,STATICTIMING-IDLECHIP)))))</f>
        <v>20</v>
      </c>
      <c r="N607" s="0" t="b">
        <f aca="false">OR(H607,I607,J607,K607,L607)</f>
        <v>1</v>
      </c>
      <c r="O607" s="0" t="n">
        <f aca="false">IF(N607,M607,G607)</f>
        <v>20</v>
      </c>
      <c r="Q607" s="0" t="n">
        <f aca="false">IF(Sheet1!$H$3=A607,50,-5)</f>
        <v>-5</v>
      </c>
    </row>
    <row r="608" customFormat="false" ht="12.75" hidden="false" customHeight="false" outlineLevel="0" collapsed="false">
      <c r="A608" s="0" t="n">
        <v>5.07</v>
      </c>
      <c r="B608" s="0" t="b">
        <f aca="false">AND($A608&gt;=CH4ON,OR($A608&lt;CH4OFF,CH4OFF&lt;CH4ON))</f>
        <v>1</v>
      </c>
      <c r="C608" s="0" t="b">
        <f aca="false">AND($A608&gt;=CH5ON,OR($A608&lt;CH5OFF,CH5OFF&lt;CH5ON))</f>
        <v>1</v>
      </c>
      <c r="D608" s="0" t="b">
        <f aca="false">AND($A608&gt;=CH6ON,OR($A608&lt;CH6OFF,CH6OFF&lt;CH6ON))</f>
        <v>1</v>
      </c>
      <c r="E608" s="0" t="b">
        <f aca="false">AND($A608&gt;=CH7ON,OR($A608&lt;CH7OFF,CH7OFF&lt;CH7ON))</f>
        <v>1</v>
      </c>
      <c r="F608" s="0" t="b">
        <f aca="false">AND($A608&gt;=CH8ON,OR($A608&lt;CH8OFF,CH8OFF&lt;CH8ON))</f>
        <v>1</v>
      </c>
      <c r="G608" s="1" t="n">
        <f aca="false">IF(F608,CH8TIMING,IF(E608,CH7TIMING,IF(D608,CH6TIMING,IF(C608,CH5TIMING,IF(B608,CH4TIMING,STATICTIMING-IDLECHIP)))))</f>
        <v>25</v>
      </c>
      <c r="H608" s="0" t="b">
        <f aca="false">AND($A608&gt;=CH9ON,OR($A608&lt;CH9OFF,CH9OFF&lt;CH9ON))</f>
        <v>1</v>
      </c>
      <c r="I608" s="0" t="b">
        <f aca="false">AND($A608&gt;=CHAON,OR($A608&lt;CHAOFF,CHAOFF&lt;CHAON))</f>
        <v>1</v>
      </c>
      <c r="J608" s="0" t="b">
        <f aca="false">AND($A608&gt;=CHBON,OR($A608&lt;CHBOFF,CHBOFF&lt;CHBON))</f>
        <v>1</v>
      </c>
      <c r="K608" s="0" t="b">
        <f aca="false">AND($A608&gt;=CHCON,OR($A608&lt;CHCOFF,CHCOFF&lt;CHCON))</f>
        <v>1</v>
      </c>
      <c r="L608" s="0" t="b">
        <f aca="false">AND($A608&gt;=CHDON,OR($A608&lt;CHDOFF,CHDOFF&lt;CHDON))</f>
        <v>1</v>
      </c>
      <c r="M608" s="1" t="n">
        <f aca="false">IF(L608,CHDTIMING,IF(K608,CHCTIMING,IF(J608,CHBTIMING,IF(I608,CHATIMING,IF(H608,CH9TIMING,STATICTIMING-IDLECHIP)))))</f>
        <v>20</v>
      </c>
      <c r="N608" s="0" t="b">
        <f aca="false">OR(H608,I608,J608,K608,L608)</f>
        <v>1</v>
      </c>
      <c r="O608" s="0" t="n">
        <f aca="false">IF(N608,M608,G608)</f>
        <v>20</v>
      </c>
      <c r="Q608" s="0" t="n">
        <f aca="false">IF(Sheet1!$H$3=A608,50,-5)</f>
        <v>-5</v>
      </c>
    </row>
    <row r="609" customFormat="false" ht="12.75" hidden="false" customHeight="false" outlineLevel="0" collapsed="false">
      <c r="A609" s="0" t="n">
        <v>5.08</v>
      </c>
      <c r="B609" s="0" t="b">
        <f aca="false">AND($A609&gt;=CH4ON,OR($A609&lt;CH4OFF,CH4OFF&lt;CH4ON))</f>
        <v>1</v>
      </c>
      <c r="C609" s="0" t="b">
        <f aca="false">AND($A609&gt;=CH5ON,OR($A609&lt;CH5OFF,CH5OFF&lt;CH5ON))</f>
        <v>1</v>
      </c>
      <c r="D609" s="0" t="b">
        <f aca="false">AND($A609&gt;=CH6ON,OR($A609&lt;CH6OFF,CH6OFF&lt;CH6ON))</f>
        <v>1</v>
      </c>
      <c r="E609" s="0" t="b">
        <f aca="false">AND($A609&gt;=CH7ON,OR($A609&lt;CH7OFF,CH7OFF&lt;CH7ON))</f>
        <v>1</v>
      </c>
      <c r="F609" s="0" t="b">
        <f aca="false">AND($A609&gt;=CH8ON,OR($A609&lt;CH8OFF,CH8OFF&lt;CH8ON))</f>
        <v>1</v>
      </c>
      <c r="G609" s="1" t="n">
        <f aca="false">IF(F609,CH8TIMING,IF(E609,CH7TIMING,IF(D609,CH6TIMING,IF(C609,CH5TIMING,IF(B609,CH4TIMING,STATICTIMING-IDLECHIP)))))</f>
        <v>25</v>
      </c>
      <c r="H609" s="0" t="b">
        <f aca="false">AND($A609&gt;=CH9ON,OR($A609&lt;CH9OFF,CH9OFF&lt;CH9ON))</f>
        <v>1</v>
      </c>
      <c r="I609" s="0" t="b">
        <f aca="false">AND($A609&gt;=CHAON,OR($A609&lt;CHAOFF,CHAOFF&lt;CHAON))</f>
        <v>1</v>
      </c>
      <c r="J609" s="0" t="b">
        <f aca="false">AND($A609&gt;=CHBON,OR($A609&lt;CHBOFF,CHBOFF&lt;CHBON))</f>
        <v>1</v>
      </c>
      <c r="K609" s="0" t="b">
        <f aca="false">AND($A609&gt;=CHCON,OR($A609&lt;CHCOFF,CHCOFF&lt;CHCON))</f>
        <v>1</v>
      </c>
      <c r="L609" s="0" t="b">
        <f aca="false">AND($A609&gt;=CHDON,OR($A609&lt;CHDOFF,CHDOFF&lt;CHDON))</f>
        <v>1</v>
      </c>
      <c r="M609" s="1" t="n">
        <f aca="false">IF(L609,CHDTIMING,IF(K609,CHCTIMING,IF(J609,CHBTIMING,IF(I609,CHATIMING,IF(H609,CH9TIMING,STATICTIMING-IDLECHIP)))))</f>
        <v>20</v>
      </c>
      <c r="N609" s="0" t="b">
        <f aca="false">OR(H609,I609,J609,K609,L609)</f>
        <v>1</v>
      </c>
      <c r="O609" s="0" t="n">
        <f aca="false">IF(N609,M609,G609)</f>
        <v>20</v>
      </c>
      <c r="Q609" s="0" t="n">
        <f aca="false">IF(Sheet1!$H$3=A609,50,-5)</f>
        <v>-5</v>
      </c>
    </row>
    <row r="610" customFormat="false" ht="12.75" hidden="false" customHeight="false" outlineLevel="0" collapsed="false">
      <c r="A610" s="0" t="n">
        <v>5.09</v>
      </c>
      <c r="B610" s="0" t="b">
        <f aca="false">AND($A610&gt;=CH4ON,OR($A610&lt;CH4OFF,CH4OFF&lt;CH4ON))</f>
        <v>1</v>
      </c>
      <c r="C610" s="0" t="b">
        <f aca="false">AND($A610&gt;=CH5ON,OR($A610&lt;CH5OFF,CH5OFF&lt;CH5ON))</f>
        <v>1</v>
      </c>
      <c r="D610" s="0" t="b">
        <f aca="false">AND($A610&gt;=CH6ON,OR($A610&lt;CH6OFF,CH6OFF&lt;CH6ON))</f>
        <v>1</v>
      </c>
      <c r="E610" s="0" t="b">
        <f aca="false">AND($A610&gt;=CH7ON,OR($A610&lt;CH7OFF,CH7OFF&lt;CH7ON))</f>
        <v>1</v>
      </c>
      <c r="F610" s="0" t="b">
        <f aca="false">AND($A610&gt;=CH8ON,OR($A610&lt;CH8OFF,CH8OFF&lt;CH8ON))</f>
        <v>1</v>
      </c>
      <c r="G610" s="1" t="n">
        <f aca="false">IF(F610,CH8TIMING,IF(E610,CH7TIMING,IF(D610,CH6TIMING,IF(C610,CH5TIMING,IF(B610,CH4TIMING,STATICTIMING-IDLECHIP)))))</f>
        <v>25</v>
      </c>
      <c r="H610" s="0" t="b">
        <f aca="false">AND($A610&gt;=CH9ON,OR($A610&lt;CH9OFF,CH9OFF&lt;CH9ON))</f>
        <v>1</v>
      </c>
      <c r="I610" s="0" t="b">
        <f aca="false">AND($A610&gt;=CHAON,OR($A610&lt;CHAOFF,CHAOFF&lt;CHAON))</f>
        <v>1</v>
      </c>
      <c r="J610" s="0" t="b">
        <f aca="false">AND($A610&gt;=CHBON,OR($A610&lt;CHBOFF,CHBOFF&lt;CHBON))</f>
        <v>1</v>
      </c>
      <c r="K610" s="0" t="b">
        <f aca="false">AND($A610&gt;=CHCON,OR($A610&lt;CHCOFF,CHCOFF&lt;CHCON))</f>
        <v>1</v>
      </c>
      <c r="L610" s="0" t="b">
        <f aca="false">AND($A610&gt;=CHDON,OR($A610&lt;CHDOFF,CHDOFF&lt;CHDON))</f>
        <v>1</v>
      </c>
      <c r="M610" s="1" t="n">
        <f aca="false">IF(L610,CHDTIMING,IF(K610,CHCTIMING,IF(J610,CHBTIMING,IF(I610,CHATIMING,IF(H610,CH9TIMING,STATICTIMING-IDLECHIP)))))</f>
        <v>20</v>
      </c>
      <c r="N610" s="0" t="b">
        <f aca="false">OR(H610,I610,J610,K610,L610)</f>
        <v>1</v>
      </c>
      <c r="O610" s="0" t="n">
        <f aca="false">IF(N610,M610,G610)</f>
        <v>20</v>
      </c>
      <c r="Q610" s="0" t="n">
        <f aca="false">IF(Sheet1!$H$3=A610,50,-5)</f>
        <v>-5</v>
      </c>
    </row>
    <row r="611" customFormat="false" ht="12.75" hidden="false" customHeight="false" outlineLevel="0" collapsed="false">
      <c r="A611" s="0" t="n">
        <v>5.1</v>
      </c>
      <c r="B611" s="0" t="b">
        <f aca="false">AND($A611&gt;=CH4ON,OR($A611&lt;CH4OFF,CH4OFF&lt;CH4ON))</f>
        <v>1</v>
      </c>
      <c r="C611" s="0" t="b">
        <f aca="false">AND($A611&gt;=CH5ON,OR($A611&lt;CH5OFF,CH5OFF&lt;CH5ON))</f>
        <v>1</v>
      </c>
      <c r="D611" s="0" t="b">
        <f aca="false">AND($A611&gt;=CH6ON,OR($A611&lt;CH6OFF,CH6OFF&lt;CH6ON))</f>
        <v>1</v>
      </c>
      <c r="E611" s="0" t="b">
        <f aca="false">AND($A611&gt;=CH7ON,OR($A611&lt;CH7OFF,CH7OFF&lt;CH7ON))</f>
        <v>1</v>
      </c>
      <c r="F611" s="0" t="b">
        <f aca="false">AND($A611&gt;=CH8ON,OR($A611&lt;CH8OFF,CH8OFF&lt;CH8ON))</f>
        <v>1</v>
      </c>
      <c r="G611" s="1" t="n">
        <f aca="false">IF(F611,CH8TIMING,IF(E611,CH7TIMING,IF(D611,CH6TIMING,IF(C611,CH5TIMING,IF(B611,CH4TIMING,STATICTIMING-IDLECHIP)))))</f>
        <v>25</v>
      </c>
      <c r="H611" s="0" t="b">
        <f aca="false">AND($A611&gt;=CH9ON,OR($A611&lt;CH9OFF,CH9OFF&lt;CH9ON))</f>
        <v>1</v>
      </c>
      <c r="I611" s="0" t="b">
        <f aca="false">AND($A611&gt;=CHAON,OR($A611&lt;CHAOFF,CHAOFF&lt;CHAON))</f>
        <v>1</v>
      </c>
      <c r="J611" s="0" t="b">
        <f aca="false">AND($A611&gt;=CHBON,OR($A611&lt;CHBOFF,CHBOFF&lt;CHBON))</f>
        <v>1</v>
      </c>
      <c r="K611" s="0" t="b">
        <f aca="false">AND($A611&gt;=CHCON,OR($A611&lt;CHCOFF,CHCOFF&lt;CHCON))</f>
        <v>1</v>
      </c>
      <c r="L611" s="0" t="b">
        <f aca="false">AND($A611&gt;=CHDON,OR($A611&lt;CHDOFF,CHDOFF&lt;CHDON))</f>
        <v>1</v>
      </c>
      <c r="M611" s="1" t="n">
        <f aca="false">IF(L611,CHDTIMING,IF(K611,CHCTIMING,IF(J611,CHBTIMING,IF(I611,CHATIMING,IF(H611,CH9TIMING,STATICTIMING-IDLECHIP)))))</f>
        <v>20</v>
      </c>
      <c r="N611" s="0" t="b">
        <f aca="false">OR(H611,I611,J611,K611,L611)</f>
        <v>1</v>
      </c>
      <c r="O611" s="0" t="n">
        <f aca="false">IF(N611,M611,G611)</f>
        <v>20</v>
      </c>
      <c r="Q611" s="0" t="n">
        <f aca="false">IF(Sheet1!$H$3=A611,50,-5)</f>
        <v>-5</v>
      </c>
    </row>
    <row r="612" customFormat="false" ht="12.75" hidden="false" customHeight="false" outlineLevel="0" collapsed="false">
      <c r="A612" s="0" t="n">
        <v>5.11</v>
      </c>
      <c r="B612" s="0" t="b">
        <f aca="false">AND($A612&gt;=CH4ON,OR($A612&lt;CH4OFF,CH4OFF&lt;CH4ON))</f>
        <v>1</v>
      </c>
      <c r="C612" s="0" t="b">
        <f aca="false">AND($A612&gt;=CH5ON,OR($A612&lt;CH5OFF,CH5OFF&lt;CH5ON))</f>
        <v>1</v>
      </c>
      <c r="D612" s="0" t="b">
        <f aca="false">AND($A612&gt;=CH6ON,OR($A612&lt;CH6OFF,CH6OFF&lt;CH6ON))</f>
        <v>1</v>
      </c>
      <c r="E612" s="0" t="b">
        <f aca="false">AND($A612&gt;=CH7ON,OR($A612&lt;CH7OFF,CH7OFF&lt;CH7ON))</f>
        <v>1</v>
      </c>
      <c r="F612" s="0" t="b">
        <f aca="false">AND($A612&gt;=CH8ON,OR($A612&lt;CH8OFF,CH8OFF&lt;CH8ON))</f>
        <v>1</v>
      </c>
      <c r="G612" s="1" t="n">
        <f aca="false">IF(F612,CH8TIMING,IF(E612,CH7TIMING,IF(D612,CH6TIMING,IF(C612,CH5TIMING,IF(B612,CH4TIMING,STATICTIMING-IDLECHIP)))))</f>
        <v>25</v>
      </c>
      <c r="H612" s="0" t="b">
        <f aca="false">AND($A612&gt;=CH9ON,OR($A612&lt;CH9OFF,CH9OFF&lt;CH9ON))</f>
        <v>1</v>
      </c>
      <c r="I612" s="0" t="b">
        <f aca="false">AND($A612&gt;=CHAON,OR($A612&lt;CHAOFF,CHAOFF&lt;CHAON))</f>
        <v>1</v>
      </c>
      <c r="J612" s="0" t="b">
        <f aca="false">AND($A612&gt;=CHBON,OR($A612&lt;CHBOFF,CHBOFF&lt;CHBON))</f>
        <v>1</v>
      </c>
      <c r="K612" s="0" t="b">
        <f aca="false">AND($A612&gt;=CHCON,OR($A612&lt;CHCOFF,CHCOFF&lt;CHCON))</f>
        <v>1</v>
      </c>
      <c r="L612" s="0" t="b">
        <f aca="false">AND($A612&gt;=CHDON,OR($A612&lt;CHDOFF,CHDOFF&lt;CHDON))</f>
        <v>1</v>
      </c>
      <c r="M612" s="1" t="n">
        <f aca="false">IF(L612,CHDTIMING,IF(K612,CHCTIMING,IF(J612,CHBTIMING,IF(I612,CHATIMING,IF(H612,CH9TIMING,STATICTIMING-IDLECHIP)))))</f>
        <v>20</v>
      </c>
      <c r="N612" s="0" t="b">
        <f aca="false">OR(H612,I612,J612,K612,L612)</f>
        <v>1</v>
      </c>
      <c r="O612" s="0" t="n">
        <f aca="false">IF(N612,M612,G612)</f>
        <v>20</v>
      </c>
      <c r="Q612" s="0" t="n">
        <f aca="false">IF(Sheet1!$H$3=A612,50,-5)</f>
        <v>-5</v>
      </c>
    </row>
    <row r="613" customFormat="false" ht="12.75" hidden="false" customHeight="false" outlineLevel="0" collapsed="false">
      <c r="A613" s="0" t="n">
        <v>5.12</v>
      </c>
      <c r="B613" s="0" t="b">
        <f aca="false">AND($A613&gt;=CH4ON,OR($A613&lt;CH4OFF,CH4OFF&lt;CH4ON))</f>
        <v>1</v>
      </c>
      <c r="C613" s="0" t="b">
        <f aca="false">AND($A613&gt;=CH5ON,OR($A613&lt;CH5OFF,CH5OFF&lt;CH5ON))</f>
        <v>1</v>
      </c>
      <c r="D613" s="0" t="b">
        <f aca="false">AND($A613&gt;=CH6ON,OR($A613&lt;CH6OFF,CH6OFF&lt;CH6ON))</f>
        <v>1</v>
      </c>
      <c r="E613" s="0" t="b">
        <f aca="false">AND($A613&gt;=CH7ON,OR($A613&lt;CH7OFF,CH7OFF&lt;CH7ON))</f>
        <v>1</v>
      </c>
      <c r="F613" s="0" t="b">
        <f aca="false">AND($A613&gt;=CH8ON,OR($A613&lt;CH8OFF,CH8OFF&lt;CH8ON))</f>
        <v>1</v>
      </c>
      <c r="G613" s="1" t="n">
        <f aca="false">IF(F613,CH8TIMING,IF(E613,CH7TIMING,IF(D613,CH6TIMING,IF(C613,CH5TIMING,IF(B613,CH4TIMING,STATICTIMING-IDLECHIP)))))</f>
        <v>25</v>
      </c>
      <c r="H613" s="0" t="b">
        <f aca="false">AND($A613&gt;=CH9ON,OR($A613&lt;CH9OFF,CH9OFF&lt;CH9ON))</f>
        <v>1</v>
      </c>
      <c r="I613" s="0" t="b">
        <f aca="false">AND($A613&gt;=CHAON,OR($A613&lt;CHAOFF,CHAOFF&lt;CHAON))</f>
        <v>1</v>
      </c>
      <c r="J613" s="0" t="b">
        <f aca="false">AND($A613&gt;=CHBON,OR($A613&lt;CHBOFF,CHBOFF&lt;CHBON))</f>
        <v>1</v>
      </c>
      <c r="K613" s="0" t="b">
        <f aca="false">AND($A613&gt;=CHCON,OR($A613&lt;CHCOFF,CHCOFF&lt;CHCON))</f>
        <v>1</v>
      </c>
      <c r="L613" s="0" t="b">
        <f aca="false">AND($A613&gt;=CHDON,OR($A613&lt;CHDOFF,CHDOFF&lt;CHDON))</f>
        <v>1</v>
      </c>
      <c r="M613" s="1" t="n">
        <f aca="false">IF(L613,CHDTIMING,IF(K613,CHCTIMING,IF(J613,CHBTIMING,IF(I613,CHATIMING,IF(H613,CH9TIMING,STATICTIMING-IDLECHIP)))))</f>
        <v>20</v>
      </c>
      <c r="N613" s="0" t="b">
        <f aca="false">OR(H613,I613,J613,K613,L613)</f>
        <v>1</v>
      </c>
      <c r="O613" s="0" t="n">
        <f aca="false">IF(N613,M613,G613)</f>
        <v>20</v>
      </c>
      <c r="Q613" s="0" t="n">
        <f aca="false">IF(Sheet1!$H$3=A613,50,-5)</f>
        <v>-5</v>
      </c>
    </row>
    <row r="614" customFormat="false" ht="12.75" hidden="false" customHeight="false" outlineLevel="0" collapsed="false">
      <c r="A614" s="0" t="n">
        <v>5.13</v>
      </c>
      <c r="B614" s="0" t="b">
        <f aca="false">AND($A614&gt;=CH4ON,OR($A614&lt;CH4OFF,CH4OFF&lt;CH4ON))</f>
        <v>1</v>
      </c>
      <c r="C614" s="0" t="b">
        <f aca="false">AND($A614&gt;=CH5ON,OR($A614&lt;CH5OFF,CH5OFF&lt;CH5ON))</f>
        <v>1</v>
      </c>
      <c r="D614" s="0" t="b">
        <f aca="false">AND($A614&gt;=CH6ON,OR($A614&lt;CH6OFF,CH6OFF&lt;CH6ON))</f>
        <v>1</v>
      </c>
      <c r="E614" s="0" t="b">
        <f aca="false">AND($A614&gt;=CH7ON,OR($A614&lt;CH7OFF,CH7OFF&lt;CH7ON))</f>
        <v>1</v>
      </c>
      <c r="F614" s="0" t="b">
        <f aca="false">AND($A614&gt;=CH8ON,OR($A614&lt;CH8OFF,CH8OFF&lt;CH8ON))</f>
        <v>1</v>
      </c>
      <c r="G614" s="1" t="n">
        <f aca="false">IF(F614,CH8TIMING,IF(E614,CH7TIMING,IF(D614,CH6TIMING,IF(C614,CH5TIMING,IF(B614,CH4TIMING,STATICTIMING-IDLECHIP)))))</f>
        <v>25</v>
      </c>
      <c r="H614" s="0" t="b">
        <f aca="false">AND($A614&gt;=CH9ON,OR($A614&lt;CH9OFF,CH9OFF&lt;CH9ON))</f>
        <v>1</v>
      </c>
      <c r="I614" s="0" t="b">
        <f aca="false">AND($A614&gt;=CHAON,OR($A614&lt;CHAOFF,CHAOFF&lt;CHAON))</f>
        <v>1</v>
      </c>
      <c r="J614" s="0" t="b">
        <f aca="false">AND($A614&gt;=CHBON,OR($A614&lt;CHBOFF,CHBOFF&lt;CHBON))</f>
        <v>1</v>
      </c>
      <c r="K614" s="0" t="b">
        <f aca="false">AND($A614&gt;=CHCON,OR($A614&lt;CHCOFF,CHCOFF&lt;CHCON))</f>
        <v>1</v>
      </c>
      <c r="L614" s="0" t="b">
        <f aca="false">AND($A614&gt;=CHDON,OR($A614&lt;CHDOFF,CHDOFF&lt;CHDON))</f>
        <v>1</v>
      </c>
      <c r="M614" s="1" t="n">
        <f aca="false">IF(L614,CHDTIMING,IF(K614,CHCTIMING,IF(J614,CHBTIMING,IF(I614,CHATIMING,IF(H614,CH9TIMING,STATICTIMING-IDLECHIP)))))</f>
        <v>20</v>
      </c>
      <c r="N614" s="0" t="b">
        <f aca="false">OR(H614,I614,J614,K614,L614)</f>
        <v>1</v>
      </c>
      <c r="O614" s="0" t="n">
        <f aca="false">IF(N614,M614,G614)</f>
        <v>20</v>
      </c>
      <c r="Q614" s="0" t="n">
        <f aca="false">IF(Sheet1!$H$3=A614,50,-5)</f>
        <v>-5</v>
      </c>
    </row>
    <row r="615" customFormat="false" ht="12.75" hidden="false" customHeight="false" outlineLevel="0" collapsed="false">
      <c r="A615" s="0" t="n">
        <v>5.14</v>
      </c>
      <c r="B615" s="0" t="b">
        <f aca="false">AND($A615&gt;=CH4ON,OR($A615&lt;CH4OFF,CH4OFF&lt;CH4ON))</f>
        <v>1</v>
      </c>
      <c r="C615" s="0" t="b">
        <f aca="false">AND($A615&gt;=CH5ON,OR($A615&lt;CH5OFF,CH5OFF&lt;CH5ON))</f>
        <v>1</v>
      </c>
      <c r="D615" s="0" t="b">
        <f aca="false">AND($A615&gt;=CH6ON,OR($A615&lt;CH6OFF,CH6OFF&lt;CH6ON))</f>
        <v>1</v>
      </c>
      <c r="E615" s="0" t="b">
        <f aca="false">AND($A615&gt;=CH7ON,OR($A615&lt;CH7OFF,CH7OFF&lt;CH7ON))</f>
        <v>1</v>
      </c>
      <c r="F615" s="0" t="b">
        <f aca="false">AND($A615&gt;=CH8ON,OR($A615&lt;CH8OFF,CH8OFF&lt;CH8ON))</f>
        <v>1</v>
      </c>
      <c r="G615" s="1" t="n">
        <f aca="false">IF(F615,CH8TIMING,IF(E615,CH7TIMING,IF(D615,CH6TIMING,IF(C615,CH5TIMING,IF(B615,CH4TIMING,STATICTIMING-IDLECHIP)))))</f>
        <v>25</v>
      </c>
      <c r="H615" s="0" t="b">
        <f aca="false">AND($A615&gt;=CH9ON,OR($A615&lt;CH9OFF,CH9OFF&lt;CH9ON))</f>
        <v>1</v>
      </c>
      <c r="I615" s="0" t="b">
        <f aca="false">AND($A615&gt;=CHAON,OR($A615&lt;CHAOFF,CHAOFF&lt;CHAON))</f>
        <v>1</v>
      </c>
      <c r="J615" s="0" t="b">
        <f aca="false">AND($A615&gt;=CHBON,OR($A615&lt;CHBOFF,CHBOFF&lt;CHBON))</f>
        <v>1</v>
      </c>
      <c r="K615" s="0" t="b">
        <f aca="false">AND($A615&gt;=CHCON,OR($A615&lt;CHCOFF,CHCOFF&lt;CHCON))</f>
        <v>1</v>
      </c>
      <c r="L615" s="0" t="b">
        <f aca="false">AND($A615&gt;=CHDON,OR($A615&lt;CHDOFF,CHDOFF&lt;CHDON))</f>
        <v>1</v>
      </c>
      <c r="M615" s="1" t="n">
        <f aca="false">IF(L615,CHDTIMING,IF(K615,CHCTIMING,IF(J615,CHBTIMING,IF(I615,CHATIMING,IF(H615,CH9TIMING,STATICTIMING-IDLECHIP)))))</f>
        <v>20</v>
      </c>
      <c r="N615" s="0" t="b">
        <f aca="false">OR(H615,I615,J615,K615,L615)</f>
        <v>1</v>
      </c>
      <c r="O615" s="0" t="n">
        <f aca="false">IF(N615,M615,G615)</f>
        <v>20</v>
      </c>
      <c r="Q615" s="0" t="n">
        <f aca="false">IF(Sheet1!$H$3=A615,50,-5)</f>
        <v>-5</v>
      </c>
    </row>
    <row r="616" customFormat="false" ht="12.75" hidden="false" customHeight="false" outlineLevel="0" collapsed="false">
      <c r="A616" s="0" t="n">
        <v>5.15</v>
      </c>
      <c r="B616" s="0" t="b">
        <f aca="false">AND($A616&gt;=CH4ON,OR($A616&lt;CH4OFF,CH4OFF&lt;CH4ON))</f>
        <v>1</v>
      </c>
      <c r="C616" s="0" t="b">
        <f aca="false">AND($A616&gt;=CH5ON,OR($A616&lt;CH5OFF,CH5OFF&lt;CH5ON))</f>
        <v>1</v>
      </c>
      <c r="D616" s="0" t="b">
        <f aca="false">AND($A616&gt;=CH6ON,OR($A616&lt;CH6OFF,CH6OFF&lt;CH6ON))</f>
        <v>1</v>
      </c>
      <c r="E616" s="0" t="b">
        <f aca="false">AND($A616&gt;=CH7ON,OR($A616&lt;CH7OFF,CH7OFF&lt;CH7ON))</f>
        <v>1</v>
      </c>
      <c r="F616" s="0" t="b">
        <f aca="false">AND($A616&gt;=CH8ON,OR($A616&lt;CH8OFF,CH8OFF&lt;CH8ON))</f>
        <v>1</v>
      </c>
      <c r="G616" s="1" t="n">
        <f aca="false">IF(F616,CH8TIMING,IF(E616,CH7TIMING,IF(D616,CH6TIMING,IF(C616,CH5TIMING,IF(B616,CH4TIMING,STATICTIMING-IDLECHIP)))))</f>
        <v>25</v>
      </c>
      <c r="H616" s="0" t="b">
        <f aca="false">AND($A616&gt;=CH9ON,OR($A616&lt;CH9OFF,CH9OFF&lt;CH9ON))</f>
        <v>1</v>
      </c>
      <c r="I616" s="0" t="b">
        <f aca="false">AND($A616&gt;=CHAON,OR($A616&lt;CHAOFF,CHAOFF&lt;CHAON))</f>
        <v>1</v>
      </c>
      <c r="J616" s="0" t="b">
        <f aca="false">AND($A616&gt;=CHBON,OR($A616&lt;CHBOFF,CHBOFF&lt;CHBON))</f>
        <v>1</v>
      </c>
      <c r="K616" s="0" t="b">
        <f aca="false">AND($A616&gt;=CHCON,OR($A616&lt;CHCOFF,CHCOFF&lt;CHCON))</f>
        <v>1</v>
      </c>
      <c r="L616" s="0" t="b">
        <f aca="false">AND($A616&gt;=CHDON,OR($A616&lt;CHDOFF,CHDOFF&lt;CHDON))</f>
        <v>1</v>
      </c>
      <c r="M616" s="1" t="n">
        <f aca="false">IF(L616,CHDTIMING,IF(K616,CHCTIMING,IF(J616,CHBTIMING,IF(I616,CHATIMING,IF(H616,CH9TIMING,STATICTIMING-IDLECHIP)))))</f>
        <v>20</v>
      </c>
      <c r="N616" s="0" t="b">
        <f aca="false">OR(H616,I616,J616,K616,L616)</f>
        <v>1</v>
      </c>
      <c r="O616" s="0" t="n">
        <f aca="false">IF(N616,M616,G616)</f>
        <v>20</v>
      </c>
      <c r="Q616" s="0" t="n">
        <f aca="false">IF(Sheet1!$H$3=A616,50,-5)</f>
        <v>-5</v>
      </c>
    </row>
    <row r="617" customFormat="false" ht="12.75" hidden="false" customHeight="false" outlineLevel="0" collapsed="false">
      <c r="A617" s="0" t="n">
        <v>5.16</v>
      </c>
      <c r="B617" s="0" t="b">
        <f aca="false">AND($A617&gt;=CH4ON,OR($A617&lt;CH4OFF,CH4OFF&lt;CH4ON))</f>
        <v>1</v>
      </c>
      <c r="C617" s="0" t="b">
        <f aca="false">AND($A617&gt;=CH5ON,OR($A617&lt;CH5OFF,CH5OFF&lt;CH5ON))</f>
        <v>1</v>
      </c>
      <c r="D617" s="0" t="b">
        <f aca="false">AND($A617&gt;=CH6ON,OR($A617&lt;CH6OFF,CH6OFF&lt;CH6ON))</f>
        <v>1</v>
      </c>
      <c r="E617" s="0" t="b">
        <f aca="false">AND($A617&gt;=CH7ON,OR($A617&lt;CH7OFF,CH7OFF&lt;CH7ON))</f>
        <v>1</v>
      </c>
      <c r="F617" s="0" t="b">
        <f aca="false">AND($A617&gt;=CH8ON,OR($A617&lt;CH8OFF,CH8OFF&lt;CH8ON))</f>
        <v>1</v>
      </c>
      <c r="G617" s="1" t="n">
        <f aca="false">IF(F617,CH8TIMING,IF(E617,CH7TIMING,IF(D617,CH6TIMING,IF(C617,CH5TIMING,IF(B617,CH4TIMING,STATICTIMING-IDLECHIP)))))</f>
        <v>25</v>
      </c>
      <c r="H617" s="0" t="b">
        <f aca="false">AND($A617&gt;=CH9ON,OR($A617&lt;CH9OFF,CH9OFF&lt;CH9ON))</f>
        <v>1</v>
      </c>
      <c r="I617" s="0" t="b">
        <f aca="false">AND($A617&gt;=CHAON,OR($A617&lt;CHAOFF,CHAOFF&lt;CHAON))</f>
        <v>1</v>
      </c>
      <c r="J617" s="0" t="b">
        <f aca="false">AND($A617&gt;=CHBON,OR($A617&lt;CHBOFF,CHBOFF&lt;CHBON))</f>
        <v>1</v>
      </c>
      <c r="K617" s="0" t="b">
        <f aca="false">AND($A617&gt;=CHCON,OR($A617&lt;CHCOFF,CHCOFF&lt;CHCON))</f>
        <v>1</v>
      </c>
      <c r="L617" s="0" t="b">
        <f aca="false">AND($A617&gt;=CHDON,OR($A617&lt;CHDOFF,CHDOFF&lt;CHDON))</f>
        <v>1</v>
      </c>
      <c r="M617" s="1" t="n">
        <f aca="false">IF(L617,CHDTIMING,IF(K617,CHCTIMING,IF(J617,CHBTIMING,IF(I617,CHATIMING,IF(H617,CH9TIMING,STATICTIMING-IDLECHIP)))))</f>
        <v>20</v>
      </c>
      <c r="N617" s="0" t="b">
        <f aca="false">OR(H617,I617,J617,K617,L617)</f>
        <v>1</v>
      </c>
      <c r="O617" s="0" t="n">
        <f aca="false">IF(N617,M617,G617)</f>
        <v>20</v>
      </c>
      <c r="Q617" s="0" t="n">
        <f aca="false">IF(Sheet1!$H$3=A617,50,-5)</f>
        <v>-5</v>
      </c>
    </row>
    <row r="618" customFormat="false" ht="12.75" hidden="false" customHeight="false" outlineLevel="0" collapsed="false">
      <c r="A618" s="0" t="n">
        <v>5.17</v>
      </c>
      <c r="B618" s="0" t="b">
        <f aca="false">AND($A618&gt;=CH4ON,OR($A618&lt;CH4OFF,CH4OFF&lt;CH4ON))</f>
        <v>1</v>
      </c>
      <c r="C618" s="0" t="b">
        <f aca="false">AND($A618&gt;=CH5ON,OR($A618&lt;CH5OFF,CH5OFF&lt;CH5ON))</f>
        <v>1</v>
      </c>
      <c r="D618" s="0" t="b">
        <f aca="false">AND($A618&gt;=CH6ON,OR($A618&lt;CH6OFF,CH6OFF&lt;CH6ON))</f>
        <v>1</v>
      </c>
      <c r="E618" s="0" t="b">
        <f aca="false">AND($A618&gt;=CH7ON,OR($A618&lt;CH7OFF,CH7OFF&lt;CH7ON))</f>
        <v>1</v>
      </c>
      <c r="F618" s="0" t="b">
        <f aca="false">AND($A618&gt;=CH8ON,OR($A618&lt;CH8OFF,CH8OFF&lt;CH8ON))</f>
        <v>1</v>
      </c>
      <c r="G618" s="1" t="n">
        <f aca="false">IF(F618,CH8TIMING,IF(E618,CH7TIMING,IF(D618,CH6TIMING,IF(C618,CH5TIMING,IF(B618,CH4TIMING,STATICTIMING-IDLECHIP)))))</f>
        <v>25</v>
      </c>
      <c r="H618" s="0" t="b">
        <f aca="false">AND($A618&gt;=CH9ON,OR($A618&lt;CH9OFF,CH9OFF&lt;CH9ON))</f>
        <v>1</v>
      </c>
      <c r="I618" s="0" t="b">
        <f aca="false">AND($A618&gt;=CHAON,OR($A618&lt;CHAOFF,CHAOFF&lt;CHAON))</f>
        <v>1</v>
      </c>
      <c r="J618" s="0" t="b">
        <f aca="false">AND($A618&gt;=CHBON,OR($A618&lt;CHBOFF,CHBOFF&lt;CHBON))</f>
        <v>1</v>
      </c>
      <c r="K618" s="0" t="b">
        <f aca="false">AND($A618&gt;=CHCON,OR($A618&lt;CHCOFF,CHCOFF&lt;CHCON))</f>
        <v>1</v>
      </c>
      <c r="L618" s="0" t="b">
        <f aca="false">AND($A618&gt;=CHDON,OR($A618&lt;CHDOFF,CHDOFF&lt;CHDON))</f>
        <v>1</v>
      </c>
      <c r="M618" s="1" t="n">
        <f aca="false">IF(L618,CHDTIMING,IF(K618,CHCTIMING,IF(J618,CHBTIMING,IF(I618,CHATIMING,IF(H618,CH9TIMING,STATICTIMING-IDLECHIP)))))</f>
        <v>20</v>
      </c>
      <c r="N618" s="0" t="b">
        <f aca="false">OR(H618,I618,J618,K618,L618)</f>
        <v>1</v>
      </c>
      <c r="O618" s="0" t="n">
        <f aca="false">IF(N618,M618,G618)</f>
        <v>20</v>
      </c>
      <c r="Q618" s="0" t="n">
        <f aca="false">IF(Sheet1!$H$3=A618,50,-5)</f>
        <v>-5</v>
      </c>
    </row>
    <row r="619" customFormat="false" ht="12.75" hidden="false" customHeight="false" outlineLevel="0" collapsed="false">
      <c r="A619" s="0" t="n">
        <v>5.18</v>
      </c>
      <c r="B619" s="0" t="b">
        <f aca="false">AND($A619&gt;=CH4ON,OR($A619&lt;CH4OFF,CH4OFF&lt;CH4ON))</f>
        <v>1</v>
      </c>
      <c r="C619" s="0" t="b">
        <f aca="false">AND($A619&gt;=CH5ON,OR($A619&lt;CH5OFF,CH5OFF&lt;CH5ON))</f>
        <v>1</v>
      </c>
      <c r="D619" s="0" t="b">
        <f aca="false">AND($A619&gt;=CH6ON,OR($A619&lt;CH6OFF,CH6OFF&lt;CH6ON))</f>
        <v>1</v>
      </c>
      <c r="E619" s="0" t="b">
        <f aca="false">AND($A619&gt;=CH7ON,OR($A619&lt;CH7OFF,CH7OFF&lt;CH7ON))</f>
        <v>1</v>
      </c>
      <c r="F619" s="0" t="b">
        <f aca="false">AND($A619&gt;=CH8ON,OR($A619&lt;CH8OFF,CH8OFF&lt;CH8ON))</f>
        <v>1</v>
      </c>
      <c r="G619" s="1" t="n">
        <f aca="false">IF(F619,CH8TIMING,IF(E619,CH7TIMING,IF(D619,CH6TIMING,IF(C619,CH5TIMING,IF(B619,CH4TIMING,STATICTIMING-IDLECHIP)))))</f>
        <v>25</v>
      </c>
      <c r="H619" s="0" t="b">
        <f aca="false">AND($A619&gt;=CH9ON,OR($A619&lt;CH9OFF,CH9OFF&lt;CH9ON))</f>
        <v>1</v>
      </c>
      <c r="I619" s="0" t="b">
        <f aca="false">AND($A619&gt;=CHAON,OR($A619&lt;CHAOFF,CHAOFF&lt;CHAON))</f>
        <v>1</v>
      </c>
      <c r="J619" s="0" t="b">
        <f aca="false">AND($A619&gt;=CHBON,OR($A619&lt;CHBOFF,CHBOFF&lt;CHBON))</f>
        <v>1</v>
      </c>
      <c r="K619" s="0" t="b">
        <f aca="false">AND($A619&gt;=CHCON,OR($A619&lt;CHCOFF,CHCOFF&lt;CHCON))</f>
        <v>1</v>
      </c>
      <c r="L619" s="0" t="b">
        <f aca="false">AND($A619&gt;=CHDON,OR($A619&lt;CHDOFF,CHDOFF&lt;CHDON))</f>
        <v>1</v>
      </c>
      <c r="M619" s="1" t="n">
        <f aca="false">IF(L619,CHDTIMING,IF(K619,CHCTIMING,IF(J619,CHBTIMING,IF(I619,CHATIMING,IF(H619,CH9TIMING,STATICTIMING-IDLECHIP)))))</f>
        <v>20</v>
      </c>
      <c r="N619" s="0" t="b">
        <f aca="false">OR(H619,I619,J619,K619,L619)</f>
        <v>1</v>
      </c>
      <c r="O619" s="0" t="n">
        <f aca="false">IF(N619,M619,G619)</f>
        <v>20</v>
      </c>
      <c r="Q619" s="0" t="n">
        <f aca="false">IF(Sheet1!$H$3=A619,50,-5)</f>
        <v>-5</v>
      </c>
    </row>
    <row r="620" customFormat="false" ht="12.75" hidden="false" customHeight="false" outlineLevel="0" collapsed="false">
      <c r="A620" s="0" t="n">
        <v>5.19</v>
      </c>
      <c r="B620" s="0" t="b">
        <f aca="false">AND($A620&gt;=CH4ON,OR($A620&lt;CH4OFF,CH4OFF&lt;CH4ON))</f>
        <v>1</v>
      </c>
      <c r="C620" s="0" t="b">
        <f aca="false">AND($A620&gt;=CH5ON,OR($A620&lt;CH5OFF,CH5OFF&lt;CH5ON))</f>
        <v>1</v>
      </c>
      <c r="D620" s="0" t="b">
        <f aca="false">AND($A620&gt;=CH6ON,OR($A620&lt;CH6OFF,CH6OFF&lt;CH6ON))</f>
        <v>1</v>
      </c>
      <c r="E620" s="0" t="b">
        <f aca="false">AND($A620&gt;=CH7ON,OR($A620&lt;CH7OFF,CH7OFF&lt;CH7ON))</f>
        <v>1</v>
      </c>
      <c r="F620" s="0" t="b">
        <f aca="false">AND($A620&gt;=CH8ON,OR($A620&lt;CH8OFF,CH8OFF&lt;CH8ON))</f>
        <v>1</v>
      </c>
      <c r="G620" s="1" t="n">
        <f aca="false">IF(F620,CH8TIMING,IF(E620,CH7TIMING,IF(D620,CH6TIMING,IF(C620,CH5TIMING,IF(B620,CH4TIMING,STATICTIMING-IDLECHIP)))))</f>
        <v>25</v>
      </c>
      <c r="H620" s="0" t="b">
        <f aca="false">AND($A620&gt;=CH9ON,OR($A620&lt;CH9OFF,CH9OFF&lt;CH9ON))</f>
        <v>1</v>
      </c>
      <c r="I620" s="0" t="b">
        <f aca="false">AND($A620&gt;=CHAON,OR($A620&lt;CHAOFF,CHAOFF&lt;CHAON))</f>
        <v>1</v>
      </c>
      <c r="J620" s="0" t="b">
        <f aca="false">AND($A620&gt;=CHBON,OR($A620&lt;CHBOFF,CHBOFF&lt;CHBON))</f>
        <v>1</v>
      </c>
      <c r="K620" s="0" t="b">
        <f aca="false">AND($A620&gt;=CHCON,OR($A620&lt;CHCOFF,CHCOFF&lt;CHCON))</f>
        <v>1</v>
      </c>
      <c r="L620" s="0" t="b">
        <f aca="false">AND($A620&gt;=CHDON,OR($A620&lt;CHDOFF,CHDOFF&lt;CHDON))</f>
        <v>1</v>
      </c>
      <c r="M620" s="1" t="n">
        <f aca="false">IF(L620,CHDTIMING,IF(K620,CHCTIMING,IF(J620,CHBTIMING,IF(I620,CHATIMING,IF(H620,CH9TIMING,STATICTIMING-IDLECHIP)))))</f>
        <v>20</v>
      </c>
      <c r="N620" s="0" t="b">
        <f aca="false">OR(H620,I620,J620,K620,L620)</f>
        <v>1</v>
      </c>
      <c r="O620" s="0" t="n">
        <f aca="false">IF(N620,M620,G620)</f>
        <v>20</v>
      </c>
      <c r="Q620" s="0" t="n">
        <f aca="false">IF(Sheet1!$H$3=A620,50,-5)</f>
        <v>-5</v>
      </c>
    </row>
    <row r="621" customFormat="false" ht="12.75" hidden="false" customHeight="false" outlineLevel="0" collapsed="false">
      <c r="A621" s="0" t="n">
        <v>5.2</v>
      </c>
      <c r="B621" s="0" t="b">
        <f aca="false">AND($A621&gt;=CH4ON,OR($A621&lt;CH4OFF,CH4OFF&lt;CH4ON))</f>
        <v>1</v>
      </c>
      <c r="C621" s="0" t="b">
        <f aca="false">AND($A621&gt;=CH5ON,OR($A621&lt;CH5OFF,CH5OFF&lt;CH5ON))</f>
        <v>1</v>
      </c>
      <c r="D621" s="0" t="b">
        <f aca="false">AND($A621&gt;=CH6ON,OR($A621&lt;CH6OFF,CH6OFF&lt;CH6ON))</f>
        <v>1</v>
      </c>
      <c r="E621" s="0" t="b">
        <f aca="false">AND($A621&gt;=CH7ON,OR($A621&lt;CH7OFF,CH7OFF&lt;CH7ON))</f>
        <v>1</v>
      </c>
      <c r="F621" s="0" t="b">
        <f aca="false">AND($A621&gt;=CH8ON,OR($A621&lt;CH8OFF,CH8OFF&lt;CH8ON))</f>
        <v>1</v>
      </c>
      <c r="G621" s="1" t="n">
        <f aca="false">IF(F621,CH8TIMING,IF(E621,CH7TIMING,IF(D621,CH6TIMING,IF(C621,CH5TIMING,IF(B621,CH4TIMING,STATICTIMING-IDLECHIP)))))</f>
        <v>25</v>
      </c>
      <c r="H621" s="0" t="b">
        <f aca="false">AND($A621&gt;=CH9ON,OR($A621&lt;CH9OFF,CH9OFF&lt;CH9ON))</f>
        <v>1</v>
      </c>
      <c r="I621" s="0" t="b">
        <f aca="false">AND($A621&gt;=CHAON,OR($A621&lt;CHAOFF,CHAOFF&lt;CHAON))</f>
        <v>1</v>
      </c>
      <c r="J621" s="0" t="b">
        <f aca="false">AND($A621&gt;=CHBON,OR($A621&lt;CHBOFF,CHBOFF&lt;CHBON))</f>
        <v>1</v>
      </c>
      <c r="K621" s="0" t="b">
        <f aca="false">AND($A621&gt;=CHCON,OR($A621&lt;CHCOFF,CHCOFF&lt;CHCON))</f>
        <v>1</v>
      </c>
      <c r="L621" s="0" t="b">
        <f aca="false">AND($A621&gt;=CHDON,OR($A621&lt;CHDOFF,CHDOFF&lt;CHDON))</f>
        <v>1</v>
      </c>
      <c r="M621" s="1" t="n">
        <f aca="false">IF(L621,CHDTIMING,IF(K621,CHCTIMING,IF(J621,CHBTIMING,IF(I621,CHATIMING,IF(H621,CH9TIMING,STATICTIMING-IDLECHIP)))))</f>
        <v>20</v>
      </c>
      <c r="N621" s="0" t="b">
        <f aca="false">OR(H621,I621,J621,K621,L621)</f>
        <v>1</v>
      </c>
      <c r="O621" s="0" t="n">
        <f aca="false">IF(N621,M621,G621)</f>
        <v>20</v>
      </c>
      <c r="Q621" s="0" t="n">
        <f aca="false">IF(Sheet1!$H$3=A621,50,-5)</f>
        <v>-5</v>
      </c>
    </row>
    <row r="622" customFormat="false" ht="12.75" hidden="false" customHeight="false" outlineLevel="0" collapsed="false">
      <c r="A622" s="0" t="n">
        <v>5.21</v>
      </c>
      <c r="B622" s="0" t="b">
        <f aca="false">AND($A622&gt;=CH4ON,OR($A622&lt;CH4OFF,CH4OFF&lt;CH4ON))</f>
        <v>1</v>
      </c>
      <c r="C622" s="0" t="b">
        <f aca="false">AND($A622&gt;=CH5ON,OR($A622&lt;CH5OFF,CH5OFF&lt;CH5ON))</f>
        <v>1</v>
      </c>
      <c r="D622" s="0" t="b">
        <f aca="false">AND($A622&gt;=CH6ON,OR($A622&lt;CH6OFF,CH6OFF&lt;CH6ON))</f>
        <v>1</v>
      </c>
      <c r="E622" s="0" t="b">
        <f aca="false">AND($A622&gt;=CH7ON,OR($A622&lt;CH7OFF,CH7OFF&lt;CH7ON))</f>
        <v>1</v>
      </c>
      <c r="F622" s="0" t="b">
        <f aca="false">AND($A622&gt;=CH8ON,OR($A622&lt;CH8OFF,CH8OFF&lt;CH8ON))</f>
        <v>1</v>
      </c>
      <c r="G622" s="1" t="n">
        <f aca="false">IF(F622,CH8TIMING,IF(E622,CH7TIMING,IF(D622,CH6TIMING,IF(C622,CH5TIMING,IF(B622,CH4TIMING,STATICTIMING-IDLECHIP)))))</f>
        <v>25</v>
      </c>
      <c r="H622" s="0" t="b">
        <f aca="false">AND($A622&gt;=CH9ON,OR($A622&lt;CH9OFF,CH9OFF&lt;CH9ON))</f>
        <v>1</v>
      </c>
      <c r="I622" s="0" t="b">
        <f aca="false">AND($A622&gt;=CHAON,OR($A622&lt;CHAOFF,CHAOFF&lt;CHAON))</f>
        <v>1</v>
      </c>
      <c r="J622" s="0" t="b">
        <f aca="false">AND($A622&gt;=CHBON,OR($A622&lt;CHBOFF,CHBOFF&lt;CHBON))</f>
        <v>1</v>
      </c>
      <c r="K622" s="0" t="b">
        <f aca="false">AND($A622&gt;=CHCON,OR($A622&lt;CHCOFF,CHCOFF&lt;CHCON))</f>
        <v>1</v>
      </c>
      <c r="L622" s="0" t="b">
        <f aca="false">AND($A622&gt;=CHDON,OR($A622&lt;CHDOFF,CHDOFF&lt;CHDON))</f>
        <v>1</v>
      </c>
      <c r="M622" s="1" t="n">
        <f aca="false">IF(L622,CHDTIMING,IF(K622,CHCTIMING,IF(J622,CHBTIMING,IF(I622,CHATIMING,IF(H622,CH9TIMING,STATICTIMING-IDLECHIP)))))</f>
        <v>20</v>
      </c>
      <c r="N622" s="0" t="b">
        <f aca="false">OR(H622,I622,J622,K622,L622)</f>
        <v>1</v>
      </c>
      <c r="O622" s="0" t="n">
        <f aca="false">IF(N622,M622,G622)</f>
        <v>20</v>
      </c>
      <c r="Q622" s="0" t="n">
        <f aca="false">IF(Sheet1!$H$3=A622,50,-5)</f>
        <v>-5</v>
      </c>
    </row>
    <row r="623" customFormat="false" ht="12.75" hidden="false" customHeight="false" outlineLevel="0" collapsed="false">
      <c r="A623" s="0" t="n">
        <v>5.22</v>
      </c>
      <c r="B623" s="0" t="b">
        <f aca="false">AND($A623&gt;=CH4ON,OR($A623&lt;CH4OFF,CH4OFF&lt;CH4ON))</f>
        <v>1</v>
      </c>
      <c r="C623" s="0" t="b">
        <f aca="false">AND($A623&gt;=CH5ON,OR($A623&lt;CH5OFF,CH5OFF&lt;CH5ON))</f>
        <v>1</v>
      </c>
      <c r="D623" s="0" t="b">
        <f aca="false">AND($A623&gt;=CH6ON,OR($A623&lt;CH6OFF,CH6OFF&lt;CH6ON))</f>
        <v>1</v>
      </c>
      <c r="E623" s="0" t="b">
        <f aca="false">AND($A623&gt;=CH7ON,OR($A623&lt;CH7OFF,CH7OFF&lt;CH7ON))</f>
        <v>1</v>
      </c>
      <c r="F623" s="0" t="b">
        <f aca="false">AND($A623&gt;=CH8ON,OR($A623&lt;CH8OFF,CH8OFF&lt;CH8ON))</f>
        <v>1</v>
      </c>
      <c r="G623" s="1" t="n">
        <f aca="false">IF(F623,CH8TIMING,IF(E623,CH7TIMING,IF(D623,CH6TIMING,IF(C623,CH5TIMING,IF(B623,CH4TIMING,STATICTIMING-IDLECHIP)))))</f>
        <v>25</v>
      </c>
      <c r="H623" s="0" t="b">
        <f aca="false">AND($A623&gt;=CH9ON,OR($A623&lt;CH9OFF,CH9OFF&lt;CH9ON))</f>
        <v>1</v>
      </c>
      <c r="I623" s="0" t="b">
        <f aca="false">AND($A623&gt;=CHAON,OR($A623&lt;CHAOFF,CHAOFF&lt;CHAON))</f>
        <v>1</v>
      </c>
      <c r="J623" s="0" t="b">
        <f aca="false">AND($A623&gt;=CHBON,OR($A623&lt;CHBOFF,CHBOFF&lt;CHBON))</f>
        <v>1</v>
      </c>
      <c r="K623" s="0" t="b">
        <f aca="false">AND($A623&gt;=CHCON,OR($A623&lt;CHCOFF,CHCOFF&lt;CHCON))</f>
        <v>1</v>
      </c>
      <c r="L623" s="0" t="b">
        <f aca="false">AND($A623&gt;=CHDON,OR($A623&lt;CHDOFF,CHDOFF&lt;CHDON))</f>
        <v>1</v>
      </c>
      <c r="M623" s="1" t="n">
        <f aca="false">IF(L623,CHDTIMING,IF(K623,CHCTIMING,IF(J623,CHBTIMING,IF(I623,CHATIMING,IF(H623,CH9TIMING,STATICTIMING-IDLECHIP)))))</f>
        <v>20</v>
      </c>
      <c r="N623" s="0" t="b">
        <f aca="false">OR(H623,I623,J623,K623,L623)</f>
        <v>1</v>
      </c>
      <c r="O623" s="0" t="n">
        <f aca="false">IF(N623,M623,G623)</f>
        <v>20</v>
      </c>
      <c r="Q623" s="0" t="n">
        <f aca="false">IF(Sheet1!$H$3=A623,50,-5)</f>
        <v>-5</v>
      </c>
    </row>
    <row r="624" customFormat="false" ht="12.75" hidden="false" customHeight="false" outlineLevel="0" collapsed="false">
      <c r="A624" s="0" t="n">
        <v>5.23</v>
      </c>
      <c r="B624" s="0" t="b">
        <f aca="false">AND($A624&gt;=CH4ON,OR($A624&lt;CH4OFF,CH4OFF&lt;CH4ON))</f>
        <v>1</v>
      </c>
      <c r="C624" s="0" t="b">
        <f aca="false">AND($A624&gt;=CH5ON,OR($A624&lt;CH5OFF,CH5OFF&lt;CH5ON))</f>
        <v>1</v>
      </c>
      <c r="D624" s="0" t="b">
        <f aca="false">AND($A624&gt;=CH6ON,OR($A624&lt;CH6OFF,CH6OFF&lt;CH6ON))</f>
        <v>1</v>
      </c>
      <c r="E624" s="0" t="b">
        <f aca="false">AND($A624&gt;=CH7ON,OR($A624&lt;CH7OFF,CH7OFF&lt;CH7ON))</f>
        <v>1</v>
      </c>
      <c r="F624" s="0" t="b">
        <f aca="false">AND($A624&gt;=CH8ON,OR($A624&lt;CH8OFF,CH8OFF&lt;CH8ON))</f>
        <v>1</v>
      </c>
      <c r="G624" s="1" t="n">
        <f aca="false">IF(F624,CH8TIMING,IF(E624,CH7TIMING,IF(D624,CH6TIMING,IF(C624,CH5TIMING,IF(B624,CH4TIMING,STATICTIMING-IDLECHIP)))))</f>
        <v>25</v>
      </c>
      <c r="H624" s="0" t="b">
        <f aca="false">AND($A624&gt;=CH9ON,OR($A624&lt;CH9OFF,CH9OFF&lt;CH9ON))</f>
        <v>1</v>
      </c>
      <c r="I624" s="0" t="b">
        <f aca="false">AND($A624&gt;=CHAON,OR($A624&lt;CHAOFF,CHAOFF&lt;CHAON))</f>
        <v>1</v>
      </c>
      <c r="J624" s="0" t="b">
        <f aca="false">AND($A624&gt;=CHBON,OR($A624&lt;CHBOFF,CHBOFF&lt;CHBON))</f>
        <v>1</v>
      </c>
      <c r="K624" s="0" t="b">
        <f aca="false">AND($A624&gt;=CHCON,OR($A624&lt;CHCOFF,CHCOFF&lt;CHCON))</f>
        <v>1</v>
      </c>
      <c r="L624" s="0" t="b">
        <f aca="false">AND($A624&gt;=CHDON,OR($A624&lt;CHDOFF,CHDOFF&lt;CHDON))</f>
        <v>1</v>
      </c>
      <c r="M624" s="1" t="n">
        <f aca="false">IF(L624,CHDTIMING,IF(K624,CHCTIMING,IF(J624,CHBTIMING,IF(I624,CHATIMING,IF(H624,CH9TIMING,STATICTIMING-IDLECHIP)))))</f>
        <v>20</v>
      </c>
      <c r="N624" s="0" t="b">
        <f aca="false">OR(H624,I624,J624,K624,L624)</f>
        <v>1</v>
      </c>
      <c r="O624" s="0" t="n">
        <f aca="false">IF(N624,M624,G624)</f>
        <v>20</v>
      </c>
      <c r="Q624" s="0" t="n">
        <f aca="false">IF(Sheet1!$H$3=A624,50,-5)</f>
        <v>-5</v>
      </c>
    </row>
    <row r="625" customFormat="false" ht="12.75" hidden="false" customHeight="false" outlineLevel="0" collapsed="false">
      <c r="A625" s="0" t="n">
        <v>5.24</v>
      </c>
      <c r="B625" s="0" t="b">
        <f aca="false">AND($A625&gt;=CH4ON,OR($A625&lt;CH4OFF,CH4OFF&lt;CH4ON))</f>
        <v>1</v>
      </c>
      <c r="C625" s="0" t="b">
        <f aca="false">AND($A625&gt;=CH5ON,OR($A625&lt;CH5OFF,CH5OFF&lt;CH5ON))</f>
        <v>1</v>
      </c>
      <c r="D625" s="0" t="b">
        <f aca="false">AND($A625&gt;=CH6ON,OR($A625&lt;CH6OFF,CH6OFF&lt;CH6ON))</f>
        <v>1</v>
      </c>
      <c r="E625" s="0" t="b">
        <f aca="false">AND($A625&gt;=CH7ON,OR($A625&lt;CH7OFF,CH7OFF&lt;CH7ON))</f>
        <v>1</v>
      </c>
      <c r="F625" s="0" t="b">
        <f aca="false">AND($A625&gt;=CH8ON,OR($A625&lt;CH8OFF,CH8OFF&lt;CH8ON))</f>
        <v>1</v>
      </c>
      <c r="G625" s="1" t="n">
        <f aca="false">IF(F625,CH8TIMING,IF(E625,CH7TIMING,IF(D625,CH6TIMING,IF(C625,CH5TIMING,IF(B625,CH4TIMING,STATICTIMING-IDLECHIP)))))</f>
        <v>25</v>
      </c>
      <c r="H625" s="0" t="b">
        <f aca="false">AND($A625&gt;=CH9ON,OR($A625&lt;CH9OFF,CH9OFF&lt;CH9ON))</f>
        <v>1</v>
      </c>
      <c r="I625" s="0" t="b">
        <f aca="false">AND($A625&gt;=CHAON,OR($A625&lt;CHAOFF,CHAOFF&lt;CHAON))</f>
        <v>1</v>
      </c>
      <c r="J625" s="0" t="b">
        <f aca="false">AND($A625&gt;=CHBON,OR($A625&lt;CHBOFF,CHBOFF&lt;CHBON))</f>
        <v>1</v>
      </c>
      <c r="K625" s="0" t="b">
        <f aca="false">AND($A625&gt;=CHCON,OR($A625&lt;CHCOFF,CHCOFF&lt;CHCON))</f>
        <v>1</v>
      </c>
      <c r="L625" s="0" t="b">
        <f aca="false">AND($A625&gt;=CHDON,OR($A625&lt;CHDOFF,CHDOFF&lt;CHDON))</f>
        <v>1</v>
      </c>
      <c r="M625" s="1" t="n">
        <f aca="false">IF(L625,CHDTIMING,IF(K625,CHCTIMING,IF(J625,CHBTIMING,IF(I625,CHATIMING,IF(H625,CH9TIMING,STATICTIMING-IDLECHIP)))))</f>
        <v>20</v>
      </c>
      <c r="N625" s="0" t="b">
        <f aca="false">OR(H625,I625,J625,K625,L625)</f>
        <v>1</v>
      </c>
      <c r="O625" s="0" t="n">
        <f aca="false">IF(N625,M625,G625)</f>
        <v>20</v>
      </c>
      <c r="Q625" s="0" t="n">
        <f aca="false">IF(Sheet1!$H$3=A625,50,-5)</f>
        <v>-5</v>
      </c>
    </row>
    <row r="626" customFormat="false" ht="12.75" hidden="false" customHeight="false" outlineLevel="0" collapsed="false">
      <c r="A626" s="0" t="n">
        <v>5.25</v>
      </c>
      <c r="B626" s="0" t="b">
        <f aca="false">AND($A626&gt;=CH4ON,OR($A626&lt;CH4OFF,CH4OFF&lt;CH4ON))</f>
        <v>1</v>
      </c>
      <c r="C626" s="0" t="b">
        <f aca="false">AND($A626&gt;=CH5ON,OR($A626&lt;CH5OFF,CH5OFF&lt;CH5ON))</f>
        <v>1</v>
      </c>
      <c r="D626" s="0" t="b">
        <f aca="false">AND($A626&gt;=CH6ON,OR($A626&lt;CH6OFF,CH6OFF&lt;CH6ON))</f>
        <v>1</v>
      </c>
      <c r="E626" s="0" t="b">
        <f aca="false">AND($A626&gt;=CH7ON,OR($A626&lt;CH7OFF,CH7OFF&lt;CH7ON))</f>
        <v>1</v>
      </c>
      <c r="F626" s="0" t="b">
        <f aca="false">AND($A626&gt;=CH8ON,OR($A626&lt;CH8OFF,CH8OFF&lt;CH8ON))</f>
        <v>1</v>
      </c>
      <c r="G626" s="1" t="n">
        <f aca="false">IF(F626,CH8TIMING,IF(E626,CH7TIMING,IF(D626,CH6TIMING,IF(C626,CH5TIMING,IF(B626,CH4TIMING,STATICTIMING-IDLECHIP)))))</f>
        <v>25</v>
      </c>
      <c r="H626" s="0" t="b">
        <f aca="false">AND($A626&gt;=CH9ON,OR($A626&lt;CH9OFF,CH9OFF&lt;CH9ON))</f>
        <v>1</v>
      </c>
      <c r="I626" s="0" t="b">
        <f aca="false">AND($A626&gt;=CHAON,OR($A626&lt;CHAOFF,CHAOFF&lt;CHAON))</f>
        <v>1</v>
      </c>
      <c r="J626" s="0" t="b">
        <f aca="false">AND($A626&gt;=CHBON,OR($A626&lt;CHBOFF,CHBOFF&lt;CHBON))</f>
        <v>1</v>
      </c>
      <c r="K626" s="0" t="b">
        <f aca="false">AND($A626&gt;=CHCON,OR($A626&lt;CHCOFF,CHCOFF&lt;CHCON))</f>
        <v>1</v>
      </c>
      <c r="L626" s="0" t="b">
        <f aca="false">AND($A626&gt;=CHDON,OR($A626&lt;CHDOFF,CHDOFF&lt;CHDON))</f>
        <v>1</v>
      </c>
      <c r="M626" s="1" t="n">
        <f aca="false">IF(L626,CHDTIMING,IF(K626,CHCTIMING,IF(J626,CHBTIMING,IF(I626,CHATIMING,IF(H626,CH9TIMING,STATICTIMING-IDLECHIP)))))</f>
        <v>20</v>
      </c>
      <c r="N626" s="0" t="b">
        <f aca="false">OR(H626,I626,J626,K626,L626)</f>
        <v>1</v>
      </c>
      <c r="O626" s="0" t="n">
        <f aca="false">IF(N626,M626,G626)</f>
        <v>20</v>
      </c>
      <c r="Q626" s="0" t="n">
        <f aca="false">IF(Sheet1!$H$3=A626,50,-5)</f>
        <v>-5</v>
      </c>
    </row>
    <row r="627" customFormat="false" ht="12.75" hidden="false" customHeight="false" outlineLevel="0" collapsed="false">
      <c r="A627" s="0" t="n">
        <v>5.26</v>
      </c>
      <c r="B627" s="0" t="b">
        <f aca="false">AND($A627&gt;=CH4ON,OR($A627&lt;CH4OFF,CH4OFF&lt;CH4ON))</f>
        <v>1</v>
      </c>
      <c r="C627" s="0" t="b">
        <f aca="false">AND($A627&gt;=CH5ON,OR($A627&lt;CH5OFF,CH5OFF&lt;CH5ON))</f>
        <v>1</v>
      </c>
      <c r="D627" s="0" t="b">
        <f aca="false">AND($A627&gt;=CH6ON,OR($A627&lt;CH6OFF,CH6OFF&lt;CH6ON))</f>
        <v>1</v>
      </c>
      <c r="E627" s="0" t="b">
        <f aca="false">AND($A627&gt;=CH7ON,OR($A627&lt;CH7OFF,CH7OFF&lt;CH7ON))</f>
        <v>1</v>
      </c>
      <c r="F627" s="0" t="b">
        <f aca="false">AND($A627&gt;=CH8ON,OR($A627&lt;CH8OFF,CH8OFF&lt;CH8ON))</f>
        <v>1</v>
      </c>
      <c r="G627" s="1" t="n">
        <f aca="false">IF(F627,CH8TIMING,IF(E627,CH7TIMING,IF(D627,CH6TIMING,IF(C627,CH5TIMING,IF(B627,CH4TIMING,STATICTIMING-IDLECHIP)))))</f>
        <v>25</v>
      </c>
      <c r="H627" s="0" t="b">
        <f aca="false">AND($A627&gt;=CH9ON,OR($A627&lt;CH9OFF,CH9OFF&lt;CH9ON))</f>
        <v>1</v>
      </c>
      <c r="I627" s="0" t="b">
        <f aca="false">AND($A627&gt;=CHAON,OR($A627&lt;CHAOFF,CHAOFF&lt;CHAON))</f>
        <v>1</v>
      </c>
      <c r="J627" s="0" t="b">
        <f aca="false">AND($A627&gt;=CHBON,OR($A627&lt;CHBOFF,CHBOFF&lt;CHBON))</f>
        <v>1</v>
      </c>
      <c r="K627" s="0" t="b">
        <f aca="false">AND($A627&gt;=CHCON,OR($A627&lt;CHCOFF,CHCOFF&lt;CHCON))</f>
        <v>1</v>
      </c>
      <c r="L627" s="0" t="b">
        <f aca="false">AND($A627&gt;=CHDON,OR($A627&lt;CHDOFF,CHDOFF&lt;CHDON))</f>
        <v>1</v>
      </c>
      <c r="M627" s="1" t="n">
        <f aca="false">IF(L627,CHDTIMING,IF(K627,CHCTIMING,IF(J627,CHBTIMING,IF(I627,CHATIMING,IF(H627,CH9TIMING,STATICTIMING-IDLECHIP)))))</f>
        <v>20</v>
      </c>
      <c r="N627" s="0" t="b">
        <f aca="false">OR(H627,I627,J627,K627,L627)</f>
        <v>1</v>
      </c>
      <c r="O627" s="0" t="n">
        <f aca="false">IF(N627,M627,G627)</f>
        <v>20</v>
      </c>
      <c r="Q627" s="0" t="n">
        <f aca="false">IF(Sheet1!$H$3=A627,50,-5)</f>
        <v>-5</v>
      </c>
    </row>
    <row r="628" customFormat="false" ht="12.75" hidden="false" customHeight="false" outlineLevel="0" collapsed="false">
      <c r="A628" s="0" t="n">
        <v>5.27</v>
      </c>
      <c r="B628" s="0" t="b">
        <f aca="false">AND($A628&gt;=CH4ON,OR($A628&lt;CH4OFF,CH4OFF&lt;CH4ON))</f>
        <v>1</v>
      </c>
      <c r="C628" s="0" t="b">
        <f aca="false">AND($A628&gt;=CH5ON,OR($A628&lt;CH5OFF,CH5OFF&lt;CH5ON))</f>
        <v>1</v>
      </c>
      <c r="D628" s="0" t="b">
        <f aca="false">AND($A628&gt;=CH6ON,OR($A628&lt;CH6OFF,CH6OFF&lt;CH6ON))</f>
        <v>1</v>
      </c>
      <c r="E628" s="0" t="b">
        <f aca="false">AND($A628&gt;=CH7ON,OR($A628&lt;CH7OFF,CH7OFF&lt;CH7ON))</f>
        <v>1</v>
      </c>
      <c r="F628" s="0" t="b">
        <f aca="false">AND($A628&gt;=CH8ON,OR($A628&lt;CH8OFF,CH8OFF&lt;CH8ON))</f>
        <v>1</v>
      </c>
      <c r="G628" s="1" t="n">
        <f aca="false">IF(F628,CH8TIMING,IF(E628,CH7TIMING,IF(D628,CH6TIMING,IF(C628,CH5TIMING,IF(B628,CH4TIMING,STATICTIMING-IDLECHIP)))))</f>
        <v>25</v>
      </c>
      <c r="H628" s="0" t="b">
        <f aca="false">AND($A628&gt;=CH9ON,OR($A628&lt;CH9OFF,CH9OFF&lt;CH9ON))</f>
        <v>1</v>
      </c>
      <c r="I628" s="0" t="b">
        <f aca="false">AND($A628&gt;=CHAON,OR($A628&lt;CHAOFF,CHAOFF&lt;CHAON))</f>
        <v>1</v>
      </c>
      <c r="J628" s="0" t="b">
        <f aca="false">AND($A628&gt;=CHBON,OR($A628&lt;CHBOFF,CHBOFF&lt;CHBON))</f>
        <v>1</v>
      </c>
      <c r="K628" s="0" t="b">
        <f aca="false">AND($A628&gt;=CHCON,OR($A628&lt;CHCOFF,CHCOFF&lt;CHCON))</f>
        <v>1</v>
      </c>
      <c r="L628" s="0" t="b">
        <f aca="false">AND($A628&gt;=CHDON,OR($A628&lt;CHDOFF,CHDOFF&lt;CHDON))</f>
        <v>1</v>
      </c>
      <c r="M628" s="1" t="n">
        <f aca="false">IF(L628,CHDTIMING,IF(K628,CHCTIMING,IF(J628,CHBTIMING,IF(I628,CHATIMING,IF(H628,CH9TIMING,STATICTIMING-IDLECHIP)))))</f>
        <v>20</v>
      </c>
      <c r="N628" s="0" t="b">
        <f aca="false">OR(H628,I628,J628,K628,L628)</f>
        <v>1</v>
      </c>
      <c r="O628" s="0" t="n">
        <f aca="false">IF(N628,M628,G628)</f>
        <v>20</v>
      </c>
      <c r="Q628" s="0" t="n">
        <f aca="false">IF(Sheet1!$H$3=A628,50,-5)</f>
        <v>-5</v>
      </c>
    </row>
    <row r="629" customFormat="false" ht="12.75" hidden="false" customHeight="false" outlineLevel="0" collapsed="false">
      <c r="A629" s="0" t="n">
        <v>5.28</v>
      </c>
      <c r="B629" s="0" t="b">
        <f aca="false">AND($A629&gt;=CH4ON,OR($A629&lt;CH4OFF,CH4OFF&lt;CH4ON))</f>
        <v>1</v>
      </c>
      <c r="C629" s="0" t="b">
        <f aca="false">AND($A629&gt;=CH5ON,OR($A629&lt;CH5OFF,CH5OFF&lt;CH5ON))</f>
        <v>1</v>
      </c>
      <c r="D629" s="0" t="b">
        <f aca="false">AND($A629&gt;=CH6ON,OR($A629&lt;CH6OFF,CH6OFF&lt;CH6ON))</f>
        <v>1</v>
      </c>
      <c r="E629" s="0" t="b">
        <f aca="false">AND($A629&gt;=CH7ON,OR($A629&lt;CH7OFF,CH7OFF&lt;CH7ON))</f>
        <v>1</v>
      </c>
      <c r="F629" s="0" t="b">
        <f aca="false">AND($A629&gt;=CH8ON,OR($A629&lt;CH8OFF,CH8OFF&lt;CH8ON))</f>
        <v>1</v>
      </c>
      <c r="G629" s="1" t="n">
        <f aca="false">IF(F629,CH8TIMING,IF(E629,CH7TIMING,IF(D629,CH6TIMING,IF(C629,CH5TIMING,IF(B629,CH4TIMING,STATICTIMING-IDLECHIP)))))</f>
        <v>25</v>
      </c>
      <c r="H629" s="0" t="b">
        <f aca="false">AND($A629&gt;=CH9ON,OR($A629&lt;CH9OFF,CH9OFF&lt;CH9ON))</f>
        <v>1</v>
      </c>
      <c r="I629" s="0" t="b">
        <f aca="false">AND($A629&gt;=CHAON,OR($A629&lt;CHAOFF,CHAOFF&lt;CHAON))</f>
        <v>1</v>
      </c>
      <c r="J629" s="0" t="b">
        <f aca="false">AND($A629&gt;=CHBON,OR($A629&lt;CHBOFF,CHBOFF&lt;CHBON))</f>
        <v>1</v>
      </c>
      <c r="K629" s="0" t="b">
        <f aca="false">AND($A629&gt;=CHCON,OR($A629&lt;CHCOFF,CHCOFF&lt;CHCON))</f>
        <v>1</v>
      </c>
      <c r="L629" s="0" t="b">
        <f aca="false">AND($A629&gt;=CHDON,OR($A629&lt;CHDOFF,CHDOFF&lt;CHDON))</f>
        <v>1</v>
      </c>
      <c r="M629" s="1" t="n">
        <f aca="false">IF(L629,CHDTIMING,IF(K629,CHCTIMING,IF(J629,CHBTIMING,IF(I629,CHATIMING,IF(H629,CH9TIMING,STATICTIMING-IDLECHIP)))))</f>
        <v>20</v>
      </c>
      <c r="N629" s="0" t="b">
        <f aca="false">OR(H629,I629,J629,K629,L629)</f>
        <v>1</v>
      </c>
      <c r="O629" s="0" t="n">
        <f aca="false">IF(N629,M629,G629)</f>
        <v>20</v>
      </c>
      <c r="Q629" s="0" t="n">
        <f aca="false">IF(Sheet1!$H$3=A629,50,-5)</f>
        <v>-5</v>
      </c>
    </row>
    <row r="630" customFormat="false" ht="12.75" hidden="false" customHeight="false" outlineLevel="0" collapsed="false">
      <c r="A630" s="0" t="n">
        <v>5.29</v>
      </c>
      <c r="B630" s="0" t="b">
        <f aca="false">AND($A630&gt;=CH4ON,OR($A630&lt;CH4OFF,CH4OFF&lt;CH4ON))</f>
        <v>1</v>
      </c>
      <c r="C630" s="0" t="b">
        <f aca="false">AND($A630&gt;=CH5ON,OR($A630&lt;CH5OFF,CH5OFF&lt;CH5ON))</f>
        <v>1</v>
      </c>
      <c r="D630" s="0" t="b">
        <f aca="false">AND($A630&gt;=CH6ON,OR($A630&lt;CH6OFF,CH6OFF&lt;CH6ON))</f>
        <v>1</v>
      </c>
      <c r="E630" s="0" t="b">
        <f aca="false">AND($A630&gt;=CH7ON,OR($A630&lt;CH7OFF,CH7OFF&lt;CH7ON))</f>
        <v>1</v>
      </c>
      <c r="F630" s="0" t="b">
        <f aca="false">AND($A630&gt;=CH8ON,OR($A630&lt;CH8OFF,CH8OFF&lt;CH8ON))</f>
        <v>1</v>
      </c>
      <c r="G630" s="1" t="n">
        <f aca="false">IF(F630,CH8TIMING,IF(E630,CH7TIMING,IF(D630,CH6TIMING,IF(C630,CH5TIMING,IF(B630,CH4TIMING,STATICTIMING-IDLECHIP)))))</f>
        <v>25</v>
      </c>
      <c r="H630" s="0" t="b">
        <f aca="false">AND($A630&gt;=CH9ON,OR($A630&lt;CH9OFF,CH9OFF&lt;CH9ON))</f>
        <v>1</v>
      </c>
      <c r="I630" s="0" t="b">
        <f aca="false">AND($A630&gt;=CHAON,OR($A630&lt;CHAOFF,CHAOFF&lt;CHAON))</f>
        <v>1</v>
      </c>
      <c r="J630" s="0" t="b">
        <f aca="false">AND($A630&gt;=CHBON,OR($A630&lt;CHBOFF,CHBOFF&lt;CHBON))</f>
        <v>1</v>
      </c>
      <c r="K630" s="0" t="b">
        <f aca="false">AND($A630&gt;=CHCON,OR($A630&lt;CHCOFF,CHCOFF&lt;CHCON))</f>
        <v>1</v>
      </c>
      <c r="L630" s="0" t="b">
        <f aca="false">AND($A630&gt;=CHDON,OR($A630&lt;CHDOFF,CHDOFF&lt;CHDON))</f>
        <v>1</v>
      </c>
      <c r="M630" s="1" t="n">
        <f aca="false">IF(L630,CHDTIMING,IF(K630,CHCTIMING,IF(J630,CHBTIMING,IF(I630,CHATIMING,IF(H630,CH9TIMING,STATICTIMING-IDLECHIP)))))</f>
        <v>20</v>
      </c>
      <c r="N630" s="0" t="b">
        <f aca="false">OR(H630,I630,J630,K630,L630)</f>
        <v>1</v>
      </c>
      <c r="O630" s="0" t="n">
        <f aca="false">IF(N630,M630,G630)</f>
        <v>20</v>
      </c>
      <c r="Q630" s="0" t="n">
        <f aca="false">IF(Sheet1!$H$3=A630,50,-5)</f>
        <v>-5</v>
      </c>
    </row>
    <row r="631" customFormat="false" ht="12.75" hidden="false" customHeight="false" outlineLevel="0" collapsed="false">
      <c r="A631" s="0" t="n">
        <v>5.3</v>
      </c>
      <c r="B631" s="0" t="b">
        <f aca="false">AND($A631&gt;=CH4ON,OR($A631&lt;CH4OFF,CH4OFF&lt;CH4ON))</f>
        <v>1</v>
      </c>
      <c r="C631" s="0" t="b">
        <f aca="false">AND($A631&gt;=CH5ON,OR($A631&lt;CH5OFF,CH5OFF&lt;CH5ON))</f>
        <v>1</v>
      </c>
      <c r="D631" s="0" t="b">
        <f aca="false">AND($A631&gt;=CH6ON,OR($A631&lt;CH6OFF,CH6OFF&lt;CH6ON))</f>
        <v>1</v>
      </c>
      <c r="E631" s="0" t="b">
        <f aca="false">AND($A631&gt;=CH7ON,OR($A631&lt;CH7OFF,CH7OFF&lt;CH7ON))</f>
        <v>1</v>
      </c>
      <c r="F631" s="0" t="b">
        <f aca="false">AND($A631&gt;=CH8ON,OR($A631&lt;CH8OFF,CH8OFF&lt;CH8ON))</f>
        <v>1</v>
      </c>
      <c r="G631" s="1" t="n">
        <f aca="false">IF(F631,CH8TIMING,IF(E631,CH7TIMING,IF(D631,CH6TIMING,IF(C631,CH5TIMING,IF(B631,CH4TIMING,STATICTIMING-IDLECHIP)))))</f>
        <v>25</v>
      </c>
      <c r="H631" s="0" t="b">
        <f aca="false">AND($A631&gt;=CH9ON,OR($A631&lt;CH9OFF,CH9OFF&lt;CH9ON))</f>
        <v>1</v>
      </c>
      <c r="I631" s="0" t="b">
        <f aca="false">AND($A631&gt;=CHAON,OR($A631&lt;CHAOFF,CHAOFF&lt;CHAON))</f>
        <v>1</v>
      </c>
      <c r="J631" s="0" t="b">
        <f aca="false">AND($A631&gt;=CHBON,OR($A631&lt;CHBOFF,CHBOFF&lt;CHBON))</f>
        <v>1</v>
      </c>
      <c r="K631" s="0" t="b">
        <f aca="false">AND($A631&gt;=CHCON,OR($A631&lt;CHCOFF,CHCOFF&lt;CHCON))</f>
        <v>1</v>
      </c>
      <c r="L631" s="0" t="b">
        <f aca="false">AND($A631&gt;=CHDON,OR($A631&lt;CHDOFF,CHDOFF&lt;CHDON))</f>
        <v>1</v>
      </c>
      <c r="M631" s="1" t="n">
        <f aca="false">IF(L631,CHDTIMING,IF(K631,CHCTIMING,IF(J631,CHBTIMING,IF(I631,CHATIMING,IF(H631,CH9TIMING,STATICTIMING-IDLECHIP)))))</f>
        <v>20</v>
      </c>
      <c r="N631" s="0" t="b">
        <f aca="false">OR(H631,I631,J631,K631,L631)</f>
        <v>1</v>
      </c>
      <c r="O631" s="0" t="n">
        <f aca="false">IF(N631,M631,G631)</f>
        <v>20</v>
      </c>
      <c r="Q631" s="0" t="n">
        <f aca="false">IF(Sheet1!$H$3=A631,50,-5)</f>
        <v>-5</v>
      </c>
    </row>
    <row r="632" customFormat="false" ht="12.75" hidden="false" customHeight="false" outlineLevel="0" collapsed="false">
      <c r="A632" s="0" t="n">
        <v>5.31</v>
      </c>
      <c r="B632" s="0" t="b">
        <f aca="false">AND($A632&gt;=CH4ON,OR($A632&lt;CH4OFF,CH4OFF&lt;CH4ON))</f>
        <v>1</v>
      </c>
      <c r="C632" s="0" t="b">
        <f aca="false">AND($A632&gt;=CH5ON,OR($A632&lt;CH5OFF,CH5OFF&lt;CH5ON))</f>
        <v>1</v>
      </c>
      <c r="D632" s="0" t="b">
        <f aca="false">AND($A632&gt;=CH6ON,OR($A632&lt;CH6OFF,CH6OFF&lt;CH6ON))</f>
        <v>1</v>
      </c>
      <c r="E632" s="0" t="b">
        <f aca="false">AND($A632&gt;=CH7ON,OR($A632&lt;CH7OFF,CH7OFF&lt;CH7ON))</f>
        <v>1</v>
      </c>
      <c r="F632" s="0" t="b">
        <f aca="false">AND($A632&gt;=CH8ON,OR($A632&lt;CH8OFF,CH8OFF&lt;CH8ON))</f>
        <v>1</v>
      </c>
      <c r="G632" s="1" t="n">
        <f aca="false">IF(F632,CH8TIMING,IF(E632,CH7TIMING,IF(D632,CH6TIMING,IF(C632,CH5TIMING,IF(B632,CH4TIMING,STATICTIMING-IDLECHIP)))))</f>
        <v>25</v>
      </c>
      <c r="H632" s="0" t="b">
        <f aca="false">AND($A632&gt;=CH9ON,OR($A632&lt;CH9OFF,CH9OFF&lt;CH9ON))</f>
        <v>1</v>
      </c>
      <c r="I632" s="0" t="b">
        <f aca="false">AND($A632&gt;=CHAON,OR($A632&lt;CHAOFF,CHAOFF&lt;CHAON))</f>
        <v>1</v>
      </c>
      <c r="J632" s="0" t="b">
        <f aca="false">AND($A632&gt;=CHBON,OR($A632&lt;CHBOFF,CHBOFF&lt;CHBON))</f>
        <v>1</v>
      </c>
      <c r="K632" s="0" t="b">
        <f aca="false">AND($A632&gt;=CHCON,OR($A632&lt;CHCOFF,CHCOFF&lt;CHCON))</f>
        <v>1</v>
      </c>
      <c r="L632" s="0" t="b">
        <f aca="false">AND($A632&gt;=CHDON,OR($A632&lt;CHDOFF,CHDOFF&lt;CHDON))</f>
        <v>1</v>
      </c>
      <c r="M632" s="1" t="n">
        <f aca="false">IF(L632,CHDTIMING,IF(K632,CHCTIMING,IF(J632,CHBTIMING,IF(I632,CHATIMING,IF(H632,CH9TIMING,STATICTIMING-IDLECHIP)))))</f>
        <v>20</v>
      </c>
      <c r="N632" s="0" t="b">
        <f aca="false">OR(H632,I632,J632,K632,L632)</f>
        <v>1</v>
      </c>
      <c r="O632" s="0" t="n">
        <f aca="false">IF(N632,M632,G632)</f>
        <v>20</v>
      </c>
      <c r="Q632" s="0" t="n">
        <f aca="false">IF(Sheet1!$H$3=A632,50,-5)</f>
        <v>-5</v>
      </c>
    </row>
    <row r="633" customFormat="false" ht="12.75" hidden="false" customHeight="false" outlineLevel="0" collapsed="false">
      <c r="A633" s="0" t="n">
        <v>5.32</v>
      </c>
      <c r="B633" s="0" t="b">
        <f aca="false">AND($A633&gt;=CH4ON,OR($A633&lt;CH4OFF,CH4OFF&lt;CH4ON))</f>
        <v>1</v>
      </c>
      <c r="C633" s="0" t="b">
        <f aca="false">AND($A633&gt;=CH5ON,OR($A633&lt;CH5OFF,CH5OFF&lt;CH5ON))</f>
        <v>1</v>
      </c>
      <c r="D633" s="0" t="b">
        <f aca="false">AND($A633&gt;=CH6ON,OR($A633&lt;CH6OFF,CH6OFF&lt;CH6ON))</f>
        <v>1</v>
      </c>
      <c r="E633" s="0" t="b">
        <f aca="false">AND($A633&gt;=CH7ON,OR($A633&lt;CH7OFF,CH7OFF&lt;CH7ON))</f>
        <v>1</v>
      </c>
      <c r="F633" s="0" t="b">
        <f aca="false">AND($A633&gt;=CH8ON,OR($A633&lt;CH8OFF,CH8OFF&lt;CH8ON))</f>
        <v>1</v>
      </c>
      <c r="G633" s="1" t="n">
        <f aca="false">IF(F633,CH8TIMING,IF(E633,CH7TIMING,IF(D633,CH6TIMING,IF(C633,CH5TIMING,IF(B633,CH4TIMING,STATICTIMING-IDLECHIP)))))</f>
        <v>25</v>
      </c>
      <c r="H633" s="0" t="b">
        <f aca="false">AND($A633&gt;=CH9ON,OR($A633&lt;CH9OFF,CH9OFF&lt;CH9ON))</f>
        <v>1</v>
      </c>
      <c r="I633" s="0" t="b">
        <f aca="false">AND($A633&gt;=CHAON,OR($A633&lt;CHAOFF,CHAOFF&lt;CHAON))</f>
        <v>1</v>
      </c>
      <c r="J633" s="0" t="b">
        <f aca="false">AND($A633&gt;=CHBON,OR($A633&lt;CHBOFF,CHBOFF&lt;CHBON))</f>
        <v>1</v>
      </c>
      <c r="K633" s="0" t="b">
        <f aca="false">AND($A633&gt;=CHCON,OR($A633&lt;CHCOFF,CHCOFF&lt;CHCON))</f>
        <v>1</v>
      </c>
      <c r="L633" s="0" t="b">
        <f aca="false">AND($A633&gt;=CHDON,OR($A633&lt;CHDOFF,CHDOFF&lt;CHDON))</f>
        <v>1</v>
      </c>
      <c r="M633" s="1" t="n">
        <f aca="false">IF(L633,CHDTIMING,IF(K633,CHCTIMING,IF(J633,CHBTIMING,IF(I633,CHATIMING,IF(H633,CH9TIMING,STATICTIMING-IDLECHIP)))))</f>
        <v>20</v>
      </c>
      <c r="N633" s="0" t="b">
        <f aca="false">OR(H633,I633,J633,K633,L633)</f>
        <v>1</v>
      </c>
      <c r="O633" s="0" t="n">
        <f aca="false">IF(N633,M633,G633)</f>
        <v>20</v>
      </c>
      <c r="Q633" s="0" t="n">
        <f aca="false">IF(Sheet1!$H$3=A633,50,-5)</f>
        <v>-5</v>
      </c>
    </row>
    <row r="634" customFormat="false" ht="12.75" hidden="false" customHeight="false" outlineLevel="0" collapsed="false">
      <c r="A634" s="0" t="n">
        <v>5.33</v>
      </c>
      <c r="B634" s="0" t="b">
        <f aca="false">AND($A634&gt;=CH4ON,OR($A634&lt;CH4OFF,CH4OFF&lt;CH4ON))</f>
        <v>1</v>
      </c>
      <c r="C634" s="0" t="b">
        <f aca="false">AND($A634&gt;=CH5ON,OR($A634&lt;CH5OFF,CH5OFF&lt;CH5ON))</f>
        <v>1</v>
      </c>
      <c r="D634" s="0" t="b">
        <f aca="false">AND($A634&gt;=CH6ON,OR($A634&lt;CH6OFF,CH6OFF&lt;CH6ON))</f>
        <v>1</v>
      </c>
      <c r="E634" s="0" t="b">
        <f aca="false">AND($A634&gt;=CH7ON,OR($A634&lt;CH7OFF,CH7OFF&lt;CH7ON))</f>
        <v>1</v>
      </c>
      <c r="F634" s="0" t="b">
        <f aca="false">AND($A634&gt;=CH8ON,OR($A634&lt;CH8OFF,CH8OFF&lt;CH8ON))</f>
        <v>1</v>
      </c>
      <c r="G634" s="1" t="n">
        <f aca="false">IF(F634,CH8TIMING,IF(E634,CH7TIMING,IF(D634,CH6TIMING,IF(C634,CH5TIMING,IF(B634,CH4TIMING,STATICTIMING-IDLECHIP)))))</f>
        <v>25</v>
      </c>
      <c r="H634" s="0" t="b">
        <f aca="false">AND($A634&gt;=CH9ON,OR($A634&lt;CH9OFF,CH9OFF&lt;CH9ON))</f>
        <v>1</v>
      </c>
      <c r="I634" s="0" t="b">
        <f aca="false">AND($A634&gt;=CHAON,OR($A634&lt;CHAOFF,CHAOFF&lt;CHAON))</f>
        <v>1</v>
      </c>
      <c r="J634" s="0" t="b">
        <f aca="false">AND($A634&gt;=CHBON,OR($A634&lt;CHBOFF,CHBOFF&lt;CHBON))</f>
        <v>1</v>
      </c>
      <c r="K634" s="0" t="b">
        <f aca="false">AND($A634&gt;=CHCON,OR($A634&lt;CHCOFF,CHCOFF&lt;CHCON))</f>
        <v>1</v>
      </c>
      <c r="L634" s="0" t="b">
        <f aca="false">AND($A634&gt;=CHDON,OR($A634&lt;CHDOFF,CHDOFF&lt;CHDON))</f>
        <v>1</v>
      </c>
      <c r="M634" s="1" t="n">
        <f aca="false">IF(L634,CHDTIMING,IF(K634,CHCTIMING,IF(J634,CHBTIMING,IF(I634,CHATIMING,IF(H634,CH9TIMING,STATICTIMING-IDLECHIP)))))</f>
        <v>20</v>
      </c>
      <c r="N634" s="0" t="b">
        <f aca="false">OR(H634,I634,J634,K634,L634)</f>
        <v>1</v>
      </c>
      <c r="O634" s="0" t="n">
        <f aca="false">IF(N634,M634,G634)</f>
        <v>20</v>
      </c>
      <c r="Q634" s="0" t="n">
        <f aca="false">IF(Sheet1!$H$3=A634,50,-5)</f>
        <v>-5</v>
      </c>
    </row>
    <row r="635" customFormat="false" ht="12.75" hidden="false" customHeight="false" outlineLevel="0" collapsed="false">
      <c r="A635" s="0" t="n">
        <v>5.34</v>
      </c>
      <c r="B635" s="0" t="b">
        <f aca="false">AND($A635&gt;=CH4ON,OR($A635&lt;CH4OFF,CH4OFF&lt;CH4ON))</f>
        <v>1</v>
      </c>
      <c r="C635" s="0" t="b">
        <f aca="false">AND($A635&gt;=CH5ON,OR($A635&lt;CH5OFF,CH5OFF&lt;CH5ON))</f>
        <v>1</v>
      </c>
      <c r="D635" s="0" t="b">
        <f aca="false">AND($A635&gt;=CH6ON,OR($A635&lt;CH6OFF,CH6OFF&lt;CH6ON))</f>
        <v>1</v>
      </c>
      <c r="E635" s="0" t="b">
        <f aca="false">AND($A635&gt;=CH7ON,OR($A635&lt;CH7OFF,CH7OFF&lt;CH7ON))</f>
        <v>1</v>
      </c>
      <c r="F635" s="0" t="b">
        <f aca="false">AND($A635&gt;=CH8ON,OR($A635&lt;CH8OFF,CH8OFF&lt;CH8ON))</f>
        <v>1</v>
      </c>
      <c r="G635" s="1" t="n">
        <f aca="false">IF(F635,CH8TIMING,IF(E635,CH7TIMING,IF(D635,CH6TIMING,IF(C635,CH5TIMING,IF(B635,CH4TIMING,STATICTIMING-IDLECHIP)))))</f>
        <v>25</v>
      </c>
      <c r="H635" s="0" t="b">
        <f aca="false">AND($A635&gt;=CH9ON,OR($A635&lt;CH9OFF,CH9OFF&lt;CH9ON))</f>
        <v>1</v>
      </c>
      <c r="I635" s="0" t="b">
        <f aca="false">AND($A635&gt;=CHAON,OR($A635&lt;CHAOFF,CHAOFF&lt;CHAON))</f>
        <v>1</v>
      </c>
      <c r="J635" s="0" t="b">
        <f aca="false">AND($A635&gt;=CHBON,OR($A635&lt;CHBOFF,CHBOFF&lt;CHBON))</f>
        <v>1</v>
      </c>
      <c r="K635" s="0" t="b">
        <f aca="false">AND($A635&gt;=CHCON,OR($A635&lt;CHCOFF,CHCOFF&lt;CHCON))</f>
        <v>1</v>
      </c>
      <c r="L635" s="0" t="b">
        <f aca="false">AND($A635&gt;=CHDON,OR($A635&lt;CHDOFF,CHDOFF&lt;CHDON))</f>
        <v>1</v>
      </c>
      <c r="M635" s="1" t="n">
        <f aca="false">IF(L635,CHDTIMING,IF(K635,CHCTIMING,IF(J635,CHBTIMING,IF(I635,CHATIMING,IF(H635,CH9TIMING,STATICTIMING-IDLECHIP)))))</f>
        <v>20</v>
      </c>
      <c r="N635" s="0" t="b">
        <f aca="false">OR(H635,I635,J635,K635,L635)</f>
        <v>1</v>
      </c>
      <c r="O635" s="0" t="n">
        <f aca="false">IF(N635,M635,G635)</f>
        <v>20</v>
      </c>
      <c r="Q635" s="0" t="n">
        <f aca="false">IF(Sheet1!$H$3=A635,50,-5)</f>
        <v>-5</v>
      </c>
    </row>
    <row r="636" customFormat="false" ht="12.75" hidden="false" customHeight="false" outlineLevel="0" collapsed="false">
      <c r="A636" s="0" t="n">
        <v>5.35</v>
      </c>
      <c r="B636" s="0" t="b">
        <f aca="false">AND($A636&gt;=CH4ON,OR($A636&lt;CH4OFF,CH4OFF&lt;CH4ON))</f>
        <v>1</v>
      </c>
      <c r="C636" s="0" t="b">
        <f aca="false">AND($A636&gt;=CH5ON,OR($A636&lt;CH5OFF,CH5OFF&lt;CH5ON))</f>
        <v>1</v>
      </c>
      <c r="D636" s="0" t="b">
        <f aca="false">AND($A636&gt;=CH6ON,OR($A636&lt;CH6OFF,CH6OFF&lt;CH6ON))</f>
        <v>1</v>
      </c>
      <c r="E636" s="0" t="b">
        <f aca="false">AND($A636&gt;=CH7ON,OR($A636&lt;CH7OFF,CH7OFF&lt;CH7ON))</f>
        <v>1</v>
      </c>
      <c r="F636" s="0" t="b">
        <f aca="false">AND($A636&gt;=CH8ON,OR($A636&lt;CH8OFF,CH8OFF&lt;CH8ON))</f>
        <v>1</v>
      </c>
      <c r="G636" s="1" t="n">
        <f aca="false">IF(F636,CH8TIMING,IF(E636,CH7TIMING,IF(D636,CH6TIMING,IF(C636,CH5TIMING,IF(B636,CH4TIMING,STATICTIMING-IDLECHIP)))))</f>
        <v>25</v>
      </c>
      <c r="H636" s="0" t="b">
        <f aca="false">AND($A636&gt;=CH9ON,OR($A636&lt;CH9OFF,CH9OFF&lt;CH9ON))</f>
        <v>1</v>
      </c>
      <c r="I636" s="0" t="b">
        <f aca="false">AND($A636&gt;=CHAON,OR($A636&lt;CHAOFF,CHAOFF&lt;CHAON))</f>
        <v>1</v>
      </c>
      <c r="J636" s="0" t="b">
        <f aca="false">AND($A636&gt;=CHBON,OR($A636&lt;CHBOFF,CHBOFF&lt;CHBON))</f>
        <v>1</v>
      </c>
      <c r="K636" s="0" t="b">
        <f aca="false">AND($A636&gt;=CHCON,OR($A636&lt;CHCOFF,CHCOFF&lt;CHCON))</f>
        <v>1</v>
      </c>
      <c r="L636" s="0" t="b">
        <f aca="false">AND($A636&gt;=CHDON,OR($A636&lt;CHDOFF,CHDOFF&lt;CHDON))</f>
        <v>1</v>
      </c>
      <c r="M636" s="1" t="n">
        <f aca="false">IF(L636,CHDTIMING,IF(K636,CHCTIMING,IF(J636,CHBTIMING,IF(I636,CHATIMING,IF(H636,CH9TIMING,STATICTIMING-IDLECHIP)))))</f>
        <v>20</v>
      </c>
      <c r="N636" s="0" t="b">
        <f aca="false">OR(H636,I636,J636,K636,L636)</f>
        <v>1</v>
      </c>
      <c r="O636" s="0" t="n">
        <f aca="false">IF(N636,M636,G636)</f>
        <v>20</v>
      </c>
      <c r="Q636" s="0" t="n">
        <f aca="false">IF(Sheet1!$H$3=A636,50,-5)</f>
        <v>-5</v>
      </c>
    </row>
    <row r="637" customFormat="false" ht="12.75" hidden="false" customHeight="false" outlineLevel="0" collapsed="false">
      <c r="A637" s="0" t="n">
        <v>5.36</v>
      </c>
      <c r="B637" s="0" t="b">
        <f aca="false">AND($A637&gt;=CH4ON,OR($A637&lt;CH4OFF,CH4OFF&lt;CH4ON))</f>
        <v>1</v>
      </c>
      <c r="C637" s="0" t="b">
        <f aca="false">AND($A637&gt;=CH5ON,OR($A637&lt;CH5OFF,CH5OFF&lt;CH5ON))</f>
        <v>1</v>
      </c>
      <c r="D637" s="0" t="b">
        <f aca="false">AND($A637&gt;=CH6ON,OR($A637&lt;CH6OFF,CH6OFF&lt;CH6ON))</f>
        <v>1</v>
      </c>
      <c r="E637" s="0" t="b">
        <f aca="false">AND($A637&gt;=CH7ON,OR($A637&lt;CH7OFF,CH7OFF&lt;CH7ON))</f>
        <v>1</v>
      </c>
      <c r="F637" s="0" t="b">
        <f aca="false">AND($A637&gt;=CH8ON,OR($A637&lt;CH8OFF,CH8OFF&lt;CH8ON))</f>
        <v>1</v>
      </c>
      <c r="G637" s="1" t="n">
        <f aca="false">IF(F637,CH8TIMING,IF(E637,CH7TIMING,IF(D637,CH6TIMING,IF(C637,CH5TIMING,IF(B637,CH4TIMING,STATICTIMING-IDLECHIP)))))</f>
        <v>25</v>
      </c>
      <c r="H637" s="0" t="b">
        <f aca="false">AND($A637&gt;=CH9ON,OR($A637&lt;CH9OFF,CH9OFF&lt;CH9ON))</f>
        <v>1</v>
      </c>
      <c r="I637" s="0" t="b">
        <f aca="false">AND($A637&gt;=CHAON,OR($A637&lt;CHAOFF,CHAOFF&lt;CHAON))</f>
        <v>1</v>
      </c>
      <c r="J637" s="0" t="b">
        <f aca="false">AND($A637&gt;=CHBON,OR($A637&lt;CHBOFF,CHBOFF&lt;CHBON))</f>
        <v>1</v>
      </c>
      <c r="K637" s="0" t="b">
        <f aca="false">AND($A637&gt;=CHCON,OR($A637&lt;CHCOFF,CHCOFF&lt;CHCON))</f>
        <v>1</v>
      </c>
      <c r="L637" s="0" t="b">
        <f aca="false">AND($A637&gt;=CHDON,OR($A637&lt;CHDOFF,CHDOFF&lt;CHDON))</f>
        <v>1</v>
      </c>
      <c r="M637" s="1" t="n">
        <f aca="false">IF(L637,CHDTIMING,IF(K637,CHCTIMING,IF(J637,CHBTIMING,IF(I637,CHATIMING,IF(H637,CH9TIMING,STATICTIMING-IDLECHIP)))))</f>
        <v>20</v>
      </c>
      <c r="N637" s="0" t="b">
        <f aca="false">OR(H637,I637,J637,K637,L637)</f>
        <v>1</v>
      </c>
      <c r="O637" s="0" t="n">
        <f aca="false">IF(N637,M637,G637)</f>
        <v>20</v>
      </c>
      <c r="Q637" s="0" t="n">
        <f aca="false">IF(Sheet1!$H$3=A637,50,-5)</f>
        <v>-5</v>
      </c>
    </row>
    <row r="638" customFormat="false" ht="12.75" hidden="false" customHeight="false" outlineLevel="0" collapsed="false">
      <c r="A638" s="0" t="n">
        <v>5.37</v>
      </c>
      <c r="B638" s="0" t="b">
        <f aca="false">AND($A638&gt;=CH4ON,OR($A638&lt;CH4OFF,CH4OFF&lt;CH4ON))</f>
        <v>1</v>
      </c>
      <c r="C638" s="0" t="b">
        <f aca="false">AND($A638&gt;=CH5ON,OR($A638&lt;CH5OFF,CH5OFF&lt;CH5ON))</f>
        <v>1</v>
      </c>
      <c r="D638" s="0" t="b">
        <f aca="false">AND($A638&gt;=CH6ON,OR($A638&lt;CH6OFF,CH6OFF&lt;CH6ON))</f>
        <v>1</v>
      </c>
      <c r="E638" s="0" t="b">
        <f aca="false">AND($A638&gt;=CH7ON,OR($A638&lt;CH7OFF,CH7OFF&lt;CH7ON))</f>
        <v>1</v>
      </c>
      <c r="F638" s="0" t="b">
        <f aca="false">AND($A638&gt;=CH8ON,OR($A638&lt;CH8OFF,CH8OFF&lt;CH8ON))</f>
        <v>1</v>
      </c>
      <c r="G638" s="1" t="n">
        <f aca="false">IF(F638,CH8TIMING,IF(E638,CH7TIMING,IF(D638,CH6TIMING,IF(C638,CH5TIMING,IF(B638,CH4TIMING,STATICTIMING-IDLECHIP)))))</f>
        <v>25</v>
      </c>
      <c r="H638" s="0" t="b">
        <f aca="false">AND($A638&gt;=CH9ON,OR($A638&lt;CH9OFF,CH9OFF&lt;CH9ON))</f>
        <v>1</v>
      </c>
      <c r="I638" s="0" t="b">
        <f aca="false">AND($A638&gt;=CHAON,OR($A638&lt;CHAOFF,CHAOFF&lt;CHAON))</f>
        <v>1</v>
      </c>
      <c r="J638" s="0" t="b">
        <f aca="false">AND($A638&gt;=CHBON,OR($A638&lt;CHBOFF,CHBOFF&lt;CHBON))</f>
        <v>1</v>
      </c>
      <c r="K638" s="0" t="b">
        <f aca="false">AND($A638&gt;=CHCON,OR($A638&lt;CHCOFF,CHCOFF&lt;CHCON))</f>
        <v>1</v>
      </c>
      <c r="L638" s="0" t="b">
        <f aca="false">AND($A638&gt;=CHDON,OR($A638&lt;CHDOFF,CHDOFF&lt;CHDON))</f>
        <v>1</v>
      </c>
      <c r="M638" s="1" t="n">
        <f aca="false">IF(L638,CHDTIMING,IF(K638,CHCTIMING,IF(J638,CHBTIMING,IF(I638,CHATIMING,IF(H638,CH9TIMING,STATICTIMING-IDLECHIP)))))</f>
        <v>20</v>
      </c>
      <c r="N638" s="0" t="b">
        <f aca="false">OR(H638,I638,J638,K638,L638)</f>
        <v>1</v>
      </c>
      <c r="O638" s="0" t="n">
        <f aca="false">IF(N638,M638,G638)</f>
        <v>20</v>
      </c>
      <c r="Q638" s="0" t="n">
        <f aca="false">IF(Sheet1!$H$3=A638,50,-5)</f>
        <v>-5</v>
      </c>
    </row>
    <row r="639" customFormat="false" ht="12.75" hidden="false" customHeight="false" outlineLevel="0" collapsed="false">
      <c r="A639" s="0" t="n">
        <v>5.38</v>
      </c>
      <c r="B639" s="0" t="b">
        <f aca="false">AND($A639&gt;=CH4ON,OR($A639&lt;CH4OFF,CH4OFF&lt;CH4ON))</f>
        <v>1</v>
      </c>
      <c r="C639" s="0" t="b">
        <f aca="false">AND($A639&gt;=CH5ON,OR($A639&lt;CH5OFF,CH5OFF&lt;CH5ON))</f>
        <v>1</v>
      </c>
      <c r="D639" s="0" t="b">
        <f aca="false">AND($A639&gt;=CH6ON,OR($A639&lt;CH6OFF,CH6OFF&lt;CH6ON))</f>
        <v>1</v>
      </c>
      <c r="E639" s="0" t="b">
        <f aca="false">AND($A639&gt;=CH7ON,OR($A639&lt;CH7OFF,CH7OFF&lt;CH7ON))</f>
        <v>1</v>
      </c>
      <c r="F639" s="0" t="b">
        <f aca="false">AND($A639&gt;=CH8ON,OR($A639&lt;CH8OFF,CH8OFF&lt;CH8ON))</f>
        <v>1</v>
      </c>
      <c r="G639" s="1" t="n">
        <f aca="false">IF(F639,CH8TIMING,IF(E639,CH7TIMING,IF(D639,CH6TIMING,IF(C639,CH5TIMING,IF(B639,CH4TIMING,STATICTIMING-IDLECHIP)))))</f>
        <v>25</v>
      </c>
      <c r="H639" s="0" t="b">
        <f aca="false">AND($A639&gt;=CH9ON,OR($A639&lt;CH9OFF,CH9OFF&lt;CH9ON))</f>
        <v>1</v>
      </c>
      <c r="I639" s="0" t="b">
        <f aca="false">AND($A639&gt;=CHAON,OR($A639&lt;CHAOFF,CHAOFF&lt;CHAON))</f>
        <v>1</v>
      </c>
      <c r="J639" s="0" t="b">
        <f aca="false">AND($A639&gt;=CHBON,OR($A639&lt;CHBOFF,CHBOFF&lt;CHBON))</f>
        <v>1</v>
      </c>
      <c r="K639" s="0" t="b">
        <f aca="false">AND($A639&gt;=CHCON,OR($A639&lt;CHCOFF,CHCOFF&lt;CHCON))</f>
        <v>1</v>
      </c>
      <c r="L639" s="0" t="b">
        <f aca="false">AND($A639&gt;=CHDON,OR($A639&lt;CHDOFF,CHDOFF&lt;CHDON))</f>
        <v>1</v>
      </c>
      <c r="M639" s="1" t="n">
        <f aca="false">IF(L639,CHDTIMING,IF(K639,CHCTIMING,IF(J639,CHBTIMING,IF(I639,CHATIMING,IF(H639,CH9TIMING,STATICTIMING-IDLECHIP)))))</f>
        <v>20</v>
      </c>
      <c r="N639" s="0" t="b">
        <f aca="false">OR(H639,I639,J639,K639,L639)</f>
        <v>1</v>
      </c>
      <c r="O639" s="0" t="n">
        <f aca="false">IF(N639,M639,G639)</f>
        <v>20</v>
      </c>
      <c r="Q639" s="0" t="n">
        <f aca="false">IF(Sheet1!$H$3=A639,50,-5)</f>
        <v>-5</v>
      </c>
    </row>
    <row r="640" customFormat="false" ht="12.75" hidden="false" customHeight="false" outlineLevel="0" collapsed="false">
      <c r="A640" s="0" t="n">
        <v>5.39</v>
      </c>
      <c r="B640" s="0" t="b">
        <f aca="false">AND($A640&gt;=CH4ON,OR($A640&lt;CH4OFF,CH4OFF&lt;CH4ON))</f>
        <v>1</v>
      </c>
      <c r="C640" s="0" t="b">
        <f aca="false">AND($A640&gt;=CH5ON,OR($A640&lt;CH5OFF,CH5OFF&lt;CH5ON))</f>
        <v>1</v>
      </c>
      <c r="D640" s="0" t="b">
        <f aca="false">AND($A640&gt;=CH6ON,OR($A640&lt;CH6OFF,CH6OFF&lt;CH6ON))</f>
        <v>1</v>
      </c>
      <c r="E640" s="0" t="b">
        <f aca="false">AND($A640&gt;=CH7ON,OR($A640&lt;CH7OFF,CH7OFF&lt;CH7ON))</f>
        <v>1</v>
      </c>
      <c r="F640" s="0" t="b">
        <f aca="false">AND($A640&gt;=CH8ON,OR($A640&lt;CH8OFF,CH8OFF&lt;CH8ON))</f>
        <v>1</v>
      </c>
      <c r="G640" s="1" t="n">
        <f aca="false">IF(F640,CH8TIMING,IF(E640,CH7TIMING,IF(D640,CH6TIMING,IF(C640,CH5TIMING,IF(B640,CH4TIMING,STATICTIMING-IDLECHIP)))))</f>
        <v>25</v>
      </c>
      <c r="H640" s="0" t="b">
        <f aca="false">AND($A640&gt;=CH9ON,OR($A640&lt;CH9OFF,CH9OFF&lt;CH9ON))</f>
        <v>1</v>
      </c>
      <c r="I640" s="0" t="b">
        <f aca="false">AND($A640&gt;=CHAON,OR($A640&lt;CHAOFF,CHAOFF&lt;CHAON))</f>
        <v>1</v>
      </c>
      <c r="J640" s="0" t="b">
        <f aca="false">AND($A640&gt;=CHBON,OR($A640&lt;CHBOFF,CHBOFF&lt;CHBON))</f>
        <v>1</v>
      </c>
      <c r="K640" s="0" t="b">
        <f aca="false">AND($A640&gt;=CHCON,OR($A640&lt;CHCOFF,CHCOFF&lt;CHCON))</f>
        <v>1</v>
      </c>
      <c r="L640" s="0" t="b">
        <f aca="false">AND($A640&gt;=CHDON,OR($A640&lt;CHDOFF,CHDOFF&lt;CHDON))</f>
        <v>1</v>
      </c>
      <c r="M640" s="1" t="n">
        <f aca="false">IF(L640,CHDTIMING,IF(K640,CHCTIMING,IF(J640,CHBTIMING,IF(I640,CHATIMING,IF(H640,CH9TIMING,STATICTIMING-IDLECHIP)))))</f>
        <v>20</v>
      </c>
      <c r="N640" s="0" t="b">
        <f aca="false">OR(H640,I640,J640,K640,L640)</f>
        <v>1</v>
      </c>
      <c r="O640" s="0" t="n">
        <f aca="false">IF(N640,M640,G640)</f>
        <v>20</v>
      </c>
      <c r="Q640" s="0" t="n">
        <f aca="false">IF(Sheet1!$H$3=A640,50,-5)</f>
        <v>-5</v>
      </c>
    </row>
    <row r="641" customFormat="false" ht="12.75" hidden="false" customHeight="false" outlineLevel="0" collapsed="false">
      <c r="A641" s="0" t="n">
        <v>5.4</v>
      </c>
      <c r="B641" s="0" t="b">
        <f aca="false">AND($A641&gt;=CH4ON,OR($A641&lt;CH4OFF,CH4OFF&lt;CH4ON))</f>
        <v>1</v>
      </c>
      <c r="C641" s="0" t="b">
        <f aca="false">AND($A641&gt;=CH5ON,OR($A641&lt;CH5OFF,CH5OFF&lt;CH5ON))</f>
        <v>1</v>
      </c>
      <c r="D641" s="0" t="b">
        <f aca="false">AND($A641&gt;=CH6ON,OR($A641&lt;CH6OFF,CH6OFF&lt;CH6ON))</f>
        <v>1</v>
      </c>
      <c r="E641" s="0" t="b">
        <f aca="false">AND($A641&gt;=CH7ON,OR($A641&lt;CH7OFF,CH7OFF&lt;CH7ON))</f>
        <v>1</v>
      </c>
      <c r="F641" s="0" t="b">
        <f aca="false">AND($A641&gt;=CH8ON,OR($A641&lt;CH8OFF,CH8OFF&lt;CH8ON))</f>
        <v>1</v>
      </c>
      <c r="G641" s="1" t="n">
        <f aca="false">IF(F641,CH8TIMING,IF(E641,CH7TIMING,IF(D641,CH6TIMING,IF(C641,CH5TIMING,IF(B641,CH4TIMING,STATICTIMING-IDLECHIP)))))</f>
        <v>25</v>
      </c>
      <c r="H641" s="0" t="b">
        <f aca="false">AND($A641&gt;=CH9ON,OR($A641&lt;CH9OFF,CH9OFF&lt;CH9ON))</f>
        <v>1</v>
      </c>
      <c r="I641" s="0" t="b">
        <f aca="false">AND($A641&gt;=CHAON,OR($A641&lt;CHAOFF,CHAOFF&lt;CHAON))</f>
        <v>1</v>
      </c>
      <c r="J641" s="0" t="b">
        <f aca="false">AND($A641&gt;=CHBON,OR($A641&lt;CHBOFF,CHBOFF&lt;CHBON))</f>
        <v>1</v>
      </c>
      <c r="K641" s="0" t="b">
        <f aca="false">AND($A641&gt;=CHCON,OR($A641&lt;CHCOFF,CHCOFF&lt;CHCON))</f>
        <v>1</v>
      </c>
      <c r="L641" s="0" t="b">
        <f aca="false">AND($A641&gt;=CHDON,OR($A641&lt;CHDOFF,CHDOFF&lt;CHDON))</f>
        <v>1</v>
      </c>
      <c r="M641" s="1" t="n">
        <f aca="false">IF(L641,CHDTIMING,IF(K641,CHCTIMING,IF(J641,CHBTIMING,IF(I641,CHATIMING,IF(H641,CH9TIMING,STATICTIMING-IDLECHIP)))))</f>
        <v>20</v>
      </c>
      <c r="N641" s="0" t="b">
        <f aca="false">OR(H641,I641,J641,K641,L641)</f>
        <v>1</v>
      </c>
      <c r="O641" s="0" t="n">
        <f aca="false">IF(N641,M641,G641)</f>
        <v>20</v>
      </c>
      <c r="Q641" s="0" t="n">
        <f aca="false">IF(Sheet1!$H$3=A641,50,-5)</f>
        <v>-5</v>
      </c>
    </row>
    <row r="642" customFormat="false" ht="12.75" hidden="false" customHeight="false" outlineLevel="0" collapsed="false">
      <c r="A642" s="0" t="n">
        <v>5.41</v>
      </c>
      <c r="B642" s="0" t="b">
        <f aca="false">AND($A642&gt;=CH4ON,OR($A642&lt;CH4OFF,CH4OFF&lt;CH4ON))</f>
        <v>1</v>
      </c>
      <c r="C642" s="0" t="b">
        <f aca="false">AND($A642&gt;=CH5ON,OR($A642&lt;CH5OFF,CH5OFF&lt;CH5ON))</f>
        <v>1</v>
      </c>
      <c r="D642" s="0" t="b">
        <f aca="false">AND($A642&gt;=CH6ON,OR($A642&lt;CH6OFF,CH6OFF&lt;CH6ON))</f>
        <v>1</v>
      </c>
      <c r="E642" s="0" t="b">
        <f aca="false">AND($A642&gt;=CH7ON,OR($A642&lt;CH7OFF,CH7OFF&lt;CH7ON))</f>
        <v>1</v>
      </c>
      <c r="F642" s="0" t="b">
        <f aca="false">AND($A642&gt;=CH8ON,OR($A642&lt;CH8OFF,CH8OFF&lt;CH8ON))</f>
        <v>1</v>
      </c>
      <c r="G642" s="1" t="n">
        <f aca="false">IF(F642,CH8TIMING,IF(E642,CH7TIMING,IF(D642,CH6TIMING,IF(C642,CH5TIMING,IF(B642,CH4TIMING,STATICTIMING-IDLECHIP)))))</f>
        <v>25</v>
      </c>
      <c r="H642" s="0" t="b">
        <f aca="false">AND($A642&gt;=CH9ON,OR($A642&lt;CH9OFF,CH9OFF&lt;CH9ON))</f>
        <v>1</v>
      </c>
      <c r="I642" s="0" t="b">
        <f aca="false">AND($A642&gt;=CHAON,OR($A642&lt;CHAOFF,CHAOFF&lt;CHAON))</f>
        <v>1</v>
      </c>
      <c r="J642" s="0" t="b">
        <f aca="false">AND($A642&gt;=CHBON,OR($A642&lt;CHBOFF,CHBOFF&lt;CHBON))</f>
        <v>1</v>
      </c>
      <c r="K642" s="0" t="b">
        <f aca="false">AND($A642&gt;=CHCON,OR($A642&lt;CHCOFF,CHCOFF&lt;CHCON))</f>
        <v>1</v>
      </c>
      <c r="L642" s="0" t="b">
        <f aca="false">AND($A642&gt;=CHDON,OR($A642&lt;CHDOFF,CHDOFF&lt;CHDON))</f>
        <v>1</v>
      </c>
      <c r="M642" s="1" t="n">
        <f aca="false">IF(L642,CHDTIMING,IF(K642,CHCTIMING,IF(J642,CHBTIMING,IF(I642,CHATIMING,IF(H642,CH9TIMING,STATICTIMING-IDLECHIP)))))</f>
        <v>20</v>
      </c>
      <c r="N642" s="0" t="b">
        <f aca="false">OR(H642,I642,J642,K642,L642)</f>
        <v>1</v>
      </c>
      <c r="O642" s="0" t="n">
        <f aca="false">IF(N642,M642,G642)</f>
        <v>20</v>
      </c>
      <c r="Q642" s="0" t="n">
        <f aca="false">IF(Sheet1!$H$3=A642,50,-5)</f>
        <v>-5</v>
      </c>
    </row>
    <row r="643" customFormat="false" ht="12.75" hidden="false" customHeight="false" outlineLevel="0" collapsed="false">
      <c r="A643" s="0" t="n">
        <v>5.42</v>
      </c>
      <c r="B643" s="0" t="b">
        <f aca="false">AND($A643&gt;=CH4ON,OR($A643&lt;CH4OFF,CH4OFF&lt;CH4ON))</f>
        <v>1</v>
      </c>
      <c r="C643" s="0" t="b">
        <f aca="false">AND($A643&gt;=CH5ON,OR($A643&lt;CH5OFF,CH5OFF&lt;CH5ON))</f>
        <v>1</v>
      </c>
      <c r="D643" s="0" t="b">
        <f aca="false">AND($A643&gt;=CH6ON,OR($A643&lt;CH6OFF,CH6OFF&lt;CH6ON))</f>
        <v>1</v>
      </c>
      <c r="E643" s="0" t="b">
        <f aca="false">AND($A643&gt;=CH7ON,OR($A643&lt;CH7OFF,CH7OFF&lt;CH7ON))</f>
        <v>1</v>
      </c>
      <c r="F643" s="0" t="b">
        <f aca="false">AND($A643&gt;=CH8ON,OR($A643&lt;CH8OFF,CH8OFF&lt;CH8ON))</f>
        <v>1</v>
      </c>
      <c r="G643" s="1" t="n">
        <f aca="false">IF(F643,CH8TIMING,IF(E643,CH7TIMING,IF(D643,CH6TIMING,IF(C643,CH5TIMING,IF(B643,CH4TIMING,STATICTIMING-IDLECHIP)))))</f>
        <v>25</v>
      </c>
      <c r="H643" s="0" t="b">
        <f aca="false">AND($A643&gt;=CH9ON,OR($A643&lt;CH9OFF,CH9OFF&lt;CH9ON))</f>
        <v>1</v>
      </c>
      <c r="I643" s="0" t="b">
        <f aca="false">AND($A643&gt;=CHAON,OR($A643&lt;CHAOFF,CHAOFF&lt;CHAON))</f>
        <v>1</v>
      </c>
      <c r="J643" s="0" t="b">
        <f aca="false">AND($A643&gt;=CHBON,OR($A643&lt;CHBOFF,CHBOFF&lt;CHBON))</f>
        <v>1</v>
      </c>
      <c r="K643" s="0" t="b">
        <f aca="false">AND($A643&gt;=CHCON,OR($A643&lt;CHCOFF,CHCOFF&lt;CHCON))</f>
        <v>1</v>
      </c>
      <c r="L643" s="0" t="b">
        <f aca="false">AND($A643&gt;=CHDON,OR($A643&lt;CHDOFF,CHDOFF&lt;CHDON))</f>
        <v>1</v>
      </c>
      <c r="M643" s="1" t="n">
        <f aca="false">IF(L643,CHDTIMING,IF(K643,CHCTIMING,IF(J643,CHBTIMING,IF(I643,CHATIMING,IF(H643,CH9TIMING,STATICTIMING-IDLECHIP)))))</f>
        <v>20</v>
      </c>
      <c r="N643" s="0" t="b">
        <f aca="false">OR(H643,I643,J643,K643,L643)</f>
        <v>1</v>
      </c>
      <c r="O643" s="0" t="n">
        <f aca="false">IF(N643,M643,G643)</f>
        <v>20</v>
      </c>
      <c r="Q643" s="0" t="n">
        <f aca="false">IF(Sheet1!$H$3=A643,50,-5)</f>
        <v>-5</v>
      </c>
    </row>
    <row r="644" customFormat="false" ht="12.75" hidden="false" customHeight="false" outlineLevel="0" collapsed="false">
      <c r="A644" s="0" t="n">
        <v>5.43</v>
      </c>
      <c r="B644" s="0" t="b">
        <f aca="false">AND($A644&gt;=CH4ON,OR($A644&lt;CH4OFF,CH4OFF&lt;CH4ON))</f>
        <v>1</v>
      </c>
      <c r="C644" s="0" t="b">
        <f aca="false">AND($A644&gt;=CH5ON,OR($A644&lt;CH5OFF,CH5OFF&lt;CH5ON))</f>
        <v>1</v>
      </c>
      <c r="D644" s="0" t="b">
        <f aca="false">AND($A644&gt;=CH6ON,OR($A644&lt;CH6OFF,CH6OFF&lt;CH6ON))</f>
        <v>1</v>
      </c>
      <c r="E644" s="0" t="b">
        <f aca="false">AND($A644&gt;=CH7ON,OR($A644&lt;CH7OFF,CH7OFF&lt;CH7ON))</f>
        <v>1</v>
      </c>
      <c r="F644" s="0" t="b">
        <f aca="false">AND($A644&gt;=CH8ON,OR($A644&lt;CH8OFF,CH8OFF&lt;CH8ON))</f>
        <v>1</v>
      </c>
      <c r="G644" s="1" t="n">
        <f aca="false">IF(F644,CH8TIMING,IF(E644,CH7TIMING,IF(D644,CH6TIMING,IF(C644,CH5TIMING,IF(B644,CH4TIMING,STATICTIMING-IDLECHIP)))))</f>
        <v>25</v>
      </c>
      <c r="H644" s="0" t="b">
        <f aca="false">AND($A644&gt;=CH9ON,OR($A644&lt;CH9OFF,CH9OFF&lt;CH9ON))</f>
        <v>1</v>
      </c>
      <c r="I644" s="0" t="b">
        <f aca="false">AND($A644&gt;=CHAON,OR($A644&lt;CHAOFF,CHAOFF&lt;CHAON))</f>
        <v>1</v>
      </c>
      <c r="J644" s="0" t="b">
        <f aca="false">AND($A644&gt;=CHBON,OR($A644&lt;CHBOFF,CHBOFF&lt;CHBON))</f>
        <v>1</v>
      </c>
      <c r="K644" s="0" t="b">
        <f aca="false">AND($A644&gt;=CHCON,OR($A644&lt;CHCOFF,CHCOFF&lt;CHCON))</f>
        <v>1</v>
      </c>
      <c r="L644" s="0" t="b">
        <f aca="false">AND($A644&gt;=CHDON,OR($A644&lt;CHDOFF,CHDOFF&lt;CHDON))</f>
        <v>1</v>
      </c>
      <c r="M644" s="1" t="n">
        <f aca="false">IF(L644,CHDTIMING,IF(K644,CHCTIMING,IF(J644,CHBTIMING,IF(I644,CHATIMING,IF(H644,CH9TIMING,STATICTIMING-IDLECHIP)))))</f>
        <v>20</v>
      </c>
      <c r="N644" s="0" t="b">
        <f aca="false">OR(H644,I644,J644,K644,L644)</f>
        <v>1</v>
      </c>
      <c r="O644" s="0" t="n">
        <f aca="false">IF(N644,M644,G644)</f>
        <v>20</v>
      </c>
      <c r="Q644" s="0" t="n">
        <f aca="false">IF(Sheet1!$H$3=A644,50,-5)</f>
        <v>-5</v>
      </c>
    </row>
    <row r="645" customFormat="false" ht="12.75" hidden="false" customHeight="false" outlineLevel="0" collapsed="false">
      <c r="A645" s="0" t="n">
        <v>5.44</v>
      </c>
      <c r="B645" s="0" t="b">
        <f aca="false">AND($A645&gt;=CH4ON,OR($A645&lt;CH4OFF,CH4OFF&lt;CH4ON))</f>
        <v>1</v>
      </c>
      <c r="C645" s="0" t="b">
        <f aca="false">AND($A645&gt;=CH5ON,OR($A645&lt;CH5OFF,CH5OFF&lt;CH5ON))</f>
        <v>1</v>
      </c>
      <c r="D645" s="0" t="b">
        <f aca="false">AND($A645&gt;=CH6ON,OR($A645&lt;CH6OFF,CH6OFF&lt;CH6ON))</f>
        <v>1</v>
      </c>
      <c r="E645" s="0" t="b">
        <f aca="false">AND($A645&gt;=CH7ON,OR($A645&lt;CH7OFF,CH7OFF&lt;CH7ON))</f>
        <v>1</v>
      </c>
      <c r="F645" s="0" t="b">
        <f aca="false">AND($A645&gt;=CH8ON,OR($A645&lt;CH8OFF,CH8OFF&lt;CH8ON))</f>
        <v>1</v>
      </c>
      <c r="G645" s="1" t="n">
        <f aca="false">IF(F645,CH8TIMING,IF(E645,CH7TIMING,IF(D645,CH6TIMING,IF(C645,CH5TIMING,IF(B645,CH4TIMING,STATICTIMING-IDLECHIP)))))</f>
        <v>25</v>
      </c>
      <c r="H645" s="0" t="b">
        <f aca="false">AND($A645&gt;=CH9ON,OR($A645&lt;CH9OFF,CH9OFF&lt;CH9ON))</f>
        <v>1</v>
      </c>
      <c r="I645" s="0" t="b">
        <f aca="false">AND($A645&gt;=CHAON,OR($A645&lt;CHAOFF,CHAOFF&lt;CHAON))</f>
        <v>1</v>
      </c>
      <c r="J645" s="0" t="b">
        <f aca="false">AND($A645&gt;=CHBON,OR($A645&lt;CHBOFF,CHBOFF&lt;CHBON))</f>
        <v>1</v>
      </c>
      <c r="K645" s="0" t="b">
        <f aca="false">AND($A645&gt;=CHCON,OR($A645&lt;CHCOFF,CHCOFF&lt;CHCON))</f>
        <v>1</v>
      </c>
      <c r="L645" s="0" t="b">
        <f aca="false">AND($A645&gt;=CHDON,OR($A645&lt;CHDOFF,CHDOFF&lt;CHDON))</f>
        <v>1</v>
      </c>
      <c r="M645" s="1" t="n">
        <f aca="false">IF(L645,CHDTIMING,IF(K645,CHCTIMING,IF(J645,CHBTIMING,IF(I645,CHATIMING,IF(H645,CH9TIMING,STATICTIMING-IDLECHIP)))))</f>
        <v>20</v>
      </c>
      <c r="N645" s="0" t="b">
        <f aca="false">OR(H645,I645,J645,K645,L645)</f>
        <v>1</v>
      </c>
      <c r="O645" s="0" t="n">
        <f aca="false">IF(N645,M645,G645)</f>
        <v>20</v>
      </c>
      <c r="Q645" s="0" t="n">
        <f aca="false">IF(Sheet1!$H$3=A645,50,-5)</f>
        <v>-5</v>
      </c>
    </row>
    <row r="646" customFormat="false" ht="12.75" hidden="false" customHeight="false" outlineLevel="0" collapsed="false">
      <c r="A646" s="0" t="n">
        <v>5.45</v>
      </c>
      <c r="B646" s="0" t="b">
        <f aca="false">AND($A646&gt;=CH4ON,OR($A646&lt;CH4OFF,CH4OFF&lt;CH4ON))</f>
        <v>1</v>
      </c>
      <c r="C646" s="0" t="b">
        <f aca="false">AND($A646&gt;=CH5ON,OR($A646&lt;CH5OFF,CH5OFF&lt;CH5ON))</f>
        <v>1</v>
      </c>
      <c r="D646" s="0" t="b">
        <f aca="false">AND($A646&gt;=CH6ON,OR($A646&lt;CH6OFF,CH6OFF&lt;CH6ON))</f>
        <v>1</v>
      </c>
      <c r="E646" s="0" t="b">
        <f aca="false">AND($A646&gt;=CH7ON,OR($A646&lt;CH7OFF,CH7OFF&lt;CH7ON))</f>
        <v>1</v>
      </c>
      <c r="F646" s="0" t="b">
        <f aca="false">AND($A646&gt;=CH8ON,OR($A646&lt;CH8OFF,CH8OFF&lt;CH8ON))</f>
        <v>1</v>
      </c>
      <c r="G646" s="1" t="n">
        <f aca="false">IF(F646,CH8TIMING,IF(E646,CH7TIMING,IF(D646,CH6TIMING,IF(C646,CH5TIMING,IF(B646,CH4TIMING,STATICTIMING-IDLECHIP)))))</f>
        <v>25</v>
      </c>
      <c r="H646" s="0" t="b">
        <f aca="false">AND($A646&gt;=CH9ON,OR($A646&lt;CH9OFF,CH9OFF&lt;CH9ON))</f>
        <v>1</v>
      </c>
      <c r="I646" s="0" t="b">
        <f aca="false">AND($A646&gt;=CHAON,OR($A646&lt;CHAOFF,CHAOFF&lt;CHAON))</f>
        <v>1</v>
      </c>
      <c r="J646" s="0" t="b">
        <f aca="false">AND($A646&gt;=CHBON,OR($A646&lt;CHBOFF,CHBOFF&lt;CHBON))</f>
        <v>1</v>
      </c>
      <c r="K646" s="0" t="b">
        <f aca="false">AND($A646&gt;=CHCON,OR($A646&lt;CHCOFF,CHCOFF&lt;CHCON))</f>
        <v>1</v>
      </c>
      <c r="L646" s="0" t="b">
        <f aca="false">AND($A646&gt;=CHDON,OR($A646&lt;CHDOFF,CHDOFF&lt;CHDON))</f>
        <v>1</v>
      </c>
      <c r="M646" s="1" t="n">
        <f aca="false">IF(L646,CHDTIMING,IF(K646,CHCTIMING,IF(J646,CHBTIMING,IF(I646,CHATIMING,IF(H646,CH9TIMING,STATICTIMING-IDLECHIP)))))</f>
        <v>20</v>
      </c>
      <c r="N646" s="0" t="b">
        <f aca="false">OR(H646,I646,J646,K646,L646)</f>
        <v>1</v>
      </c>
      <c r="O646" s="0" t="n">
        <f aca="false">IF(N646,M646,G646)</f>
        <v>20</v>
      </c>
      <c r="Q646" s="0" t="n">
        <f aca="false">IF(Sheet1!$H$3=A646,50,-5)</f>
        <v>-5</v>
      </c>
    </row>
    <row r="647" customFormat="false" ht="12.75" hidden="false" customHeight="false" outlineLevel="0" collapsed="false">
      <c r="A647" s="0" t="n">
        <v>5.46</v>
      </c>
      <c r="B647" s="0" t="b">
        <f aca="false">AND($A647&gt;=CH4ON,OR($A647&lt;CH4OFF,CH4OFF&lt;CH4ON))</f>
        <v>1</v>
      </c>
      <c r="C647" s="0" t="b">
        <f aca="false">AND($A647&gt;=CH5ON,OR($A647&lt;CH5OFF,CH5OFF&lt;CH5ON))</f>
        <v>1</v>
      </c>
      <c r="D647" s="0" t="b">
        <f aca="false">AND($A647&gt;=CH6ON,OR($A647&lt;CH6OFF,CH6OFF&lt;CH6ON))</f>
        <v>1</v>
      </c>
      <c r="E647" s="0" t="b">
        <f aca="false">AND($A647&gt;=CH7ON,OR($A647&lt;CH7OFF,CH7OFF&lt;CH7ON))</f>
        <v>1</v>
      </c>
      <c r="F647" s="0" t="b">
        <f aca="false">AND($A647&gt;=CH8ON,OR($A647&lt;CH8OFF,CH8OFF&lt;CH8ON))</f>
        <v>1</v>
      </c>
      <c r="G647" s="1" t="n">
        <f aca="false">IF(F647,CH8TIMING,IF(E647,CH7TIMING,IF(D647,CH6TIMING,IF(C647,CH5TIMING,IF(B647,CH4TIMING,STATICTIMING-IDLECHIP)))))</f>
        <v>25</v>
      </c>
      <c r="H647" s="0" t="b">
        <f aca="false">AND($A647&gt;=CH9ON,OR($A647&lt;CH9OFF,CH9OFF&lt;CH9ON))</f>
        <v>1</v>
      </c>
      <c r="I647" s="0" t="b">
        <f aca="false">AND($A647&gt;=CHAON,OR($A647&lt;CHAOFF,CHAOFF&lt;CHAON))</f>
        <v>1</v>
      </c>
      <c r="J647" s="0" t="b">
        <f aca="false">AND($A647&gt;=CHBON,OR($A647&lt;CHBOFF,CHBOFF&lt;CHBON))</f>
        <v>1</v>
      </c>
      <c r="K647" s="0" t="b">
        <f aca="false">AND($A647&gt;=CHCON,OR($A647&lt;CHCOFF,CHCOFF&lt;CHCON))</f>
        <v>1</v>
      </c>
      <c r="L647" s="0" t="b">
        <f aca="false">AND($A647&gt;=CHDON,OR($A647&lt;CHDOFF,CHDOFF&lt;CHDON))</f>
        <v>1</v>
      </c>
      <c r="M647" s="1" t="n">
        <f aca="false">IF(L647,CHDTIMING,IF(K647,CHCTIMING,IF(J647,CHBTIMING,IF(I647,CHATIMING,IF(H647,CH9TIMING,STATICTIMING-IDLECHIP)))))</f>
        <v>20</v>
      </c>
      <c r="N647" s="0" t="b">
        <f aca="false">OR(H647,I647,J647,K647,L647)</f>
        <v>1</v>
      </c>
      <c r="O647" s="0" t="n">
        <f aca="false">IF(N647,M647,G647)</f>
        <v>20</v>
      </c>
      <c r="Q647" s="0" t="n">
        <f aca="false">IF(Sheet1!$H$3=A647,50,-5)</f>
        <v>-5</v>
      </c>
    </row>
    <row r="648" customFormat="false" ht="12.75" hidden="false" customHeight="false" outlineLevel="0" collapsed="false">
      <c r="A648" s="0" t="n">
        <v>5.47</v>
      </c>
      <c r="B648" s="0" t="b">
        <f aca="false">AND($A648&gt;=CH4ON,OR($A648&lt;CH4OFF,CH4OFF&lt;CH4ON))</f>
        <v>1</v>
      </c>
      <c r="C648" s="0" t="b">
        <f aca="false">AND($A648&gt;=CH5ON,OR($A648&lt;CH5OFF,CH5OFF&lt;CH5ON))</f>
        <v>1</v>
      </c>
      <c r="D648" s="0" t="b">
        <f aca="false">AND($A648&gt;=CH6ON,OR($A648&lt;CH6OFF,CH6OFF&lt;CH6ON))</f>
        <v>1</v>
      </c>
      <c r="E648" s="0" t="b">
        <f aca="false">AND($A648&gt;=CH7ON,OR($A648&lt;CH7OFF,CH7OFF&lt;CH7ON))</f>
        <v>1</v>
      </c>
      <c r="F648" s="0" t="b">
        <f aca="false">AND($A648&gt;=CH8ON,OR($A648&lt;CH8OFF,CH8OFF&lt;CH8ON))</f>
        <v>1</v>
      </c>
      <c r="G648" s="1" t="n">
        <f aca="false">IF(F648,CH8TIMING,IF(E648,CH7TIMING,IF(D648,CH6TIMING,IF(C648,CH5TIMING,IF(B648,CH4TIMING,STATICTIMING-IDLECHIP)))))</f>
        <v>25</v>
      </c>
      <c r="H648" s="0" t="b">
        <f aca="false">AND($A648&gt;=CH9ON,OR($A648&lt;CH9OFF,CH9OFF&lt;CH9ON))</f>
        <v>1</v>
      </c>
      <c r="I648" s="0" t="b">
        <f aca="false">AND($A648&gt;=CHAON,OR($A648&lt;CHAOFF,CHAOFF&lt;CHAON))</f>
        <v>1</v>
      </c>
      <c r="J648" s="0" t="b">
        <f aca="false">AND($A648&gt;=CHBON,OR($A648&lt;CHBOFF,CHBOFF&lt;CHBON))</f>
        <v>1</v>
      </c>
      <c r="K648" s="0" t="b">
        <f aca="false">AND($A648&gt;=CHCON,OR($A648&lt;CHCOFF,CHCOFF&lt;CHCON))</f>
        <v>1</v>
      </c>
      <c r="L648" s="0" t="b">
        <f aca="false">AND($A648&gt;=CHDON,OR($A648&lt;CHDOFF,CHDOFF&lt;CHDON))</f>
        <v>1</v>
      </c>
      <c r="M648" s="1" t="n">
        <f aca="false">IF(L648,CHDTIMING,IF(K648,CHCTIMING,IF(J648,CHBTIMING,IF(I648,CHATIMING,IF(H648,CH9TIMING,STATICTIMING-IDLECHIP)))))</f>
        <v>20</v>
      </c>
      <c r="N648" s="0" t="b">
        <f aca="false">OR(H648,I648,J648,K648,L648)</f>
        <v>1</v>
      </c>
      <c r="O648" s="0" t="n">
        <f aca="false">IF(N648,M648,G648)</f>
        <v>20</v>
      </c>
      <c r="Q648" s="0" t="n">
        <f aca="false">IF(Sheet1!$H$3=A648,50,-5)</f>
        <v>-5</v>
      </c>
    </row>
    <row r="649" customFormat="false" ht="12.75" hidden="false" customHeight="false" outlineLevel="0" collapsed="false">
      <c r="A649" s="0" t="n">
        <v>5.48</v>
      </c>
      <c r="B649" s="0" t="b">
        <f aca="false">AND($A649&gt;=CH4ON,OR($A649&lt;CH4OFF,CH4OFF&lt;CH4ON))</f>
        <v>1</v>
      </c>
      <c r="C649" s="0" t="b">
        <f aca="false">AND($A649&gt;=CH5ON,OR($A649&lt;CH5OFF,CH5OFF&lt;CH5ON))</f>
        <v>1</v>
      </c>
      <c r="D649" s="0" t="b">
        <f aca="false">AND($A649&gt;=CH6ON,OR($A649&lt;CH6OFF,CH6OFF&lt;CH6ON))</f>
        <v>1</v>
      </c>
      <c r="E649" s="0" t="b">
        <f aca="false">AND($A649&gt;=CH7ON,OR($A649&lt;CH7OFF,CH7OFF&lt;CH7ON))</f>
        <v>1</v>
      </c>
      <c r="F649" s="0" t="b">
        <f aca="false">AND($A649&gt;=CH8ON,OR($A649&lt;CH8OFF,CH8OFF&lt;CH8ON))</f>
        <v>1</v>
      </c>
      <c r="G649" s="1" t="n">
        <f aca="false">IF(F649,CH8TIMING,IF(E649,CH7TIMING,IF(D649,CH6TIMING,IF(C649,CH5TIMING,IF(B649,CH4TIMING,STATICTIMING-IDLECHIP)))))</f>
        <v>25</v>
      </c>
      <c r="H649" s="0" t="b">
        <f aca="false">AND($A649&gt;=CH9ON,OR($A649&lt;CH9OFF,CH9OFF&lt;CH9ON))</f>
        <v>1</v>
      </c>
      <c r="I649" s="0" t="b">
        <f aca="false">AND($A649&gt;=CHAON,OR($A649&lt;CHAOFF,CHAOFF&lt;CHAON))</f>
        <v>1</v>
      </c>
      <c r="J649" s="0" t="b">
        <f aca="false">AND($A649&gt;=CHBON,OR($A649&lt;CHBOFF,CHBOFF&lt;CHBON))</f>
        <v>1</v>
      </c>
      <c r="K649" s="0" t="b">
        <f aca="false">AND($A649&gt;=CHCON,OR($A649&lt;CHCOFF,CHCOFF&lt;CHCON))</f>
        <v>1</v>
      </c>
      <c r="L649" s="0" t="b">
        <f aca="false">AND($A649&gt;=CHDON,OR($A649&lt;CHDOFF,CHDOFF&lt;CHDON))</f>
        <v>1</v>
      </c>
      <c r="M649" s="1" t="n">
        <f aca="false">IF(L649,CHDTIMING,IF(K649,CHCTIMING,IF(J649,CHBTIMING,IF(I649,CHATIMING,IF(H649,CH9TIMING,STATICTIMING-IDLECHIP)))))</f>
        <v>20</v>
      </c>
      <c r="N649" s="0" t="b">
        <f aca="false">OR(H649,I649,J649,K649,L649)</f>
        <v>1</v>
      </c>
      <c r="O649" s="0" t="n">
        <f aca="false">IF(N649,M649,G649)</f>
        <v>20</v>
      </c>
      <c r="Q649" s="0" t="n">
        <f aca="false">IF(Sheet1!$H$3=A649,50,-5)</f>
        <v>-5</v>
      </c>
    </row>
    <row r="650" customFormat="false" ht="12.75" hidden="false" customHeight="false" outlineLevel="0" collapsed="false">
      <c r="A650" s="0" t="n">
        <v>5.49</v>
      </c>
      <c r="B650" s="0" t="b">
        <f aca="false">AND($A650&gt;=CH4ON,OR($A650&lt;CH4OFF,CH4OFF&lt;CH4ON))</f>
        <v>1</v>
      </c>
      <c r="C650" s="0" t="b">
        <f aca="false">AND($A650&gt;=CH5ON,OR($A650&lt;CH5OFF,CH5OFF&lt;CH5ON))</f>
        <v>1</v>
      </c>
      <c r="D650" s="0" t="b">
        <f aca="false">AND($A650&gt;=CH6ON,OR($A650&lt;CH6OFF,CH6OFF&lt;CH6ON))</f>
        <v>1</v>
      </c>
      <c r="E650" s="0" t="b">
        <f aca="false">AND($A650&gt;=CH7ON,OR($A650&lt;CH7OFF,CH7OFF&lt;CH7ON))</f>
        <v>1</v>
      </c>
      <c r="F650" s="0" t="b">
        <f aca="false">AND($A650&gt;=CH8ON,OR($A650&lt;CH8OFF,CH8OFF&lt;CH8ON))</f>
        <v>1</v>
      </c>
      <c r="G650" s="1" t="n">
        <f aca="false">IF(F650,CH8TIMING,IF(E650,CH7TIMING,IF(D650,CH6TIMING,IF(C650,CH5TIMING,IF(B650,CH4TIMING,STATICTIMING-IDLECHIP)))))</f>
        <v>25</v>
      </c>
      <c r="H650" s="0" t="b">
        <f aca="false">AND($A650&gt;=CH9ON,OR($A650&lt;CH9OFF,CH9OFF&lt;CH9ON))</f>
        <v>1</v>
      </c>
      <c r="I650" s="0" t="b">
        <f aca="false">AND($A650&gt;=CHAON,OR($A650&lt;CHAOFF,CHAOFF&lt;CHAON))</f>
        <v>1</v>
      </c>
      <c r="J650" s="0" t="b">
        <f aca="false">AND($A650&gt;=CHBON,OR($A650&lt;CHBOFF,CHBOFF&lt;CHBON))</f>
        <v>1</v>
      </c>
      <c r="K650" s="0" t="b">
        <f aca="false">AND($A650&gt;=CHCON,OR($A650&lt;CHCOFF,CHCOFF&lt;CHCON))</f>
        <v>1</v>
      </c>
      <c r="L650" s="0" t="b">
        <f aca="false">AND($A650&gt;=CHDON,OR($A650&lt;CHDOFF,CHDOFF&lt;CHDON))</f>
        <v>1</v>
      </c>
      <c r="M650" s="1" t="n">
        <f aca="false">IF(L650,CHDTIMING,IF(K650,CHCTIMING,IF(J650,CHBTIMING,IF(I650,CHATIMING,IF(H650,CH9TIMING,STATICTIMING-IDLECHIP)))))</f>
        <v>20</v>
      </c>
      <c r="N650" s="0" t="b">
        <f aca="false">OR(H650,I650,J650,K650,L650)</f>
        <v>1</v>
      </c>
      <c r="O650" s="0" t="n">
        <f aca="false">IF(N650,M650,G650)</f>
        <v>20</v>
      </c>
      <c r="Q650" s="0" t="n">
        <f aca="false">IF(Sheet1!$H$3=A650,50,-5)</f>
        <v>-5</v>
      </c>
    </row>
    <row r="651" customFormat="false" ht="12.75" hidden="false" customHeight="false" outlineLevel="0" collapsed="false">
      <c r="A651" s="0" t="n">
        <v>5.5</v>
      </c>
      <c r="B651" s="0" t="b">
        <f aca="false">AND($A651&gt;=CH4ON,OR($A651&lt;CH4OFF,CH4OFF&lt;CH4ON))</f>
        <v>1</v>
      </c>
      <c r="C651" s="0" t="b">
        <f aca="false">AND($A651&gt;=CH5ON,OR($A651&lt;CH5OFF,CH5OFF&lt;CH5ON))</f>
        <v>1</v>
      </c>
      <c r="D651" s="0" t="b">
        <f aca="false">AND($A651&gt;=CH6ON,OR($A651&lt;CH6OFF,CH6OFF&lt;CH6ON))</f>
        <v>1</v>
      </c>
      <c r="E651" s="0" t="b">
        <f aca="false">AND($A651&gt;=CH7ON,OR($A651&lt;CH7OFF,CH7OFF&lt;CH7ON))</f>
        <v>1</v>
      </c>
      <c r="F651" s="0" t="b">
        <f aca="false">AND($A651&gt;=CH8ON,OR($A651&lt;CH8OFF,CH8OFF&lt;CH8ON))</f>
        <v>1</v>
      </c>
      <c r="G651" s="1" t="n">
        <f aca="false">IF(F651,CH8TIMING,IF(E651,CH7TIMING,IF(D651,CH6TIMING,IF(C651,CH5TIMING,IF(B651,CH4TIMING,STATICTIMING-IDLECHIP)))))</f>
        <v>25</v>
      </c>
      <c r="H651" s="0" t="b">
        <f aca="false">AND($A651&gt;=CH9ON,OR($A651&lt;CH9OFF,CH9OFF&lt;CH9ON))</f>
        <v>1</v>
      </c>
      <c r="I651" s="0" t="b">
        <f aca="false">AND($A651&gt;=CHAON,OR($A651&lt;CHAOFF,CHAOFF&lt;CHAON))</f>
        <v>1</v>
      </c>
      <c r="J651" s="0" t="b">
        <f aca="false">AND($A651&gt;=CHBON,OR($A651&lt;CHBOFF,CHBOFF&lt;CHBON))</f>
        <v>1</v>
      </c>
      <c r="K651" s="0" t="b">
        <f aca="false">AND($A651&gt;=CHCON,OR($A651&lt;CHCOFF,CHCOFF&lt;CHCON))</f>
        <v>1</v>
      </c>
      <c r="L651" s="0" t="b">
        <f aca="false">AND($A651&gt;=CHDON,OR($A651&lt;CHDOFF,CHDOFF&lt;CHDON))</f>
        <v>1</v>
      </c>
      <c r="M651" s="1" t="n">
        <f aca="false">IF(L651,CHDTIMING,IF(K651,CHCTIMING,IF(J651,CHBTIMING,IF(I651,CHATIMING,IF(H651,CH9TIMING,STATICTIMING-IDLECHIP)))))</f>
        <v>20</v>
      </c>
      <c r="N651" s="0" t="b">
        <f aca="false">OR(H651,I651,J651,K651,L651)</f>
        <v>1</v>
      </c>
      <c r="O651" s="0" t="n">
        <f aca="false">IF(N651,M651,G651)</f>
        <v>20</v>
      </c>
      <c r="Q651" s="0" t="n">
        <f aca="false">IF(Sheet1!$H$3=A651,50,-5)</f>
        <v>-5</v>
      </c>
    </row>
    <row r="652" customFormat="false" ht="12.75" hidden="false" customHeight="false" outlineLevel="0" collapsed="false">
      <c r="A652" s="0" t="n">
        <v>5.51</v>
      </c>
      <c r="B652" s="0" t="b">
        <f aca="false">AND($A652&gt;=CH4ON,OR($A652&lt;CH4OFF,CH4OFF&lt;CH4ON))</f>
        <v>1</v>
      </c>
      <c r="C652" s="0" t="b">
        <f aca="false">AND($A652&gt;=CH5ON,OR($A652&lt;CH5OFF,CH5OFF&lt;CH5ON))</f>
        <v>1</v>
      </c>
      <c r="D652" s="0" t="b">
        <f aca="false">AND($A652&gt;=CH6ON,OR($A652&lt;CH6OFF,CH6OFF&lt;CH6ON))</f>
        <v>1</v>
      </c>
      <c r="E652" s="0" t="b">
        <f aca="false">AND($A652&gt;=CH7ON,OR($A652&lt;CH7OFF,CH7OFF&lt;CH7ON))</f>
        <v>1</v>
      </c>
      <c r="F652" s="0" t="b">
        <f aca="false">AND($A652&gt;=CH8ON,OR($A652&lt;CH8OFF,CH8OFF&lt;CH8ON))</f>
        <v>1</v>
      </c>
      <c r="G652" s="1" t="n">
        <f aca="false">IF(F652,CH8TIMING,IF(E652,CH7TIMING,IF(D652,CH6TIMING,IF(C652,CH5TIMING,IF(B652,CH4TIMING,STATICTIMING-IDLECHIP)))))</f>
        <v>25</v>
      </c>
      <c r="H652" s="0" t="b">
        <f aca="false">AND($A652&gt;=CH9ON,OR($A652&lt;CH9OFF,CH9OFF&lt;CH9ON))</f>
        <v>1</v>
      </c>
      <c r="I652" s="0" t="b">
        <f aca="false">AND($A652&gt;=CHAON,OR($A652&lt;CHAOFF,CHAOFF&lt;CHAON))</f>
        <v>1</v>
      </c>
      <c r="J652" s="0" t="b">
        <f aca="false">AND($A652&gt;=CHBON,OR($A652&lt;CHBOFF,CHBOFF&lt;CHBON))</f>
        <v>1</v>
      </c>
      <c r="K652" s="0" t="b">
        <f aca="false">AND($A652&gt;=CHCON,OR($A652&lt;CHCOFF,CHCOFF&lt;CHCON))</f>
        <v>1</v>
      </c>
      <c r="L652" s="0" t="b">
        <f aca="false">AND($A652&gt;=CHDON,OR($A652&lt;CHDOFF,CHDOFF&lt;CHDON))</f>
        <v>1</v>
      </c>
      <c r="M652" s="1" t="n">
        <f aca="false">IF(L652,CHDTIMING,IF(K652,CHCTIMING,IF(J652,CHBTIMING,IF(I652,CHATIMING,IF(H652,CH9TIMING,STATICTIMING-IDLECHIP)))))</f>
        <v>20</v>
      </c>
      <c r="N652" s="0" t="b">
        <f aca="false">OR(H652,I652,J652,K652,L652)</f>
        <v>1</v>
      </c>
      <c r="O652" s="0" t="n">
        <f aca="false">IF(N652,M652,G652)</f>
        <v>20</v>
      </c>
      <c r="Q652" s="0" t="n">
        <f aca="false">IF(Sheet1!$H$3=A652,50,-5)</f>
        <v>-5</v>
      </c>
    </row>
    <row r="653" customFormat="false" ht="12.75" hidden="false" customHeight="false" outlineLevel="0" collapsed="false">
      <c r="A653" s="0" t="n">
        <v>5.52</v>
      </c>
      <c r="B653" s="0" t="b">
        <f aca="false">AND($A653&gt;=CH4ON,OR($A653&lt;CH4OFF,CH4OFF&lt;CH4ON))</f>
        <v>1</v>
      </c>
      <c r="C653" s="0" t="b">
        <f aca="false">AND($A653&gt;=CH5ON,OR($A653&lt;CH5OFF,CH5OFF&lt;CH5ON))</f>
        <v>1</v>
      </c>
      <c r="D653" s="0" t="b">
        <f aca="false">AND($A653&gt;=CH6ON,OR($A653&lt;CH6OFF,CH6OFF&lt;CH6ON))</f>
        <v>1</v>
      </c>
      <c r="E653" s="0" t="b">
        <f aca="false">AND($A653&gt;=CH7ON,OR($A653&lt;CH7OFF,CH7OFF&lt;CH7ON))</f>
        <v>1</v>
      </c>
      <c r="F653" s="0" t="b">
        <f aca="false">AND($A653&gt;=CH8ON,OR($A653&lt;CH8OFF,CH8OFF&lt;CH8ON))</f>
        <v>1</v>
      </c>
      <c r="G653" s="1" t="n">
        <f aca="false">IF(F653,CH8TIMING,IF(E653,CH7TIMING,IF(D653,CH6TIMING,IF(C653,CH5TIMING,IF(B653,CH4TIMING,STATICTIMING-IDLECHIP)))))</f>
        <v>25</v>
      </c>
      <c r="H653" s="0" t="b">
        <f aca="false">AND($A653&gt;=CH9ON,OR($A653&lt;CH9OFF,CH9OFF&lt;CH9ON))</f>
        <v>1</v>
      </c>
      <c r="I653" s="0" t="b">
        <f aca="false">AND($A653&gt;=CHAON,OR($A653&lt;CHAOFF,CHAOFF&lt;CHAON))</f>
        <v>1</v>
      </c>
      <c r="J653" s="0" t="b">
        <f aca="false">AND($A653&gt;=CHBON,OR($A653&lt;CHBOFF,CHBOFF&lt;CHBON))</f>
        <v>1</v>
      </c>
      <c r="K653" s="0" t="b">
        <f aca="false">AND($A653&gt;=CHCON,OR($A653&lt;CHCOFF,CHCOFF&lt;CHCON))</f>
        <v>1</v>
      </c>
      <c r="L653" s="0" t="b">
        <f aca="false">AND($A653&gt;=CHDON,OR($A653&lt;CHDOFF,CHDOFF&lt;CHDON))</f>
        <v>1</v>
      </c>
      <c r="M653" s="1" t="n">
        <f aca="false">IF(L653,CHDTIMING,IF(K653,CHCTIMING,IF(J653,CHBTIMING,IF(I653,CHATIMING,IF(H653,CH9TIMING,STATICTIMING-IDLECHIP)))))</f>
        <v>20</v>
      </c>
      <c r="N653" s="0" t="b">
        <f aca="false">OR(H653,I653,J653,K653,L653)</f>
        <v>1</v>
      </c>
      <c r="O653" s="0" t="n">
        <f aca="false">IF(N653,M653,G653)</f>
        <v>20</v>
      </c>
      <c r="Q653" s="0" t="n">
        <f aca="false">IF(Sheet1!$H$3=A653,50,-5)</f>
        <v>-5</v>
      </c>
    </row>
    <row r="654" customFormat="false" ht="12.75" hidden="false" customHeight="false" outlineLevel="0" collapsed="false">
      <c r="A654" s="0" t="n">
        <v>5.53</v>
      </c>
      <c r="B654" s="0" t="b">
        <f aca="false">AND($A654&gt;=CH4ON,OR($A654&lt;CH4OFF,CH4OFF&lt;CH4ON))</f>
        <v>1</v>
      </c>
      <c r="C654" s="0" t="b">
        <f aca="false">AND($A654&gt;=CH5ON,OR($A654&lt;CH5OFF,CH5OFF&lt;CH5ON))</f>
        <v>1</v>
      </c>
      <c r="D654" s="0" t="b">
        <f aca="false">AND($A654&gt;=CH6ON,OR($A654&lt;CH6OFF,CH6OFF&lt;CH6ON))</f>
        <v>1</v>
      </c>
      <c r="E654" s="0" t="b">
        <f aca="false">AND($A654&gt;=CH7ON,OR($A654&lt;CH7OFF,CH7OFF&lt;CH7ON))</f>
        <v>1</v>
      </c>
      <c r="F654" s="0" t="b">
        <f aca="false">AND($A654&gt;=CH8ON,OR($A654&lt;CH8OFF,CH8OFF&lt;CH8ON))</f>
        <v>1</v>
      </c>
      <c r="G654" s="1" t="n">
        <f aca="false">IF(F654,CH8TIMING,IF(E654,CH7TIMING,IF(D654,CH6TIMING,IF(C654,CH5TIMING,IF(B654,CH4TIMING,STATICTIMING-IDLECHIP)))))</f>
        <v>25</v>
      </c>
      <c r="H654" s="0" t="b">
        <f aca="false">AND($A654&gt;=CH9ON,OR($A654&lt;CH9OFF,CH9OFF&lt;CH9ON))</f>
        <v>1</v>
      </c>
      <c r="I654" s="0" t="b">
        <f aca="false">AND($A654&gt;=CHAON,OR($A654&lt;CHAOFF,CHAOFF&lt;CHAON))</f>
        <v>1</v>
      </c>
      <c r="J654" s="0" t="b">
        <f aca="false">AND($A654&gt;=CHBON,OR($A654&lt;CHBOFF,CHBOFF&lt;CHBON))</f>
        <v>1</v>
      </c>
      <c r="K654" s="0" t="b">
        <f aca="false">AND($A654&gt;=CHCON,OR($A654&lt;CHCOFF,CHCOFF&lt;CHCON))</f>
        <v>1</v>
      </c>
      <c r="L654" s="0" t="b">
        <f aca="false">AND($A654&gt;=CHDON,OR($A654&lt;CHDOFF,CHDOFF&lt;CHDON))</f>
        <v>1</v>
      </c>
      <c r="M654" s="1" t="n">
        <f aca="false">IF(L654,CHDTIMING,IF(K654,CHCTIMING,IF(J654,CHBTIMING,IF(I654,CHATIMING,IF(H654,CH9TIMING,STATICTIMING-IDLECHIP)))))</f>
        <v>20</v>
      </c>
      <c r="N654" s="0" t="b">
        <f aca="false">OR(H654,I654,J654,K654,L654)</f>
        <v>1</v>
      </c>
      <c r="O654" s="0" t="n">
        <f aca="false">IF(N654,M654,G654)</f>
        <v>20</v>
      </c>
      <c r="Q654" s="0" t="n">
        <f aca="false">IF(Sheet1!$H$3=A654,50,-5)</f>
        <v>-5</v>
      </c>
    </row>
    <row r="655" customFormat="false" ht="12.75" hidden="false" customHeight="false" outlineLevel="0" collapsed="false">
      <c r="A655" s="0" t="n">
        <v>5.54</v>
      </c>
      <c r="B655" s="0" t="b">
        <f aca="false">AND($A655&gt;=CH4ON,OR($A655&lt;CH4OFF,CH4OFF&lt;CH4ON))</f>
        <v>1</v>
      </c>
      <c r="C655" s="0" t="b">
        <f aca="false">AND($A655&gt;=CH5ON,OR($A655&lt;CH5OFF,CH5OFF&lt;CH5ON))</f>
        <v>1</v>
      </c>
      <c r="D655" s="0" t="b">
        <f aca="false">AND($A655&gt;=CH6ON,OR($A655&lt;CH6OFF,CH6OFF&lt;CH6ON))</f>
        <v>1</v>
      </c>
      <c r="E655" s="0" t="b">
        <f aca="false">AND($A655&gt;=CH7ON,OR($A655&lt;CH7OFF,CH7OFF&lt;CH7ON))</f>
        <v>1</v>
      </c>
      <c r="F655" s="0" t="b">
        <f aca="false">AND($A655&gt;=CH8ON,OR($A655&lt;CH8OFF,CH8OFF&lt;CH8ON))</f>
        <v>1</v>
      </c>
      <c r="G655" s="1" t="n">
        <f aca="false">IF(F655,CH8TIMING,IF(E655,CH7TIMING,IF(D655,CH6TIMING,IF(C655,CH5TIMING,IF(B655,CH4TIMING,STATICTIMING-IDLECHIP)))))</f>
        <v>25</v>
      </c>
      <c r="H655" s="0" t="b">
        <f aca="false">AND($A655&gt;=CH9ON,OR($A655&lt;CH9OFF,CH9OFF&lt;CH9ON))</f>
        <v>1</v>
      </c>
      <c r="I655" s="0" t="b">
        <f aca="false">AND($A655&gt;=CHAON,OR($A655&lt;CHAOFF,CHAOFF&lt;CHAON))</f>
        <v>1</v>
      </c>
      <c r="J655" s="0" t="b">
        <f aca="false">AND($A655&gt;=CHBON,OR($A655&lt;CHBOFF,CHBOFF&lt;CHBON))</f>
        <v>1</v>
      </c>
      <c r="K655" s="0" t="b">
        <f aca="false">AND($A655&gt;=CHCON,OR($A655&lt;CHCOFF,CHCOFF&lt;CHCON))</f>
        <v>1</v>
      </c>
      <c r="L655" s="0" t="b">
        <f aca="false">AND($A655&gt;=CHDON,OR($A655&lt;CHDOFF,CHDOFF&lt;CHDON))</f>
        <v>1</v>
      </c>
      <c r="M655" s="1" t="n">
        <f aca="false">IF(L655,CHDTIMING,IF(K655,CHCTIMING,IF(J655,CHBTIMING,IF(I655,CHATIMING,IF(H655,CH9TIMING,STATICTIMING-IDLECHIP)))))</f>
        <v>20</v>
      </c>
      <c r="N655" s="0" t="b">
        <f aca="false">OR(H655,I655,J655,K655,L655)</f>
        <v>1</v>
      </c>
      <c r="O655" s="0" t="n">
        <f aca="false">IF(N655,M655,G655)</f>
        <v>20</v>
      </c>
      <c r="Q655" s="0" t="n">
        <f aca="false">IF(Sheet1!$H$3=A655,50,-5)</f>
        <v>-5</v>
      </c>
    </row>
    <row r="656" customFormat="false" ht="12.75" hidden="false" customHeight="false" outlineLevel="0" collapsed="false">
      <c r="A656" s="0" t="n">
        <v>5.55</v>
      </c>
      <c r="B656" s="0" t="b">
        <f aca="false">AND($A656&gt;=CH4ON,OR($A656&lt;CH4OFF,CH4OFF&lt;CH4ON))</f>
        <v>1</v>
      </c>
      <c r="C656" s="0" t="b">
        <f aca="false">AND($A656&gt;=CH5ON,OR($A656&lt;CH5OFF,CH5OFF&lt;CH5ON))</f>
        <v>1</v>
      </c>
      <c r="D656" s="0" t="b">
        <f aca="false">AND($A656&gt;=CH6ON,OR($A656&lt;CH6OFF,CH6OFF&lt;CH6ON))</f>
        <v>1</v>
      </c>
      <c r="E656" s="0" t="b">
        <f aca="false">AND($A656&gt;=CH7ON,OR($A656&lt;CH7OFF,CH7OFF&lt;CH7ON))</f>
        <v>1</v>
      </c>
      <c r="F656" s="0" t="b">
        <f aca="false">AND($A656&gt;=CH8ON,OR($A656&lt;CH8OFF,CH8OFF&lt;CH8ON))</f>
        <v>1</v>
      </c>
      <c r="G656" s="1" t="n">
        <f aca="false">IF(F656,CH8TIMING,IF(E656,CH7TIMING,IF(D656,CH6TIMING,IF(C656,CH5TIMING,IF(B656,CH4TIMING,STATICTIMING-IDLECHIP)))))</f>
        <v>25</v>
      </c>
      <c r="H656" s="0" t="b">
        <f aca="false">AND($A656&gt;=CH9ON,OR($A656&lt;CH9OFF,CH9OFF&lt;CH9ON))</f>
        <v>1</v>
      </c>
      <c r="I656" s="0" t="b">
        <f aca="false">AND($A656&gt;=CHAON,OR($A656&lt;CHAOFF,CHAOFF&lt;CHAON))</f>
        <v>1</v>
      </c>
      <c r="J656" s="0" t="b">
        <f aca="false">AND($A656&gt;=CHBON,OR($A656&lt;CHBOFF,CHBOFF&lt;CHBON))</f>
        <v>1</v>
      </c>
      <c r="K656" s="0" t="b">
        <f aca="false">AND($A656&gt;=CHCON,OR($A656&lt;CHCOFF,CHCOFF&lt;CHCON))</f>
        <v>1</v>
      </c>
      <c r="L656" s="0" t="b">
        <f aca="false">AND($A656&gt;=CHDON,OR($A656&lt;CHDOFF,CHDOFF&lt;CHDON))</f>
        <v>1</v>
      </c>
      <c r="M656" s="1" t="n">
        <f aca="false">IF(L656,CHDTIMING,IF(K656,CHCTIMING,IF(J656,CHBTIMING,IF(I656,CHATIMING,IF(H656,CH9TIMING,STATICTIMING-IDLECHIP)))))</f>
        <v>20</v>
      </c>
      <c r="N656" s="0" t="b">
        <f aca="false">OR(H656,I656,J656,K656,L656)</f>
        <v>1</v>
      </c>
      <c r="O656" s="0" t="n">
        <f aca="false">IF(N656,M656,G656)</f>
        <v>20</v>
      </c>
      <c r="Q656" s="0" t="n">
        <f aca="false">IF(Sheet1!$H$3=A656,50,-5)</f>
        <v>-5</v>
      </c>
    </row>
    <row r="657" customFormat="false" ht="12.75" hidden="false" customHeight="false" outlineLevel="0" collapsed="false">
      <c r="A657" s="0" t="n">
        <v>5.56</v>
      </c>
      <c r="B657" s="0" t="b">
        <f aca="false">AND($A657&gt;=CH4ON,OR($A657&lt;CH4OFF,CH4OFF&lt;CH4ON))</f>
        <v>1</v>
      </c>
      <c r="C657" s="0" t="b">
        <f aca="false">AND($A657&gt;=CH5ON,OR($A657&lt;CH5OFF,CH5OFF&lt;CH5ON))</f>
        <v>1</v>
      </c>
      <c r="D657" s="0" t="b">
        <f aca="false">AND($A657&gt;=CH6ON,OR($A657&lt;CH6OFF,CH6OFF&lt;CH6ON))</f>
        <v>1</v>
      </c>
      <c r="E657" s="0" t="b">
        <f aca="false">AND($A657&gt;=CH7ON,OR($A657&lt;CH7OFF,CH7OFF&lt;CH7ON))</f>
        <v>1</v>
      </c>
      <c r="F657" s="0" t="b">
        <f aca="false">AND($A657&gt;=CH8ON,OR($A657&lt;CH8OFF,CH8OFF&lt;CH8ON))</f>
        <v>1</v>
      </c>
      <c r="G657" s="1" t="n">
        <f aca="false">IF(F657,CH8TIMING,IF(E657,CH7TIMING,IF(D657,CH6TIMING,IF(C657,CH5TIMING,IF(B657,CH4TIMING,STATICTIMING-IDLECHIP)))))</f>
        <v>25</v>
      </c>
      <c r="H657" s="0" t="b">
        <f aca="false">AND($A657&gt;=CH9ON,OR($A657&lt;CH9OFF,CH9OFF&lt;CH9ON))</f>
        <v>1</v>
      </c>
      <c r="I657" s="0" t="b">
        <f aca="false">AND($A657&gt;=CHAON,OR($A657&lt;CHAOFF,CHAOFF&lt;CHAON))</f>
        <v>1</v>
      </c>
      <c r="J657" s="0" t="b">
        <f aca="false">AND($A657&gt;=CHBON,OR($A657&lt;CHBOFF,CHBOFF&lt;CHBON))</f>
        <v>1</v>
      </c>
      <c r="K657" s="0" t="b">
        <f aca="false">AND($A657&gt;=CHCON,OR($A657&lt;CHCOFF,CHCOFF&lt;CHCON))</f>
        <v>1</v>
      </c>
      <c r="L657" s="0" t="b">
        <f aca="false">AND($A657&gt;=CHDON,OR($A657&lt;CHDOFF,CHDOFF&lt;CHDON))</f>
        <v>1</v>
      </c>
      <c r="M657" s="1" t="n">
        <f aca="false">IF(L657,CHDTIMING,IF(K657,CHCTIMING,IF(J657,CHBTIMING,IF(I657,CHATIMING,IF(H657,CH9TIMING,STATICTIMING-IDLECHIP)))))</f>
        <v>20</v>
      </c>
      <c r="N657" s="0" t="b">
        <f aca="false">OR(H657,I657,J657,K657,L657)</f>
        <v>1</v>
      </c>
      <c r="O657" s="0" t="n">
        <f aca="false">IF(N657,M657,G657)</f>
        <v>20</v>
      </c>
      <c r="Q657" s="0" t="n">
        <f aca="false">IF(Sheet1!$H$3=A657,50,-5)</f>
        <v>-5</v>
      </c>
    </row>
    <row r="658" customFormat="false" ht="12.75" hidden="false" customHeight="false" outlineLevel="0" collapsed="false">
      <c r="A658" s="0" t="n">
        <v>5.57</v>
      </c>
      <c r="B658" s="0" t="b">
        <f aca="false">AND($A658&gt;=CH4ON,OR($A658&lt;CH4OFF,CH4OFF&lt;CH4ON))</f>
        <v>1</v>
      </c>
      <c r="C658" s="0" t="b">
        <f aca="false">AND($A658&gt;=CH5ON,OR($A658&lt;CH5OFF,CH5OFF&lt;CH5ON))</f>
        <v>1</v>
      </c>
      <c r="D658" s="0" t="b">
        <f aca="false">AND($A658&gt;=CH6ON,OR($A658&lt;CH6OFF,CH6OFF&lt;CH6ON))</f>
        <v>1</v>
      </c>
      <c r="E658" s="0" t="b">
        <f aca="false">AND($A658&gt;=CH7ON,OR($A658&lt;CH7OFF,CH7OFF&lt;CH7ON))</f>
        <v>1</v>
      </c>
      <c r="F658" s="0" t="b">
        <f aca="false">AND($A658&gt;=CH8ON,OR($A658&lt;CH8OFF,CH8OFF&lt;CH8ON))</f>
        <v>1</v>
      </c>
      <c r="G658" s="1" t="n">
        <f aca="false">IF(F658,CH8TIMING,IF(E658,CH7TIMING,IF(D658,CH6TIMING,IF(C658,CH5TIMING,IF(B658,CH4TIMING,STATICTIMING-IDLECHIP)))))</f>
        <v>25</v>
      </c>
      <c r="H658" s="0" t="b">
        <f aca="false">AND($A658&gt;=CH9ON,OR($A658&lt;CH9OFF,CH9OFF&lt;CH9ON))</f>
        <v>1</v>
      </c>
      <c r="I658" s="0" t="b">
        <f aca="false">AND($A658&gt;=CHAON,OR($A658&lt;CHAOFF,CHAOFF&lt;CHAON))</f>
        <v>1</v>
      </c>
      <c r="J658" s="0" t="b">
        <f aca="false">AND($A658&gt;=CHBON,OR($A658&lt;CHBOFF,CHBOFF&lt;CHBON))</f>
        <v>1</v>
      </c>
      <c r="K658" s="0" t="b">
        <f aca="false">AND($A658&gt;=CHCON,OR($A658&lt;CHCOFF,CHCOFF&lt;CHCON))</f>
        <v>1</v>
      </c>
      <c r="L658" s="0" t="b">
        <f aca="false">AND($A658&gt;=CHDON,OR($A658&lt;CHDOFF,CHDOFF&lt;CHDON))</f>
        <v>1</v>
      </c>
      <c r="M658" s="1" t="n">
        <f aca="false">IF(L658,CHDTIMING,IF(K658,CHCTIMING,IF(J658,CHBTIMING,IF(I658,CHATIMING,IF(H658,CH9TIMING,STATICTIMING-IDLECHIP)))))</f>
        <v>20</v>
      </c>
      <c r="N658" s="0" t="b">
        <f aca="false">OR(H658,I658,J658,K658,L658)</f>
        <v>1</v>
      </c>
      <c r="O658" s="0" t="n">
        <f aca="false">IF(N658,M658,G658)</f>
        <v>20</v>
      </c>
      <c r="Q658" s="0" t="n">
        <f aca="false">IF(Sheet1!$H$3=A658,50,-5)</f>
        <v>-5</v>
      </c>
    </row>
    <row r="659" customFormat="false" ht="12.75" hidden="false" customHeight="false" outlineLevel="0" collapsed="false">
      <c r="A659" s="0" t="n">
        <v>5.58</v>
      </c>
      <c r="B659" s="0" t="b">
        <f aca="false">AND($A659&gt;=CH4ON,OR($A659&lt;CH4OFF,CH4OFF&lt;CH4ON))</f>
        <v>1</v>
      </c>
      <c r="C659" s="0" t="b">
        <f aca="false">AND($A659&gt;=CH5ON,OR($A659&lt;CH5OFF,CH5OFF&lt;CH5ON))</f>
        <v>1</v>
      </c>
      <c r="D659" s="0" t="b">
        <f aca="false">AND($A659&gt;=CH6ON,OR($A659&lt;CH6OFF,CH6OFF&lt;CH6ON))</f>
        <v>1</v>
      </c>
      <c r="E659" s="0" t="b">
        <f aca="false">AND($A659&gt;=CH7ON,OR($A659&lt;CH7OFF,CH7OFF&lt;CH7ON))</f>
        <v>1</v>
      </c>
      <c r="F659" s="0" t="b">
        <f aca="false">AND($A659&gt;=CH8ON,OR($A659&lt;CH8OFF,CH8OFF&lt;CH8ON))</f>
        <v>1</v>
      </c>
      <c r="G659" s="1" t="n">
        <f aca="false">IF(F659,CH8TIMING,IF(E659,CH7TIMING,IF(D659,CH6TIMING,IF(C659,CH5TIMING,IF(B659,CH4TIMING,STATICTIMING-IDLECHIP)))))</f>
        <v>25</v>
      </c>
      <c r="H659" s="0" t="b">
        <f aca="false">AND($A659&gt;=CH9ON,OR($A659&lt;CH9OFF,CH9OFF&lt;CH9ON))</f>
        <v>1</v>
      </c>
      <c r="I659" s="0" t="b">
        <f aca="false">AND($A659&gt;=CHAON,OR($A659&lt;CHAOFF,CHAOFF&lt;CHAON))</f>
        <v>1</v>
      </c>
      <c r="J659" s="0" t="b">
        <f aca="false">AND($A659&gt;=CHBON,OR($A659&lt;CHBOFF,CHBOFF&lt;CHBON))</f>
        <v>1</v>
      </c>
      <c r="K659" s="0" t="b">
        <f aca="false">AND($A659&gt;=CHCON,OR($A659&lt;CHCOFF,CHCOFF&lt;CHCON))</f>
        <v>1</v>
      </c>
      <c r="L659" s="0" t="b">
        <f aca="false">AND($A659&gt;=CHDON,OR($A659&lt;CHDOFF,CHDOFF&lt;CHDON))</f>
        <v>1</v>
      </c>
      <c r="M659" s="1" t="n">
        <f aca="false">IF(L659,CHDTIMING,IF(K659,CHCTIMING,IF(J659,CHBTIMING,IF(I659,CHATIMING,IF(H659,CH9TIMING,STATICTIMING-IDLECHIP)))))</f>
        <v>20</v>
      </c>
      <c r="N659" s="0" t="b">
        <f aca="false">OR(H659,I659,J659,K659,L659)</f>
        <v>1</v>
      </c>
      <c r="O659" s="0" t="n">
        <f aca="false">IF(N659,M659,G659)</f>
        <v>20</v>
      </c>
      <c r="Q659" s="0" t="n">
        <f aca="false">IF(Sheet1!$H$3=A659,50,-5)</f>
        <v>-5</v>
      </c>
    </row>
    <row r="660" customFormat="false" ht="12.75" hidden="false" customHeight="false" outlineLevel="0" collapsed="false">
      <c r="A660" s="0" t="n">
        <v>5.59</v>
      </c>
      <c r="B660" s="0" t="b">
        <f aca="false">AND($A660&gt;=CH4ON,OR($A660&lt;CH4OFF,CH4OFF&lt;CH4ON))</f>
        <v>1</v>
      </c>
      <c r="C660" s="0" t="b">
        <f aca="false">AND($A660&gt;=CH5ON,OR($A660&lt;CH5OFF,CH5OFF&lt;CH5ON))</f>
        <v>1</v>
      </c>
      <c r="D660" s="0" t="b">
        <f aca="false">AND($A660&gt;=CH6ON,OR($A660&lt;CH6OFF,CH6OFF&lt;CH6ON))</f>
        <v>1</v>
      </c>
      <c r="E660" s="0" t="b">
        <f aca="false">AND($A660&gt;=CH7ON,OR($A660&lt;CH7OFF,CH7OFF&lt;CH7ON))</f>
        <v>1</v>
      </c>
      <c r="F660" s="0" t="b">
        <f aca="false">AND($A660&gt;=CH8ON,OR($A660&lt;CH8OFF,CH8OFF&lt;CH8ON))</f>
        <v>1</v>
      </c>
      <c r="G660" s="1" t="n">
        <f aca="false">IF(F660,CH8TIMING,IF(E660,CH7TIMING,IF(D660,CH6TIMING,IF(C660,CH5TIMING,IF(B660,CH4TIMING,STATICTIMING-IDLECHIP)))))</f>
        <v>25</v>
      </c>
      <c r="H660" s="0" t="b">
        <f aca="false">AND($A660&gt;=CH9ON,OR($A660&lt;CH9OFF,CH9OFF&lt;CH9ON))</f>
        <v>1</v>
      </c>
      <c r="I660" s="0" t="b">
        <f aca="false">AND($A660&gt;=CHAON,OR($A660&lt;CHAOFF,CHAOFF&lt;CHAON))</f>
        <v>1</v>
      </c>
      <c r="J660" s="0" t="b">
        <f aca="false">AND($A660&gt;=CHBON,OR($A660&lt;CHBOFF,CHBOFF&lt;CHBON))</f>
        <v>1</v>
      </c>
      <c r="K660" s="0" t="b">
        <f aca="false">AND($A660&gt;=CHCON,OR($A660&lt;CHCOFF,CHCOFF&lt;CHCON))</f>
        <v>1</v>
      </c>
      <c r="L660" s="0" t="b">
        <f aca="false">AND($A660&gt;=CHDON,OR($A660&lt;CHDOFF,CHDOFF&lt;CHDON))</f>
        <v>1</v>
      </c>
      <c r="M660" s="1" t="n">
        <f aca="false">IF(L660,CHDTIMING,IF(K660,CHCTIMING,IF(J660,CHBTIMING,IF(I660,CHATIMING,IF(H660,CH9TIMING,STATICTIMING-IDLECHIP)))))</f>
        <v>20</v>
      </c>
      <c r="N660" s="0" t="b">
        <f aca="false">OR(H660,I660,J660,K660,L660)</f>
        <v>1</v>
      </c>
      <c r="O660" s="0" t="n">
        <f aca="false">IF(N660,M660,G660)</f>
        <v>20</v>
      </c>
      <c r="Q660" s="0" t="n">
        <f aca="false">IF(Sheet1!$H$3=A660,50,-5)</f>
        <v>-5</v>
      </c>
    </row>
    <row r="661" customFormat="false" ht="12.75" hidden="false" customHeight="false" outlineLevel="0" collapsed="false">
      <c r="A661" s="0" t="n">
        <v>5.6</v>
      </c>
      <c r="B661" s="0" t="b">
        <f aca="false">AND($A661&gt;=CH4ON,OR($A661&lt;CH4OFF,CH4OFF&lt;CH4ON))</f>
        <v>1</v>
      </c>
      <c r="C661" s="0" t="b">
        <f aca="false">AND($A661&gt;=CH5ON,OR($A661&lt;CH5OFF,CH5OFF&lt;CH5ON))</f>
        <v>1</v>
      </c>
      <c r="D661" s="0" t="b">
        <f aca="false">AND($A661&gt;=CH6ON,OR($A661&lt;CH6OFF,CH6OFF&lt;CH6ON))</f>
        <v>1</v>
      </c>
      <c r="E661" s="0" t="b">
        <f aca="false">AND($A661&gt;=CH7ON,OR($A661&lt;CH7OFF,CH7OFF&lt;CH7ON))</f>
        <v>1</v>
      </c>
      <c r="F661" s="0" t="b">
        <f aca="false">AND($A661&gt;=CH8ON,OR($A661&lt;CH8OFF,CH8OFF&lt;CH8ON))</f>
        <v>1</v>
      </c>
      <c r="G661" s="1" t="n">
        <f aca="false">IF(F661,CH8TIMING,IF(E661,CH7TIMING,IF(D661,CH6TIMING,IF(C661,CH5TIMING,IF(B661,CH4TIMING,STATICTIMING-IDLECHIP)))))</f>
        <v>25</v>
      </c>
      <c r="H661" s="0" t="b">
        <f aca="false">AND($A661&gt;=CH9ON,OR($A661&lt;CH9OFF,CH9OFF&lt;CH9ON))</f>
        <v>1</v>
      </c>
      <c r="I661" s="0" t="b">
        <f aca="false">AND($A661&gt;=CHAON,OR($A661&lt;CHAOFF,CHAOFF&lt;CHAON))</f>
        <v>1</v>
      </c>
      <c r="J661" s="0" t="b">
        <f aca="false">AND($A661&gt;=CHBON,OR($A661&lt;CHBOFF,CHBOFF&lt;CHBON))</f>
        <v>1</v>
      </c>
      <c r="K661" s="0" t="b">
        <f aca="false">AND($A661&gt;=CHCON,OR($A661&lt;CHCOFF,CHCOFF&lt;CHCON))</f>
        <v>1</v>
      </c>
      <c r="L661" s="0" t="b">
        <f aca="false">AND($A661&gt;=CHDON,OR($A661&lt;CHDOFF,CHDOFF&lt;CHDON))</f>
        <v>1</v>
      </c>
      <c r="M661" s="1" t="n">
        <f aca="false">IF(L661,CHDTIMING,IF(K661,CHCTIMING,IF(J661,CHBTIMING,IF(I661,CHATIMING,IF(H661,CH9TIMING,STATICTIMING-IDLECHIP)))))</f>
        <v>20</v>
      </c>
      <c r="N661" s="0" t="b">
        <f aca="false">OR(H661,I661,J661,K661,L661)</f>
        <v>1</v>
      </c>
      <c r="O661" s="0" t="n">
        <f aca="false">IF(N661,M661,G661)</f>
        <v>20</v>
      </c>
      <c r="Q661" s="0" t="n">
        <f aca="false">IF(Sheet1!$H$3=A661,50,-5)</f>
        <v>-5</v>
      </c>
    </row>
    <row r="662" customFormat="false" ht="12.75" hidden="false" customHeight="false" outlineLevel="0" collapsed="false">
      <c r="A662" s="0" t="n">
        <v>5.61</v>
      </c>
      <c r="B662" s="0" t="b">
        <f aca="false">AND($A662&gt;=CH4ON,OR($A662&lt;CH4OFF,CH4OFF&lt;CH4ON))</f>
        <v>1</v>
      </c>
      <c r="C662" s="0" t="b">
        <f aca="false">AND($A662&gt;=CH5ON,OR($A662&lt;CH5OFF,CH5OFF&lt;CH5ON))</f>
        <v>1</v>
      </c>
      <c r="D662" s="0" t="b">
        <f aca="false">AND($A662&gt;=CH6ON,OR($A662&lt;CH6OFF,CH6OFF&lt;CH6ON))</f>
        <v>1</v>
      </c>
      <c r="E662" s="0" t="b">
        <f aca="false">AND($A662&gt;=CH7ON,OR($A662&lt;CH7OFF,CH7OFF&lt;CH7ON))</f>
        <v>1</v>
      </c>
      <c r="F662" s="0" t="b">
        <f aca="false">AND($A662&gt;=CH8ON,OR($A662&lt;CH8OFF,CH8OFF&lt;CH8ON))</f>
        <v>1</v>
      </c>
      <c r="G662" s="1" t="n">
        <f aca="false">IF(F662,CH8TIMING,IF(E662,CH7TIMING,IF(D662,CH6TIMING,IF(C662,CH5TIMING,IF(B662,CH4TIMING,STATICTIMING-IDLECHIP)))))</f>
        <v>25</v>
      </c>
      <c r="H662" s="0" t="b">
        <f aca="false">AND($A662&gt;=CH9ON,OR($A662&lt;CH9OFF,CH9OFF&lt;CH9ON))</f>
        <v>1</v>
      </c>
      <c r="I662" s="0" t="b">
        <f aca="false">AND($A662&gt;=CHAON,OR($A662&lt;CHAOFF,CHAOFF&lt;CHAON))</f>
        <v>1</v>
      </c>
      <c r="J662" s="0" t="b">
        <f aca="false">AND($A662&gt;=CHBON,OR($A662&lt;CHBOFF,CHBOFF&lt;CHBON))</f>
        <v>1</v>
      </c>
      <c r="K662" s="0" t="b">
        <f aca="false">AND($A662&gt;=CHCON,OR($A662&lt;CHCOFF,CHCOFF&lt;CHCON))</f>
        <v>1</v>
      </c>
      <c r="L662" s="0" t="b">
        <f aca="false">AND($A662&gt;=CHDON,OR($A662&lt;CHDOFF,CHDOFF&lt;CHDON))</f>
        <v>1</v>
      </c>
      <c r="M662" s="1" t="n">
        <f aca="false">IF(L662,CHDTIMING,IF(K662,CHCTIMING,IF(J662,CHBTIMING,IF(I662,CHATIMING,IF(H662,CH9TIMING,STATICTIMING-IDLECHIP)))))</f>
        <v>20</v>
      </c>
      <c r="N662" s="0" t="b">
        <f aca="false">OR(H662,I662,J662,K662,L662)</f>
        <v>1</v>
      </c>
      <c r="O662" s="0" t="n">
        <f aca="false">IF(N662,M662,G662)</f>
        <v>20</v>
      </c>
      <c r="Q662" s="0" t="n">
        <f aca="false">IF(Sheet1!$H$3=A662,50,-5)</f>
        <v>-5</v>
      </c>
    </row>
    <row r="663" customFormat="false" ht="12.75" hidden="false" customHeight="false" outlineLevel="0" collapsed="false">
      <c r="A663" s="0" t="n">
        <v>5.62</v>
      </c>
      <c r="B663" s="0" t="b">
        <f aca="false">AND($A663&gt;=CH4ON,OR($A663&lt;CH4OFF,CH4OFF&lt;CH4ON))</f>
        <v>1</v>
      </c>
      <c r="C663" s="0" t="b">
        <f aca="false">AND($A663&gt;=CH5ON,OR($A663&lt;CH5OFF,CH5OFF&lt;CH5ON))</f>
        <v>1</v>
      </c>
      <c r="D663" s="0" t="b">
        <f aca="false">AND($A663&gt;=CH6ON,OR($A663&lt;CH6OFF,CH6OFF&lt;CH6ON))</f>
        <v>1</v>
      </c>
      <c r="E663" s="0" t="b">
        <f aca="false">AND($A663&gt;=CH7ON,OR($A663&lt;CH7OFF,CH7OFF&lt;CH7ON))</f>
        <v>1</v>
      </c>
      <c r="F663" s="0" t="b">
        <f aca="false">AND($A663&gt;=CH8ON,OR($A663&lt;CH8OFF,CH8OFF&lt;CH8ON))</f>
        <v>1</v>
      </c>
      <c r="G663" s="1" t="n">
        <f aca="false">IF(F663,CH8TIMING,IF(E663,CH7TIMING,IF(D663,CH6TIMING,IF(C663,CH5TIMING,IF(B663,CH4TIMING,STATICTIMING-IDLECHIP)))))</f>
        <v>25</v>
      </c>
      <c r="H663" s="0" t="b">
        <f aca="false">AND($A663&gt;=CH9ON,OR($A663&lt;CH9OFF,CH9OFF&lt;CH9ON))</f>
        <v>1</v>
      </c>
      <c r="I663" s="0" t="b">
        <f aca="false">AND($A663&gt;=CHAON,OR($A663&lt;CHAOFF,CHAOFF&lt;CHAON))</f>
        <v>1</v>
      </c>
      <c r="J663" s="0" t="b">
        <f aca="false">AND($A663&gt;=CHBON,OR($A663&lt;CHBOFF,CHBOFF&lt;CHBON))</f>
        <v>1</v>
      </c>
      <c r="K663" s="0" t="b">
        <f aca="false">AND($A663&gt;=CHCON,OR($A663&lt;CHCOFF,CHCOFF&lt;CHCON))</f>
        <v>1</v>
      </c>
      <c r="L663" s="0" t="b">
        <f aca="false">AND($A663&gt;=CHDON,OR($A663&lt;CHDOFF,CHDOFF&lt;CHDON))</f>
        <v>1</v>
      </c>
      <c r="M663" s="1" t="n">
        <f aca="false">IF(L663,CHDTIMING,IF(K663,CHCTIMING,IF(J663,CHBTIMING,IF(I663,CHATIMING,IF(H663,CH9TIMING,STATICTIMING-IDLECHIP)))))</f>
        <v>20</v>
      </c>
      <c r="N663" s="0" t="b">
        <f aca="false">OR(H663,I663,J663,K663,L663)</f>
        <v>1</v>
      </c>
      <c r="O663" s="0" t="n">
        <f aca="false">IF(N663,M663,G663)</f>
        <v>20</v>
      </c>
      <c r="Q663" s="0" t="n">
        <f aca="false">IF(Sheet1!$H$3=A663,50,-5)</f>
        <v>-5</v>
      </c>
    </row>
    <row r="664" customFormat="false" ht="12.75" hidden="false" customHeight="false" outlineLevel="0" collapsed="false">
      <c r="A664" s="0" t="n">
        <v>5.63</v>
      </c>
      <c r="B664" s="0" t="b">
        <f aca="false">AND($A664&gt;=CH4ON,OR($A664&lt;CH4OFF,CH4OFF&lt;CH4ON))</f>
        <v>1</v>
      </c>
      <c r="C664" s="0" t="b">
        <f aca="false">AND($A664&gt;=CH5ON,OR($A664&lt;CH5OFF,CH5OFF&lt;CH5ON))</f>
        <v>1</v>
      </c>
      <c r="D664" s="0" t="b">
        <f aca="false">AND($A664&gt;=CH6ON,OR($A664&lt;CH6OFF,CH6OFF&lt;CH6ON))</f>
        <v>1</v>
      </c>
      <c r="E664" s="0" t="b">
        <f aca="false">AND($A664&gt;=CH7ON,OR($A664&lt;CH7OFF,CH7OFF&lt;CH7ON))</f>
        <v>1</v>
      </c>
      <c r="F664" s="0" t="b">
        <f aca="false">AND($A664&gt;=CH8ON,OR($A664&lt;CH8OFF,CH8OFF&lt;CH8ON))</f>
        <v>1</v>
      </c>
      <c r="G664" s="1" t="n">
        <f aca="false">IF(F664,CH8TIMING,IF(E664,CH7TIMING,IF(D664,CH6TIMING,IF(C664,CH5TIMING,IF(B664,CH4TIMING,STATICTIMING-IDLECHIP)))))</f>
        <v>25</v>
      </c>
      <c r="H664" s="0" t="b">
        <f aca="false">AND($A664&gt;=CH9ON,OR($A664&lt;CH9OFF,CH9OFF&lt;CH9ON))</f>
        <v>1</v>
      </c>
      <c r="I664" s="0" t="b">
        <f aca="false">AND($A664&gt;=CHAON,OR($A664&lt;CHAOFF,CHAOFF&lt;CHAON))</f>
        <v>1</v>
      </c>
      <c r="J664" s="0" t="b">
        <f aca="false">AND($A664&gt;=CHBON,OR($A664&lt;CHBOFF,CHBOFF&lt;CHBON))</f>
        <v>1</v>
      </c>
      <c r="K664" s="0" t="b">
        <f aca="false">AND($A664&gt;=CHCON,OR($A664&lt;CHCOFF,CHCOFF&lt;CHCON))</f>
        <v>1</v>
      </c>
      <c r="L664" s="0" t="b">
        <f aca="false">AND($A664&gt;=CHDON,OR($A664&lt;CHDOFF,CHDOFF&lt;CHDON))</f>
        <v>1</v>
      </c>
      <c r="M664" s="1" t="n">
        <f aca="false">IF(L664,CHDTIMING,IF(K664,CHCTIMING,IF(J664,CHBTIMING,IF(I664,CHATIMING,IF(H664,CH9TIMING,STATICTIMING-IDLECHIP)))))</f>
        <v>20</v>
      </c>
      <c r="N664" s="0" t="b">
        <f aca="false">OR(H664,I664,J664,K664,L664)</f>
        <v>1</v>
      </c>
      <c r="O664" s="0" t="n">
        <f aca="false">IF(N664,M664,G664)</f>
        <v>20</v>
      </c>
      <c r="Q664" s="0" t="n">
        <f aca="false">IF(Sheet1!$H$3=A664,50,-5)</f>
        <v>-5</v>
      </c>
    </row>
    <row r="665" customFormat="false" ht="12.75" hidden="false" customHeight="false" outlineLevel="0" collapsed="false">
      <c r="A665" s="0" t="n">
        <v>5.64</v>
      </c>
      <c r="B665" s="0" t="b">
        <f aca="false">AND($A665&gt;=CH4ON,OR($A665&lt;CH4OFF,CH4OFF&lt;CH4ON))</f>
        <v>1</v>
      </c>
      <c r="C665" s="0" t="b">
        <f aca="false">AND($A665&gt;=CH5ON,OR($A665&lt;CH5OFF,CH5OFF&lt;CH5ON))</f>
        <v>1</v>
      </c>
      <c r="D665" s="0" t="b">
        <f aca="false">AND($A665&gt;=CH6ON,OR($A665&lt;CH6OFF,CH6OFF&lt;CH6ON))</f>
        <v>1</v>
      </c>
      <c r="E665" s="0" t="b">
        <f aca="false">AND($A665&gt;=CH7ON,OR($A665&lt;CH7OFF,CH7OFF&lt;CH7ON))</f>
        <v>1</v>
      </c>
      <c r="F665" s="0" t="b">
        <f aca="false">AND($A665&gt;=CH8ON,OR($A665&lt;CH8OFF,CH8OFF&lt;CH8ON))</f>
        <v>1</v>
      </c>
      <c r="G665" s="1" t="n">
        <f aca="false">IF(F665,CH8TIMING,IF(E665,CH7TIMING,IF(D665,CH6TIMING,IF(C665,CH5TIMING,IF(B665,CH4TIMING,STATICTIMING-IDLECHIP)))))</f>
        <v>25</v>
      </c>
      <c r="H665" s="0" t="b">
        <f aca="false">AND($A665&gt;=CH9ON,OR($A665&lt;CH9OFF,CH9OFF&lt;CH9ON))</f>
        <v>1</v>
      </c>
      <c r="I665" s="0" t="b">
        <f aca="false">AND($A665&gt;=CHAON,OR($A665&lt;CHAOFF,CHAOFF&lt;CHAON))</f>
        <v>1</v>
      </c>
      <c r="J665" s="0" t="b">
        <f aca="false">AND($A665&gt;=CHBON,OR($A665&lt;CHBOFF,CHBOFF&lt;CHBON))</f>
        <v>1</v>
      </c>
      <c r="K665" s="0" t="b">
        <f aca="false">AND($A665&gt;=CHCON,OR($A665&lt;CHCOFF,CHCOFF&lt;CHCON))</f>
        <v>1</v>
      </c>
      <c r="L665" s="0" t="b">
        <f aca="false">AND($A665&gt;=CHDON,OR($A665&lt;CHDOFF,CHDOFF&lt;CHDON))</f>
        <v>1</v>
      </c>
      <c r="M665" s="1" t="n">
        <f aca="false">IF(L665,CHDTIMING,IF(K665,CHCTIMING,IF(J665,CHBTIMING,IF(I665,CHATIMING,IF(H665,CH9TIMING,STATICTIMING-IDLECHIP)))))</f>
        <v>20</v>
      </c>
      <c r="N665" s="0" t="b">
        <f aca="false">OR(H665,I665,J665,K665,L665)</f>
        <v>1</v>
      </c>
      <c r="O665" s="0" t="n">
        <f aca="false">IF(N665,M665,G665)</f>
        <v>20</v>
      </c>
      <c r="Q665" s="0" t="n">
        <f aca="false">IF(Sheet1!$H$3=A665,50,-5)</f>
        <v>-5</v>
      </c>
    </row>
    <row r="666" customFormat="false" ht="12.75" hidden="false" customHeight="false" outlineLevel="0" collapsed="false">
      <c r="A666" s="0" t="n">
        <v>5.65</v>
      </c>
      <c r="B666" s="0" t="b">
        <f aca="false">AND($A666&gt;=CH4ON,OR($A666&lt;CH4OFF,CH4OFF&lt;CH4ON))</f>
        <v>1</v>
      </c>
      <c r="C666" s="0" t="b">
        <f aca="false">AND($A666&gt;=CH5ON,OR($A666&lt;CH5OFF,CH5OFF&lt;CH5ON))</f>
        <v>1</v>
      </c>
      <c r="D666" s="0" t="b">
        <f aca="false">AND($A666&gt;=CH6ON,OR($A666&lt;CH6OFF,CH6OFF&lt;CH6ON))</f>
        <v>1</v>
      </c>
      <c r="E666" s="0" t="b">
        <f aca="false">AND($A666&gt;=CH7ON,OR($A666&lt;CH7OFF,CH7OFF&lt;CH7ON))</f>
        <v>1</v>
      </c>
      <c r="F666" s="0" t="b">
        <f aca="false">AND($A666&gt;=CH8ON,OR($A666&lt;CH8OFF,CH8OFF&lt;CH8ON))</f>
        <v>1</v>
      </c>
      <c r="G666" s="1" t="n">
        <f aca="false">IF(F666,CH8TIMING,IF(E666,CH7TIMING,IF(D666,CH6TIMING,IF(C666,CH5TIMING,IF(B666,CH4TIMING,STATICTIMING-IDLECHIP)))))</f>
        <v>25</v>
      </c>
      <c r="H666" s="0" t="b">
        <f aca="false">AND($A666&gt;=CH9ON,OR($A666&lt;CH9OFF,CH9OFF&lt;CH9ON))</f>
        <v>1</v>
      </c>
      <c r="I666" s="0" t="b">
        <f aca="false">AND($A666&gt;=CHAON,OR($A666&lt;CHAOFF,CHAOFF&lt;CHAON))</f>
        <v>1</v>
      </c>
      <c r="J666" s="0" t="b">
        <f aca="false">AND($A666&gt;=CHBON,OR($A666&lt;CHBOFF,CHBOFF&lt;CHBON))</f>
        <v>1</v>
      </c>
      <c r="K666" s="0" t="b">
        <f aca="false">AND($A666&gt;=CHCON,OR($A666&lt;CHCOFF,CHCOFF&lt;CHCON))</f>
        <v>1</v>
      </c>
      <c r="L666" s="0" t="b">
        <f aca="false">AND($A666&gt;=CHDON,OR($A666&lt;CHDOFF,CHDOFF&lt;CHDON))</f>
        <v>1</v>
      </c>
      <c r="M666" s="1" t="n">
        <f aca="false">IF(L666,CHDTIMING,IF(K666,CHCTIMING,IF(J666,CHBTIMING,IF(I666,CHATIMING,IF(H666,CH9TIMING,STATICTIMING-IDLECHIP)))))</f>
        <v>20</v>
      </c>
      <c r="N666" s="0" t="b">
        <f aca="false">OR(H666,I666,J666,K666,L666)</f>
        <v>1</v>
      </c>
      <c r="O666" s="0" t="n">
        <f aca="false">IF(N666,M666,G666)</f>
        <v>20</v>
      </c>
      <c r="Q666" s="0" t="n">
        <f aca="false">IF(Sheet1!$H$3=A666,50,-5)</f>
        <v>-5</v>
      </c>
    </row>
    <row r="667" customFormat="false" ht="12.75" hidden="false" customHeight="false" outlineLevel="0" collapsed="false">
      <c r="A667" s="0" t="n">
        <v>5.66</v>
      </c>
      <c r="B667" s="0" t="b">
        <f aca="false">AND($A667&gt;=CH4ON,OR($A667&lt;CH4OFF,CH4OFF&lt;CH4ON))</f>
        <v>1</v>
      </c>
      <c r="C667" s="0" t="b">
        <f aca="false">AND($A667&gt;=CH5ON,OR($A667&lt;CH5OFF,CH5OFF&lt;CH5ON))</f>
        <v>1</v>
      </c>
      <c r="D667" s="0" t="b">
        <f aca="false">AND($A667&gt;=CH6ON,OR($A667&lt;CH6OFF,CH6OFF&lt;CH6ON))</f>
        <v>1</v>
      </c>
      <c r="E667" s="0" t="b">
        <f aca="false">AND($A667&gt;=CH7ON,OR($A667&lt;CH7OFF,CH7OFF&lt;CH7ON))</f>
        <v>1</v>
      </c>
      <c r="F667" s="0" t="b">
        <f aca="false">AND($A667&gt;=CH8ON,OR($A667&lt;CH8OFF,CH8OFF&lt;CH8ON))</f>
        <v>1</v>
      </c>
      <c r="G667" s="1" t="n">
        <f aca="false">IF(F667,CH8TIMING,IF(E667,CH7TIMING,IF(D667,CH6TIMING,IF(C667,CH5TIMING,IF(B667,CH4TIMING,STATICTIMING-IDLECHIP)))))</f>
        <v>25</v>
      </c>
      <c r="H667" s="0" t="b">
        <f aca="false">AND($A667&gt;=CH9ON,OR($A667&lt;CH9OFF,CH9OFF&lt;CH9ON))</f>
        <v>1</v>
      </c>
      <c r="I667" s="0" t="b">
        <f aca="false">AND($A667&gt;=CHAON,OR($A667&lt;CHAOFF,CHAOFF&lt;CHAON))</f>
        <v>1</v>
      </c>
      <c r="J667" s="0" t="b">
        <f aca="false">AND($A667&gt;=CHBON,OR($A667&lt;CHBOFF,CHBOFF&lt;CHBON))</f>
        <v>1</v>
      </c>
      <c r="K667" s="0" t="b">
        <f aca="false">AND($A667&gt;=CHCON,OR($A667&lt;CHCOFF,CHCOFF&lt;CHCON))</f>
        <v>1</v>
      </c>
      <c r="L667" s="0" t="b">
        <f aca="false">AND($A667&gt;=CHDON,OR($A667&lt;CHDOFF,CHDOFF&lt;CHDON))</f>
        <v>1</v>
      </c>
      <c r="M667" s="1" t="n">
        <f aca="false">IF(L667,CHDTIMING,IF(K667,CHCTIMING,IF(J667,CHBTIMING,IF(I667,CHATIMING,IF(H667,CH9TIMING,STATICTIMING-IDLECHIP)))))</f>
        <v>20</v>
      </c>
      <c r="N667" s="0" t="b">
        <f aca="false">OR(H667,I667,J667,K667,L667)</f>
        <v>1</v>
      </c>
      <c r="O667" s="0" t="n">
        <f aca="false">IF(N667,M667,G667)</f>
        <v>20</v>
      </c>
      <c r="Q667" s="0" t="n">
        <f aca="false">IF(Sheet1!$H$3=A667,50,-5)</f>
        <v>-5</v>
      </c>
    </row>
    <row r="668" customFormat="false" ht="12.75" hidden="false" customHeight="false" outlineLevel="0" collapsed="false">
      <c r="A668" s="0" t="n">
        <v>5.67</v>
      </c>
      <c r="B668" s="0" t="b">
        <f aca="false">AND($A668&gt;=CH4ON,OR($A668&lt;CH4OFF,CH4OFF&lt;CH4ON))</f>
        <v>1</v>
      </c>
      <c r="C668" s="0" t="b">
        <f aca="false">AND($A668&gt;=CH5ON,OR($A668&lt;CH5OFF,CH5OFF&lt;CH5ON))</f>
        <v>1</v>
      </c>
      <c r="D668" s="0" t="b">
        <f aca="false">AND($A668&gt;=CH6ON,OR($A668&lt;CH6OFF,CH6OFF&lt;CH6ON))</f>
        <v>1</v>
      </c>
      <c r="E668" s="0" t="b">
        <f aca="false">AND($A668&gt;=CH7ON,OR($A668&lt;CH7OFF,CH7OFF&lt;CH7ON))</f>
        <v>1</v>
      </c>
      <c r="F668" s="0" t="b">
        <f aca="false">AND($A668&gt;=CH8ON,OR($A668&lt;CH8OFF,CH8OFF&lt;CH8ON))</f>
        <v>1</v>
      </c>
      <c r="G668" s="1" t="n">
        <f aca="false">IF(F668,CH8TIMING,IF(E668,CH7TIMING,IF(D668,CH6TIMING,IF(C668,CH5TIMING,IF(B668,CH4TIMING,STATICTIMING-IDLECHIP)))))</f>
        <v>25</v>
      </c>
      <c r="H668" s="0" t="b">
        <f aca="false">AND($A668&gt;=CH9ON,OR($A668&lt;CH9OFF,CH9OFF&lt;CH9ON))</f>
        <v>1</v>
      </c>
      <c r="I668" s="0" t="b">
        <f aca="false">AND($A668&gt;=CHAON,OR($A668&lt;CHAOFF,CHAOFF&lt;CHAON))</f>
        <v>1</v>
      </c>
      <c r="J668" s="0" t="b">
        <f aca="false">AND($A668&gt;=CHBON,OR($A668&lt;CHBOFF,CHBOFF&lt;CHBON))</f>
        <v>1</v>
      </c>
      <c r="K668" s="0" t="b">
        <f aca="false">AND($A668&gt;=CHCON,OR($A668&lt;CHCOFF,CHCOFF&lt;CHCON))</f>
        <v>1</v>
      </c>
      <c r="L668" s="0" t="b">
        <f aca="false">AND($A668&gt;=CHDON,OR($A668&lt;CHDOFF,CHDOFF&lt;CHDON))</f>
        <v>1</v>
      </c>
      <c r="M668" s="1" t="n">
        <f aca="false">IF(L668,CHDTIMING,IF(K668,CHCTIMING,IF(J668,CHBTIMING,IF(I668,CHATIMING,IF(H668,CH9TIMING,STATICTIMING-IDLECHIP)))))</f>
        <v>20</v>
      </c>
      <c r="N668" s="0" t="b">
        <f aca="false">OR(H668,I668,J668,K668,L668)</f>
        <v>1</v>
      </c>
      <c r="O668" s="0" t="n">
        <f aca="false">IF(N668,M668,G668)</f>
        <v>20</v>
      </c>
      <c r="Q668" s="0" t="n">
        <f aca="false">IF(Sheet1!$H$3=A668,50,-5)</f>
        <v>-5</v>
      </c>
    </row>
    <row r="669" customFormat="false" ht="12.75" hidden="false" customHeight="false" outlineLevel="0" collapsed="false">
      <c r="A669" s="0" t="n">
        <v>5.68</v>
      </c>
      <c r="B669" s="0" t="b">
        <f aca="false">AND($A669&gt;=CH4ON,OR($A669&lt;CH4OFF,CH4OFF&lt;CH4ON))</f>
        <v>1</v>
      </c>
      <c r="C669" s="0" t="b">
        <f aca="false">AND($A669&gt;=CH5ON,OR($A669&lt;CH5OFF,CH5OFF&lt;CH5ON))</f>
        <v>1</v>
      </c>
      <c r="D669" s="0" t="b">
        <f aca="false">AND($A669&gt;=CH6ON,OR($A669&lt;CH6OFF,CH6OFF&lt;CH6ON))</f>
        <v>1</v>
      </c>
      <c r="E669" s="0" t="b">
        <f aca="false">AND($A669&gt;=CH7ON,OR($A669&lt;CH7OFF,CH7OFF&lt;CH7ON))</f>
        <v>1</v>
      </c>
      <c r="F669" s="0" t="b">
        <f aca="false">AND($A669&gt;=CH8ON,OR($A669&lt;CH8OFF,CH8OFF&lt;CH8ON))</f>
        <v>1</v>
      </c>
      <c r="G669" s="1" t="n">
        <f aca="false">IF(F669,CH8TIMING,IF(E669,CH7TIMING,IF(D669,CH6TIMING,IF(C669,CH5TIMING,IF(B669,CH4TIMING,STATICTIMING-IDLECHIP)))))</f>
        <v>25</v>
      </c>
      <c r="H669" s="0" t="b">
        <f aca="false">AND($A669&gt;=CH9ON,OR($A669&lt;CH9OFF,CH9OFF&lt;CH9ON))</f>
        <v>1</v>
      </c>
      <c r="I669" s="0" t="b">
        <f aca="false">AND($A669&gt;=CHAON,OR($A669&lt;CHAOFF,CHAOFF&lt;CHAON))</f>
        <v>1</v>
      </c>
      <c r="J669" s="0" t="b">
        <f aca="false">AND($A669&gt;=CHBON,OR($A669&lt;CHBOFF,CHBOFF&lt;CHBON))</f>
        <v>1</v>
      </c>
      <c r="K669" s="0" t="b">
        <f aca="false">AND($A669&gt;=CHCON,OR($A669&lt;CHCOFF,CHCOFF&lt;CHCON))</f>
        <v>1</v>
      </c>
      <c r="L669" s="0" t="b">
        <f aca="false">AND($A669&gt;=CHDON,OR($A669&lt;CHDOFF,CHDOFF&lt;CHDON))</f>
        <v>1</v>
      </c>
      <c r="M669" s="1" t="n">
        <f aca="false">IF(L669,CHDTIMING,IF(K669,CHCTIMING,IF(J669,CHBTIMING,IF(I669,CHATIMING,IF(H669,CH9TIMING,STATICTIMING-IDLECHIP)))))</f>
        <v>20</v>
      </c>
      <c r="N669" s="0" t="b">
        <f aca="false">OR(H669,I669,J669,K669,L669)</f>
        <v>1</v>
      </c>
      <c r="O669" s="0" t="n">
        <f aca="false">IF(N669,M669,G669)</f>
        <v>20</v>
      </c>
      <c r="Q669" s="0" t="n">
        <f aca="false">IF(Sheet1!$H$3=A669,50,-5)</f>
        <v>-5</v>
      </c>
    </row>
    <row r="670" customFormat="false" ht="12.75" hidden="false" customHeight="false" outlineLevel="0" collapsed="false">
      <c r="A670" s="0" t="n">
        <v>5.69</v>
      </c>
      <c r="B670" s="0" t="b">
        <f aca="false">AND($A670&gt;=CH4ON,OR($A670&lt;CH4OFF,CH4OFF&lt;CH4ON))</f>
        <v>1</v>
      </c>
      <c r="C670" s="0" t="b">
        <f aca="false">AND($A670&gt;=CH5ON,OR($A670&lt;CH5OFF,CH5OFF&lt;CH5ON))</f>
        <v>1</v>
      </c>
      <c r="D670" s="0" t="b">
        <f aca="false">AND($A670&gt;=CH6ON,OR($A670&lt;CH6OFF,CH6OFF&lt;CH6ON))</f>
        <v>1</v>
      </c>
      <c r="E670" s="0" t="b">
        <f aca="false">AND($A670&gt;=CH7ON,OR($A670&lt;CH7OFF,CH7OFF&lt;CH7ON))</f>
        <v>1</v>
      </c>
      <c r="F670" s="0" t="b">
        <f aca="false">AND($A670&gt;=CH8ON,OR($A670&lt;CH8OFF,CH8OFF&lt;CH8ON))</f>
        <v>1</v>
      </c>
      <c r="G670" s="1" t="n">
        <f aca="false">IF(F670,CH8TIMING,IF(E670,CH7TIMING,IF(D670,CH6TIMING,IF(C670,CH5TIMING,IF(B670,CH4TIMING,STATICTIMING-IDLECHIP)))))</f>
        <v>25</v>
      </c>
      <c r="H670" s="0" t="b">
        <f aca="false">AND($A670&gt;=CH9ON,OR($A670&lt;CH9OFF,CH9OFF&lt;CH9ON))</f>
        <v>1</v>
      </c>
      <c r="I670" s="0" t="b">
        <f aca="false">AND($A670&gt;=CHAON,OR($A670&lt;CHAOFF,CHAOFF&lt;CHAON))</f>
        <v>1</v>
      </c>
      <c r="J670" s="0" t="b">
        <f aca="false">AND($A670&gt;=CHBON,OR($A670&lt;CHBOFF,CHBOFF&lt;CHBON))</f>
        <v>1</v>
      </c>
      <c r="K670" s="0" t="b">
        <f aca="false">AND($A670&gt;=CHCON,OR($A670&lt;CHCOFF,CHCOFF&lt;CHCON))</f>
        <v>1</v>
      </c>
      <c r="L670" s="0" t="b">
        <f aca="false">AND($A670&gt;=CHDON,OR($A670&lt;CHDOFF,CHDOFF&lt;CHDON))</f>
        <v>1</v>
      </c>
      <c r="M670" s="1" t="n">
        <f aca="false">IF(L670,CHDTIMING,IF(K670,CHCTIMING,IF(J670,CHBTIMING,IF(I670,CHATIMING,IF(H670,CH9TIMING,STATICTIMING-IDLECHIP)))))</f>
        <v>20</v>
      </c>
      <c r="N670" s="0" t="b">
        <f aca="false">OR(H670,I670,J670,K670,L670)</f>
        <v>1</v>
      </c>
      <c r="O670" s="0" t="n">
        <f aca="false">IF(N670,M670,G670)</f>
        <v>20</v>
      </c>
      <c r="Q670" s="0" t="n">
        <f aca="false">IF(Sheet1!$H$3=A670,50,-5)</f>
        <v>-5</v>
      </c>
    </row>
    <row r="671" customFormat="false" ht="12.75" hidden="false" customHeight="false" outlineLevel="0" collapsed="false">
      <c r="A671" s="0" t="n">
        <v>5.7</v>
      </c>
      <c r="B671" s="0" t="b">
        <f aca="false">AND($A671&gt;=CH4ON,OR($A671&lt;CH4OFF,CH4OFF&lt;CH4ON))</f>
        <v>1</v>
      </c>
      <c r="C671" s="0" t="b">
        <f aca="false">AND($A671&gt;=CH5ON,OR($A671&lt;CH5OFF,CH5OFF&lt;CH5ON))</f>
        <v>1</v>
      </c>
      <c r="D671" s="0" t="b">
        <f aca="false">AND($A671&gt;=CH6ON,OR($A671&lt;CH6OFF,CH6OFF&lt;CH6ON))</f>
        <v>1</v>
      </c>
      <c r="E671" s="0" t="b">
        <f aca="false">AND($A671&gt;=CH7ON,OR($A671&lt;CH7OFF,CH7OFF&lt;CH7ON))</f>
        <v>1</v>
      </c>
      <c r="F671" s="0" t="b">
        <f aca="false">AND($A671&gt;=CH8ON,OR($A671&lt;CH8OFF,CH8OFF&lt;CH8ON))</f>
        <v>1</v>
      </c>
      <c r="G671" s="1" t="n">
        <f aca="false">IF(F671,CH8TIMING,IF(E671,CH7TIMING,IF(D671,CH6TIMING,IF(C671,CH5TIMING,IF(B671,CH4TIMING,STATICTIMING-IDLECHIP)))))</f>
        <v>25</v>
      </c>
      <c r="H671" s="0" t="b">
        <f aca="false">AND($A671&gt;=CH9ON,OR($A671&lt;CH9OFF,CH9OFF&lt;CH9ON))</f>
        <v>1</v>
      </c>
      <c r="I671" s="0" t="b">
        <f aca="false">AND($A671&gt;=CHAON,OR($A671&lt;CHAOFF,CHAOFF&lt;CHAON))</f>
        <v>1</v>
      </c>
      <c r="J671" s="0" t="b">
        <f aca="false">AND($A671&gt;=CHBON,OR($A671&lt;CHBOFF,CHBOFF&lt;CHBON))</f>
        <v>1</v>
      </c>
      <c r="K671" s="0" t="b">
        <f aca="false">AND($A671&gt;=CHCON,OR($A671&lt;CHCOFF,CHCOFF&lt;CHCON))</f>
        <v>1</v>
      </c>
      <c r="L671" s="0" t="b">
        <f aca="false">AND($A671&gt;=CHDON,OR($A671&lt;CHDOFF,CHDOFF&lt;CHDON))</f>
        <v>1</v>
      </c>
      <c r="M671" s="1" t="n">
        <f aca="false">IF(L671,CHDTIMING,IF(K671,CHCTIMING,IF(J671,CHBTIMING,IF(I671,CHATIMING,IF(H671,CH9TIMING,STATICTIMING-IDLECHIP)))))</f>
        <v>20</v>
      </c>
      <c r="N671" s="0" t="b">
        <f aca="false">OR(H671,I671,J671,K671,L671)</f>
        <v>1</v>
      </c>
      <c r="O671" s="0" t="n">
        <f aca="false">IF(N671,M671,G671)</f>
        <v>20</v>
      </c>
      <c r="Q671" s="0" t="n">
        <f aca="false">IF(Sheet1!$H$3=A671,50,-5)</f>
        <v>-5</v>
      </c>
    </row>
    <row r="672" customFormat="false" ht="12.75" hidden="false" customHeight="false" outlineLevel="0" collapsed="false">
      <c r="A672" s="0" t="n">
        <v>5.71</v>
      </c>
      <c r="B672" s="0" t="b">
        <f aca="false">AND($A672&gt;=CH4ON,OR($A672&lt;CH4OFF,CH4OFF&lt;CH4ON))</f>
        <v>1</v>
      </c>
      <c r="C672" s="0" t="b">
        <f aca="false">AND($A672&gt;=CH5ON,OR($A672&lt;CH5OFF,CH5OFF&lt;CH5ON))</f>
        <v>1</v>
      </c>
      <c r="D672" s="0" t="b">
        <f aca="false">AND($A672&gt;=CH6ON,OR($A672&lt;CH6OFF,CH6OFF&lt;CH6ON))</f>
        <v>1</v>
      </c>
      <c r="E672" s="0" t="b">
        <f aca="false">AND($A672&gt;=CH7ON,OR($A672&lt;CH7OFF,CH7OFF&lt;CH7ON))</f>
        <v>1</v>
      </c>
      <c r="F672" s="0" t="b">
        <f aca="false">AND($A672&gt;=CH8ON,OR($A672&lt;CH8OFF,CH8OFF&lt;CH8ON))</f>
        <v>1</v>
      </c>
      <c r="G672" s="1" t="n">
        <f aca="false">IF(F672,CH8TIMING,IF(E672,CH7TIMING,IF(D672,CH6TIMING,IF(C672,CH5TIMING,IF(B672,CH4TIMING,STATICTIMING-IDLECHIP)))))</f>
        <v>25</v>
      </c>
      <c r="H672" s="0" t="b">
        <f aca="false">AND($A672&gt;=CH9ON,OR($A672&lt;CH9OFF,CH9OFF&lt;CH9ON))</f>
        <v>1</v>
      </c>
      <c r="I672" s="0" t="b">
        <f aca="false">AND($A672&gt;=CHAON,OR($A672&lt;CHAOFF,CHAOFF&lt;CHAON))</f>
        <v>1</v>
      </c>
      <c r="J672" s="0" t="b">
        <f aca="false">AND($A672&gt;=CHBON,OR($A672&lt;CHBOFF,CHBOFF&lt;CHBON))</f>
        <v>1</v>
      </c>
      <c r="K672" s="0" t="b">
        <f aca="false">AND($A672&gt;=CHCON,OR($A672&lt;CHCOFF,CHCOFF&lt;CHCON))</f>
        <v>1</v>
      </c>
      <c r="L672" s="0" t="b">
        <f aca="false">AND($A672&gt;=CHDON,OR($A672&lt;CHDOFF,CHDOFF&lt;CHDON))</f>
        <v>1</v>
      </c>
      <c r="M672" s="1" t="n">
        <f aca="false">IF(L672,CHDTIMING,IF(K672,CHCTIMING,IF(J672,CHBTIMING,IF(I672,CHATIMING,IF(H672,CH9TIMING,STATICTIMING-IDLECHIP)))))</f>
        <v>20</v>
      </c>
      <c r="N672" s="0" t="b">
        <f aca="false">OR(H672,I672,J672,K672,L672)</f>
        <v>1</v>
      </c>
      <c r="O672" s="0" t="n">
        <f aca="false">IF(N672,M672,G672)</f>
        <v>20</v>
      </c>
      <c r="Q672" s="0" t="n">
        <f aca="false">IF(Sheet1!$H$3=A672,50,-5)</f>
        <v>-5</v>
      </c>
    </row>
    <row r="673" customFormat="false" ht="12.75" hidden="false" customHeight="false" outlineLevel="0" collapsed="false">
      <c r="A673" s="0" t="n">
        <v>5.72</v>
      </c>
      <c r="B673" s="0" t="b">
        <f aca="false">AND($A673&gt;=CH4ON,OR($A673&lt;CH4OFF,CH4OFF&lt;CH4ON))</f>
        <v>1</v>
      </c>
      <c r="C673" s="0" t="b">
        <f aca="false">AND($A673&gt;=CH5ON,OR($A673&lt;CH5OFF,CH5OFF&lt;CH5ON))</f>
        <v>1</v>
      </c>
      <c r="D673" s="0" t="b">
        <f aca="false">AND($A673&gt;=CH6ON,OR($A673&lt;CH6OFF,CH6OFF&lt;CH6ON))</f>
        <v>1</v>
      </c>
      <c r="E673" s="0" t="b">
        <f aca="false">AND($A673&gt;=CH7ON,OR($A673&lt;CH7OFF,CH7OFF&lt;CH7ON))</f>
        <v>1</v>
      </c>
      <c r="F673" s="0" t="b">
        <f aca="false">AND($A673&gt;=CH8ON,OR($A673&lt;CH8OFF,CH8OFF&lt;CH8ON))</f>
        <v>1</v>
      </c>
      <c r="G673" s="1" t="n">
        <f aca="false">IF(F673,CH8TIMING,IF(E673,CH7TIMING,IF(D673,CH6TIMING,IF(C673,CH5TIMING,IF(B673,CH4TIMING,STATICTIMING-IDLECHIP)))))</f>
        <v>25</v>
      </c>
      <c r="H673" s="0" t="b">
        <f aca="false">AND($A673&gt;=CH9ON,OR($A673&lt;CH9OFF,CH9OFF&lt;CH9ON))</f>
        <v>1</v>
      </c>
      <c r="I673" s="0" t="b">
        <f aca="false">AND($A673&gt;=CHAON,OR($A673&lt;CHAOFF,CHAOFF&lt;CHAON))</f>
        <v>1</v>
      </c>
      <c r="J673" s="0" t="b">
        <f aca="false">AND($A673&gt;=CHBON,OR($A673&lt;CHBOFF,CHBOFF&lt;CHBON))</f>
        <v>1</v>
      </c>
      <c r="K673" s="0" t="b">
        <f aca="false">AND($A673&gt;=CHCON,OR($A673&lt;CHCOFF,CHCOFF&lt;CHCON))</f>
        <v>1</v>
      </c>
      <c r="L673" s="0" t="b">
        <f aca="false">AND($A673&gt;=CHDON,OR($A673&lt;CHDOFF,CHDOFF&lt;CHDON))</f>
        <v>1</v>
      </c>
      <c r="M673" s="1" t="n">
        <f aca="false">IF(L673,CHDTIMING,IF(K673,CHCTIMING,IF(J673,CHBTIMING,IF(I673,CHATIMING,IF(H673,CH9TIMING,STATICTIMING-IDLECHIP)))))</f>
        <v>20</v>
      </c>
      <c r="N673" s="0" t="b">
        <f aca="false">OR(H673,I673,J673,K673,L673)</f>
        <v>1</v>
      </c>
      <c r="O673" s="0" t="n">
        <f aca="false">IF(N673,M673,G673)</f>
        <v>20</v>
      </c>
      <c r="Q673" s="0" t="n">
        <f aca="false">IF(Sheet1!$H$3=A673,50,-5)</f>
        <v>-5</v>
      </c>
    </row>
    <row r="674" customFormat="false" ht="12.75" hidden="false" customHeight="false" outlineLevel="0" collapsed="false">
      <c r="A674" s="0" t="n">
        <v>5.73</v>
      </c>
      <c r="B674" s="0" t="b">
        <f aca="false">AND($A674&gt;=CH4ON,OR($A674&lt;CH4OFF,CH4OFF&lt;CH4ON))</f>
        <v>1</v>
      </c>
      <c r="C674" s="0" t="b">
        <f aca="false">AND($A674&gt;=CH5ON,OR($A674&lt;CH5OFF,CH5OFF&lt;CH5ON))</f>
        <v>1</v>
      </c>
      <c r="D674" s="0" t="b">
        <f aca="false">AND($A674&gt;=CH6ON,OR($A674&lt;CH6OFF,CH6OFF&lt;CH6ON))</f>
        <v>1</v>
      </c>
      <c r="E674" s="0" t="b">
        <f aca="false">AND($A674&gt;=CH7ON,OR($A674&lt;CH7OFF,CH7OFF&lt;CH7ON))</f>
        <v>1</v>
      </c>
      <c r="F674" s="0" t="b">
        <f aca="false">AND($A674&gt;=CH8ON,OR($A674&lt;CH8OFF,CH8OFF&lt;CH8ON))</f>
        <v>1</v>
      </c>
      <c r="G674" s="1" t="n">
        <f aca="false">IF(F674,CH8TIMING,IF(E674,CH7TIMING,IF(D674,CH6TIMING,IF(C674,CH5TIMING,IF(B674,CH4TIMING,STATICTIMING-IDLECHIP)))))</f>
        <v>25</v>
      </c>
      <c r="H674" s="0" t="b">
        <f aca="false">AND($A674&gt;=CH9ON,OR($A674&lt;CH9OFF,CH9OFF&lt;CH9ON))</f>
        <v>1</v>
      </c>
      <c r="I674" s="0" t="b">
        <f aca="false">AND($A674&gt;=CHAON,OR($A674&lt;CHAOFF,CHAOFF&lt;CHAON))</f>
        <v>1</v>
      </c>
      <c r="J674" s="0" t="b">
        <f aca="false">AND($A674&gt;=CHBON,OR($A674&lt;CHBOFF,CHBOFF&lt;CHBON))</f>
        <v>1</v>
      </c>
      <c r="K674" s="0" t="b">
        <f aca="false">AND($A674&gt;=CHCON,OR($A674&lt;CHCOFF,CHCOFF&lt;CHCON))</f>
        <v>1</v>
      </c>
      <c r="L674" s="0" t="b">
        <f aca="false">AND($A674&gt;=CHDON,OR($A674&lt;CHDOFF,CHDOFF&lt;CHDON))</f>
        <v>1</v>
      </c>
      <c r="M674" s="1" t="n">
        <f aca="false">IF(L674,CHDTIMING,IF(K674,CHCTIMING,IF(J674,CHBTIMING,IF(I674,CHATIMING,IF(H674,CH9TIMING,STATICTIMING-IDLECHIP)))))</f>
        <v>20</v>
      </c>
      <c r="N674" s="0" t="b">
        <f aca="false">OR(H674,I674,J674,K674,L674)</f>
        <v>1</v>
      </c>
      <c r="O674" s="0" t="n">
        <f aca="false">IF(N674,M674,G674)</f>
        <v>20</v>
      </c>
      <c r="Q674" s="0" t="n">
        <f aca="false">IF(Sheet1!$H$3=A674,50,-5)</f>
        <v>-5</v>
      </c>
    </row>
    <row r="675" customFormat="false" ht="12.75" hidden="false" customHeight="false" outlineLevel="0" collapsed="false">
      <c r="A675" s="0" t="n">
        <v>5.74</v>
      </c>
      <c r="B675" s="0" t="b">
        <f aca="false">AND($A675&gt;=CH4ON,OR($A675&lt;CH4OFF,CH4OFF&lt;CH4ON))</f>
        <v>1</v>
      </c>
      <c r="C675" s="0" t="b">
        <f aca="false">AND($A675&gt;=CH5ON,OR($A675&lt;CH5OFF,CH5OFF&lt;CH5ON))</f>
        <v>1</v>
      </c>
      <c r="D675" s="0" t="b">
        <f aca="false">AND($A675&gt;=CH6ON,OR($A675&lt;CH6OFF,CH6OFF&lt;CH6ON))</f>
        <v>1</v>
      </c>
      <c r="E675" s="0" t="b">
        <f aca="false">AND($A675&gt;=CH7ON,OR($A675&lt;CH7OFF,CH7OFF&lt;CH7ON))</f>
        <v>1</v>
      </c>
      <c r="F675" s="0" t="b">
        <f aca="false">AND($A675&gt;=CH8ON,OR($A675&lt;CH8OFF,CH8OFF&lt;CH8ON))</f>
        <v>1</v>
      </c>
      <c r="G675" s="1" t="n">
        <f aca="false">IF(F675,CH8TIMING,IF(E675,CH7TIMING,IF(D675,CH6TIMING,IF(C675,CH5TIMING,IF(B675,CH4TIMING,STATICTIMING-IDLECHIP)))))</f>
        <v>25</v>
      </c>
      <c r="H675" s="0" t="b">
        <f aca="false">AND($A675&gt;=CH9ON,OR($A675&lt;CH9OFF,CH9OFF&lt;CH9ON))</f>
        <v>1</v>
      </c>
      <c r="I675" s="0" t="b">
        <f aca="false">AND($A675&gt;=CHAON,OR($A675&lt;CHAOFF,CHAOFF&lt;CHAON))</f>
        <v>1</v>
      </c>
      <c r="J675" s="0" t="b">
        <f aca="false">AND($A675&gt;=CHBON,OR($A675&lt;CHBOFF,CHBOFF&lt;CHBON))</f>
        <v>1</v>
      </c>
      <c r="K675" s="0" t="b">
        <f aca="false">AND($A675&gt;=CHCON,OR($A675&lt;CHCOFF,CHCOFF&lt;CHCON))</f>
        <v>1</v>
      </c>
      <c r="L675" s="0" t="b">
        <f aca="false">AND($A675&gt;=CHDON,OR($A675&lt;CHDOFF,CHDOFF&lt;CHDON))</f>
        <v>1</v>
      </c>
      <c r="M675" s="1" t="n">
        <f aca="false">IF(L675,CHDTIMING,IF(K675,CHCTIMING,IF(J675,CHBTIMING,IF(I675,CHATIMING,IF(H675,CH9TIMING,STATICTIMING-IDLECHIP)))))</f>
        <v>20</v>
      </c>
      <c r="N675" s="0" t="b">
        <f aca="false">OR(H675,I675,J675,K675,L675)</f>
        <v>1</v>
      </c>
      <c r="O675" s="0" t="n">
        <f aca="false">IF(N675,M675,G675)</f>
        <v>20</v>
      </c>
      <c r="Q675" s="0" t="n">
        <f aca="false">IF(Sheet1!$H$3=A675,50,-5)</f>
        <v>-5</v>
      </c>
    </row>
    <row r="676" customFormat="false" ht="12.75" hidden="false" customHeight="false" outlineLevel="0" collapsed="false">
      <c r="A676" s="0" t="n">
        <v>5.75</v>
      </c>
      <c r="B676" s="0" t="b">
        <f aca="false">AND($A676&gt;=CH4ON,OR($A676&lt;CH4OFF,CH4OFF&lt;CH4ON))</f>
        <v>1</v>
      </c>
      <c r="C676" s="0" t="b">
        <f aca="false">AND($A676&gt;=CH5ON,OR($A676&lt;CH5OFF,CH5OFF&lt;CH5ON))</f>
        <v>1</v>
      </c>
      <c r="D676" s="0" t="b">
        <f aca="false">AND($A676&gt;=CH6ON,OR($A676&lt;CH6OFF,CH6OFF&lt;CH6ON))</f>
        <v>1</v>
      </c>
      <c r="E676" s="0" t="b">
        <f aca="false">AND($A676&gt;=CH7ON,OR($A676&lt;CH7OFF,CH7OFF&lt;CH7ON))</f>
        <v>1</v>
      </c>
      <c r="F676" s="0" t="b">
        <f aca="false">AND($A676&gt;=CH8ON,OR($A676&lt;CH8OFF,CH8OFF&lt;CH8ON))</f>
        <v>1</v>
      </c>
      <c r="G676" s="1" t="n">
        <f aca="false">IF(F676,CH8TIMING,IF(E676,CH7TIMING,IF(D676,CH6TIMING,IF(C676,CH5TIMING,IF(B676,CH4TIMING,STATICTIMING-IDLECHIP)))))</f>
        <v>25</v>
      </c>
      <c r="H676" s="0" t="b">
        <f aca="false">AND($A676&gt;=CH9ON,OR($A676&lt;CH9OFF,CH9OFF&lt;CH9ON))</f>
        <v>1</v>
      </c>
      <c r="I676" s="0" t="b">
        <f aca="false">AND($A676&gt;=CHAON,OR($A676&lt;CHAOFF,CHAOFF&lt;CHAON))</f>
        <v>1</v>
      </c>
      <c r="J676" s="0" t="b">
        <f aca="false">AND($A676&gt;=CHBON,OR($A676&lt;CHBOFF,CHBOFF&lt;CHBON))</f>
        <v>1</v>
      </c>
      <c r="K676" s="0" t="b">
        <f aca="false">AND($A676&gt;=CHCON,OR($A676&lt;CHCOFF,CHCOFF&lt;CHCON))</f>
        <v>1</v>
      </c>
      <c r="L676" s="0" t="b">
        <f aca="false">AND($A676&gt;=CHDON,OR($A676&lt;CHDOFF,CHDOFF&lt;CHDON))</f>
        <v>1</v>
      </c>
      <c r="M676" s="1" t="n">
        <f aca="false">IF(L676,CHDTIMING,IF(K676,CHCTIMING,IF(J676,CHBTIMING,IF(I676,CHATIMING,IF(H676,CH9TIMING,STATICTIMING-IDLECHIP)))))</f>
        <v>20</v>
      </c>
      <c r="N676" s="0" t="b">
        <f aca="false">OR(H676,I676,J676,K676,L676)</f>
        <v>1</v>
      </c>
      <c r="O676" s="0" t="n">
        <f aca="false">IF(N676,M676,G676)</f>
        <v>20</v>
      </c>
      <c r="Q676" s="0" t="n">
        <f aca="false">IF(Sheet1!$H$3=A676,50,-5)</f>
        <v>-5</v>
      </c>
    </row>
    <row r="677" customFormat="false" ht="12.75" hidden="false" customHeight="false" outlineLevel="0" collapsed="false">
      <c r="A677" s="0" t="n">
        <v>5.76</v>
      </c>
      <c r="B677" s="0" t="b">
        <f aca="false">AND($A677&gt;=CH4ON,OR($A677&lt;CH4OFF,CH4OFF&lt;CH4ON))</f>
        <v>1</v>
      </c>
      <c r="C677" s="0" t="b">
        <f aca="false">AND($A677&gt;=CH5ON,OR($A677&lt;CH5OFF,CH5OFF&lt;CH5ON))</f>
        <v>1</v>
      </c>
      <c r="D677" s="0" t="b">
        <f aca="false">AND($A677&gt;=CH6ON,OR($A677&lt;CH6OFF,CH6OFF&lt;CH6ON))</f>
        <v>1</v>
      </c>
      <c r="E677" s="0" t="b">
        <f aca="false">AND($A677&gt;=CH7ON,OR($A677&lt;CH7OFF,CH7OFF&lt;CH7ON))</f>
        <v>1</v>
      </c>
      <c r="F677" s="0" t="b">
        <f aca="false">AND($A677&gt;=CH8ON,OR($A677&lt;CH8OFF,CH8OFF&lt;CH8ON))</f>
        <v>1</v>
      </c>
      <c r="G677" s="1" t="n">
        <f aca="false">IF(F677,CH8TIMING,IF(E677,CH7TIMING,IF(D677,CH6TIMING,IF(C677,CH5TIMING,IF(B677,CH4TIMING,STATICTIMING-IDLECHIP)))))</f>
        <v>25</v>
      </c>
      <c r="H677" s="0" t="b">
        <f aca="false">AND($A677&gt;=CH9ON,OR($A677&lt;CH9OFF,CH9OFF&lt;CH9ON))</f>
        <v>1</v>
      </c>
      <c r="I677" s="0" t="b">
        <f aca="false">AND($A677&gt;=CHAON,OR($A677&lt;CHAOFF,CHAOFF&lt;CHAON))</f>
        <v>1</v>
      </c>
      <c r="J677" s="0" t="b">
        <f aca="false">AND($A677&gt;=CHBON,OR($A677&lt;CHBOFF,CHBOFF&lt;CHBON))</f>
        <v>1</v>
      </c>
      <c r="K677" s="0" t="b">
        <f aca="false">AND($A677&gt;=CHCON,OR($A677&lt;CHCOFF,CHCOFF&lt;CHCON))</f>
        <v>1</v>
      </c>
      <c r="L677" s="0" t="b">
        <f aca="false">AND($A677&gt;=CHDON,OR($A677&lt;CHDOFF,CHDOFF&lt;CHDON))</f>
        <v>1</v>
      </c>
      <c r="M677" s="1" t="n">
        <f aca="false">IF(L677,CHDTIMING,IF(K677,CHCTIMING,IF(J677,CHBTIMING,IF(I677,CHATIMING,IF(H677,CH9TIMING,STATICTIMING-IDLECHIP)))))</f>
        <v>20</v>
      </c>
      <c r="N677" s="0" t="b">
        <f aca="false">OR(H677,I677,J677,K677,L677)</f>
        <v>1</v>
      </c>
      <c r="O677" s="0" t="n">
        <f aca="false">IF(N677,M677,G677)</f>
        <v>20</v>
      </c>
      <c r="Q677" s="0" t="n">
        <f aca="false">IF(Sheet1!$H$3=A677,50,-5)</f>
        <v>-5</v>
      </c>
    </row>
    <row r="678" customFormat="false" ht="12.75" hidden="false" customHeight="false" outlineLevel="0" collapsed="false">
      <c r="A678" s="0" t="n">
        <v>5.77</v>
      </c>
      <c r="B678" s="0" t="b">
        <f aca="false">AND($A678&gt;=CH4ON,OR($A678&lt;CH4OFF,CH4OFF&lt;CH4ON))</f>
        <v>1</v>
      </c>
      <c r="C678" s="0" t="b">
        <f aca="false">AND($A678&gt;=CH5ON,OR($A678&lt;CH5OFF,CH5OFF&lt;CH5ON))</f>
        <v>1</v>
      </c>
      <c r="D678" s="0" t="b">
        <f aca="false">AND($A678&gt;=CH6ON,OR($A678&lt;CH6OFF,CH6OFF&lt;CH6ON))</f>
        <v>1</v>
      </c>
      <c r="E678" s="0" t="b">
        <f aca="false">AND($A678&gt;=CH7ON,OR($A678&lt;CH7OFF,CH7OFF&lt;CH7ON))</f>
        <v>1</v>
      </c>
      <c r="F678" s="0" t="b">
        <f aca="false">AND($A678&gt;=CH8ON,OR($A678&lt;CH8OFF,CH8OFF&lt;CH8ON))</f>
        <v>1</v>
      </c>
      <c r="G678" s="1" t="n">
        <f aca="false">IF(F678,CH8TIMING,IF(E678,CH7TIMING,IF(D678,CH6TIMING,IF(C678,CH5TIMING,IF(B678,CH4TIMING,STATICTIMING-IDLECHIP)))))</f>
        <v>25</v>
      </c>
      <c r="H678" s="0" t="b">
        <f aca="false">AND($A678&gt;=CH9ON,OR($A678&lt;CH9OFF,CH9OFF&lt;CH9ON))</f>
        <v>1</v>
      </c>
      <c r="I678" s="0" t="b">
        <f aca="false">AND($A678&gt;=CHAON,OR($A678&lt;CHAOFF,CHAOFF&lt;CHAON))</f>
        <v>1</v>
      </c>
      <c r="J678" s="0" t="b">
        <f aca="false">AND($A678&gt;=CHBON,OR($A678&lt;CHBOFF,CHBOFF&lt;CHBON))</f>
        <v>1</v>
      </c>
      <c r="K678" s="0" t="b">
        <f aca="false">AND($A678&gt;=CHCON,OR($A678&lt;CHCOFF,CHCOFF&lt;CHCON))</f>
        <v>1</v>
      </c>
      <c r="L678" s="0" t="b">
        <f aca="false">AND($A678&gt;=CHDON,OR($A678&lt;CHDOFF,CHDOFF&lt;CHDON))</f>
        <v>1</v>
      </c>
      <c r="M678" s="1" t="n">
        <f aca="false">IF(L678,CHDTIMING,IF(K678,CHCTIMING,IF(J678,CHBTIMING,IF(I678,CHATIMING,IF(H678,CH9TIMING,STATICTIMING-IDLECHIP)))))</f>
        <v>20</v>
      </c>
      <c r="N678" s="0" t="b">
        <f aca="false">OR(H678,I678,J678,K678,L678)</f>
        <v>1</v>
      </c>
      <c r="O678" s="0" t="n">
        <f aca="false">IF(N678,M678,G678)</f>
        <v>20</v>
      </c>
      <c r="Q678" s="0" t="n">
        <f aca="false">IF(Sheet1!$H$3=A678,50,-5)</f>
        <v>-5</v>
      </c>
    </row>
    <row r="679" customFormat="false" ht="12.75" hidden="false" customHeight="false" outlineLevel="0" collapsed="false">
      <c r="A679" s="0" t="n">
        <v>5.78</v>
      </c>
      <c r="B679" s="0" t="b">
        <f aca="false">AND($A679&gt;=CH4ON,OR($A679&lt;CH4OFF,CH4OFF&lt;CH4ON))</f>
        <v>1</v>
      </c>
      <c r="C679" s="0" t="b">
        <f aca="false">AND($A679&gt;=CH5ON,OR($A679&lt;CH5OFF,CH5OFF&lt;CH5ON))</f>
        <v>1</v>
      </c>
      <c r="D679" s="0" t="b">
        <f aca="false">AND($A679&gt;=CH6ON,OR($A679&lt;CH6OFF,CH6OFF&lt;CH6ON))</f>
        <v>1</v>
      </c>
      <c r="E679" s="0" t="b">
        <f aca="false">AND($A679&gt;=CH7ON,OR($A679&lt;CH7OFF,CH7OFF&lt;CH7ON))</f>
        <v>1</v>
      </c>
      <c r="F679" s="0" t="b">
        <f aca="false">AND($A679&gt;=CH8ON,OR($A679&lt;CH8OFF,CH8OFF&lt;CH8ON))</f>
        <v>1</v>
      </c>
      <c r="G679" s="1" t="n">
        <f aca="false">IF(F679,CH8TIMING,IF(E679,CH7TIMING,IF(D679,CH6TIMING,IF(C679,CH5TIMING,IF(B679,CH4TIMING,STATICTIMING-IDLECHIP)))))</f>
        <v>25</v>
      </c>
      <c r="H679" s="0" t="b">
        <f aca="false">AND($A679&gt;=CH9ON,OR($A679&lt;CH9OFF,CH9OFF&lt;CH9ON))</f>
        <v>1</v>
      </c>
      <c r="I679" s="0" t="b">
        <f aca="false">AND($A679&gt;=CHAON,OR($A679&lt;CHAOFF,CHAOFF&lt;CHAON))</f>
        <v>1</v>
      </c>
      <c r="J679" s="0" t="b">
        <f aca="false">AND($A679&gt;=CHBON,OR($A679&lt;CHBOFF,CHBOFF&lt;CHBON))</f>
        <v>1</v>
      </c>
      <c r="K679" s="0" t="b">
        <f aca="false">AND($A679&gt;=CHCON,OR($A679&lt;CHCOFF,CHCOFF&lt;CHCON))</f>
        <v>1</v>
      </c>
      <c r="L679" s="0" t="b">
        <f aca="false">AND($A679&gt;=CHDON,OR($A679&lt;CHDOFF,CHDOFF&lt;CHDON))</f>
        <v>1</v>
      </c>
      <c r="M679" s="1" t="n">
        <f aca="false">IF(L679,CHDTIMING,IF(K679,CHCTIMING,IF(J679,CHBTIMING,IF(I679,CHATIMING,IF(H679,CH9TIMING,STATICTIMING-IDLECHIP)))))</f>
        <v>20</v>
      </c>
      <c r="N679" s="0" t="b">
        <f aca="false">OR(H679,I679,J679,K679,L679)</f>
        <v>1</v>
      </c>
      <c r="O679" s="0" t="n">
        <f aca="false">IF(N679,M679,G679)</f>
        <v>20</v>
      </c>
      <c r="Q679" s="0" t="n">
        <f aca="false">IF(Sheet1!$H$3=A679,50,-5)</f>
        <v>-5</v>
      </c>
    </row>
    <row r="680" customFormat="false" ht="12.75" hidden="false" customHeight="false" outlineLevel="0" collapsed="false">
      <c r="A680" s="0" t="n">
        <v>5.79</v>
      </c>
      <c r="B680" s="0" t="b">
        <f aca="false">AND($A680&gt;=CH4ON,OR($A680&lt;CH4OFF,CH4OFF&lt;CH4ON))</f>
        <v>1</v>
      </c>
      <c r="C680" s="0" t="b">
        <f aca="false">AND($A680&gt;=CH5ON,OR($A680&lt;CH5OFF,CH5OFF&lt;CH5ON))</f>
        <v>1</v>
      </c>
      <c r="D680" s="0" t="b">
        <f aca="false">AND($A680&gt;=CH6ON,OR($A680&lt;CH6OFF,CH6OFF&lt;CH6ON))</f>
        <v>1</v>
      </c>
      <c r="E680" s="0" t="b">
        <f aca="false">AND($A680&gt;=CH7ON,OR($A680&lt;CH7OFF,CH7OFF&lt;CH7ON))</f>
        <v>1</v>
      </c>
      <c r="F680" s="0" t="b">
        <f aca="false">AND($A680&gt;=CH8ON,OR($A680&lt;CH8OFF,CH8OFF&lt;CH8ON))</f>
        <v>1</v>
      </c>
      <c r="G680" s="1" t="n">
        <f aca="false">IF(F680,CH8TIMING,IF(E680,CH7TIMING,IF(D680,CH6TIMING,IF(C680,CH5TIMING,IF(B680,CH4TIMING,STATICTIMING-IDLECHIP)))))</f>
        <v>25</v>
      </c>
      <c r="H680" s="0" t="b">
        <f aca="false">AND($A680&gt;=CH9ON,OR($A680&lt;CH9OFF,CH9OFF&lt;CH9ON))</f>
        <v>1</v>
      </c>
      <c r="I680" s="0" t="b">
        <f aca="false">AND($A680&gt;=CHAON,OR($A680&lt;CHAOFF,CHAOFF&lt;CHAON))</f>
        <v>1</v>
      </c>
      <c r="J680" s="0" t="b">
        <f aca="false">AND($A680&gt;=CHBON,OR($A680&lt;CHBOFF,CHBOFF&lt;CHBON))</f>
        <v>1</v>
      </c>
      <c r="K680" s="0" t="b">
        <f aca="false">AND($A680&gt;=CHCON,OR($A680&lt;CHCOFF,CHCOFF&lt;CHCON))</f>
        <v>1</v>
      </c>
      <c r="L680" s="0" t="b">
        <f aca="false">AND($A680&gt;=CHDON,OR($A680&lt;CHDOFF,CHDOFF&lt;CHDON))</f>
        <v>1</v>
      </c>
      <c r="M680" s="1" t="n">
        <f aca="false">IF(L680,CHDTIMING,IF(K680,CHCTIMING,IF(J680,CHBTIMING,IF(I680,CHATIMING,IF(H680,CH9TIMING,STATICTIMING-IDLECHIP)))))</f>
        <v>20</v>
      </c>
      <c r="N680" s="0" t="b">
        <f aca="false">OR(H680,I680,J680,K680,L680)</f>
        <v>1</v>
      </c>
      <c r="O680" s="0" t="n">
        <f aca="false">IF(N680,M680,G680)</f>
        <v>20</v>
      </c>
      <c r="Q680" s="0" t="n">
        <f aca="false">IF(Sheet1!$H$3=A680,50,-5)</f>
        <v>-5</v>
      </c>
    </row>
    <row r="681" customFormat="false" ht="12.75" hidden="false" customHeight="false" outlineLevel="0" collapsed="false">
      <c r="A681" s="0" t="n">
        <v>5.8</v>
      </c>
      <c r="B681" s="0" t="b">
        <f aca="false">AND($A681&gt;=CH4ON,OR($A681&lt;CH4OFF,CH4OFF&lt;CH4ON))</f>
        <v>1</v>
      </c>
      <c r="C681" s="0" t="b">
        <f aca="false">AND($A681&gt;=CH5ON,OR($A681&lt;CH5OFF,CH5OFF&lt;CH5ON))</f>
        <v>1</v>
      </c>
      <c r="D681" s="0" t="b">
        <f aca="false">AND($A681&gt;=CH6ON,OR($A681&lt;CH6OFF,CH6OFF&lt;CH6ON))</f>
        <v>1</v>
      </c>
      <c r="E681" s="0" t="b">
        <f aca="false">AND($A681&gt;=CH7ON,OR($A681&lt;CH7OFF,CH7OFF&lt;CH7ON))</f>
        <v>1</v>
      </c>
      <c r="F681" s="0" t="b">
        <f aca="false">AND($A681&gt;=CH8ON,OR($A681&lt;CH8OFF,CH8OFF&lt;CH8ON))</f>
        <v>1</v>
      </c>
      <c r="G681" s="1" t="n">
        <f aca="false">IF(F681,CH8TIMING,IF(E681,CH7TIMING,IF(D681,CH6TIMING,IF(C681,CH5TIMING,IF(B681,CH4TIMING,STATICTIMING-IDLECHIP)))))</f>
        <v>25</v>
      </c>
      <c r="H681" s="0" t="b">
        <f aca="false">AND($A681&gt;=CH9ON,OR($A681&lt;CH9OFF,CH9OFF&lt;CH9ON))</f>
        <v>1</v>
      </c>
      <c r="I681" s="0" t="b">
        <f aca="false">AND($A681&gt;=CHAON,OR($A681&lt;CHAOFF,CHAOFF&lt;CHAON))</f>
        <v>1</v>
      </c>
      <c r="J681" s="0" t="b">
        <f aca="false">AND($A681&gt;=CHBON,OR($A681&lt;CHBOFF,CHBOFF&lt;CHBON))</f>
        <v>1</v>
      </c>
      <c r="K681" s="0" t="b">
        <f aca="false">AND($A681&gt;=CHCON,OR($A681&lt;CHCOFF,CHCOFF&lt;CHCON))</f>
        <v>1</v>
      </c>
      <c r="L681" s="0" t="b">
        <f aca="false">AND($A681&gt;=CHDON,OR($A681&lt;CHDOFF,CHDOFF&lt;CHDON))</f>
        <v>1</v>
      </c>
      <c r="M681" s="1" t="n">
        <f aca="false">IF(L681,CHDTIMING,IF(K681,CHCTIMING,IF(J681,CHBTIMING,IF(I681,CHATIMING,IF(H681,CH9TIMING,STATICTIMING-IDLECHIP)))))</f>
        <v>20</v>
      </c>
      <c r="N681" s="0" t="b">
        <f aca="false">OR(H681,I681,J681,K681,L681)</f>
        <v>1</v>
      </c>
      <c r="O681" s="0" t="n">
        <f aca="false">IF(N681,M681,G681)</f>
        <v>20</v>
      </c>
      <c r="Q681" s="0" t="n">
        <f aca="false">IF(Sheet1!$H$3=A681,50,-5)</f>
        <v>-5</v>
      </c>
    </row>
    <row r="682" customFormat="false" ht="12.75" hidden="false" customHeight="false" outlineLevel="0" collapsed="false">
      <c r="A682" s="0" t="n">
        <v>5.81</v>
      </c>
      <c r="B682" s="0" t="b">
        <f aca="false">AND($A682&gt;=CH4ON,OR($A682&lt;CH4OFF,CH4OFF&lt;CH4ON))</f>
        <v>1</v>
      </c>
      <c r="C682" s="0" t="b">
        <f aca="false">AND($A682&gt;=CH5ON,OR($A682&lt;CH5OFF,CH5OFF&lt;CH5ON))</f>
        <v>1</v>
      </c>
      <c r="D682" s="0" t="b">
        <f aca="false">AND($A682&gt;=CH6ON,OR($A682&lt;CH6OFF,CH6OFF&lt;CH6ON))</f>
        <v>1</v>
      </c>
      <c r="E682" s="0" t="b">
        <f aca="false">AND($A682&gt;=CH7ON,OR($A682&lt;CH7OFF,CH7OFF&lt;CH7ON))</f>
        <v>1</v>
      </c>
      <c r="F682" s="0" t="b">
        <f aca="false">AND($A682&gt;=CH8ON,OR($A682&lt;CH8OFF,CH8OFF&lt;CH8ON))</f>
        <v>1</v>
      </c>
      <c r="G682" s="1" t="n">
        <f aca="false">IF(F682,CH8TIMING,IF(E682,CH7TIMING,IF(D682,CH6TIMING,IF(C682,CH5TIMING,IF(B682,CH4TIMING,STATICTIMING-IDLECHIP)))))</f>
        <v>25</v>
      </c>
      <c r="H682" s="0" t="b">
        <f aca="false">AND($A682&gt;=CH9ON,OR($A682&lt;CH9OFF,CH9OFF&lt;CH9ON))</f>
        <v>1</v>
      </c>
      <c r="I682" s="0" t="b">
        <f aca="false">AND($A682&gt;=CHAON,OR($A682&lt;CHAOFF,CHAOFF&lt;CHAON))</f>
        <v>1</v>
      </c>
      <c r="J682" s="0" t="b">
        <f aca="false">AND($A682&gt;=CHBON,OR($A682&lt;CHBOFF,CHBOFF&lt;CHBON))</f>
        <v>1</v>
      </c>
      <c r="K682" s="0" t="b">
        <f aca="false">AND($A682&gt;=CHCON,OR($A682&lt;CHCOFF,CHCOFF&lt;CHCON))</f>
        <v>1</v>
      </c>
      <c r="L682" s="0" t="b">
        <f aca="false">AND($A682&gt;=CHDON,OR($A682&lt;CHDOFF,CHDOFF&lt;CHDON))</f>
        <v>1</v>
      </c>
      <c r="M682" s="1" t="n">
        <f aca="false">IF(L682,CHDTIMING,IF(K682,CHCTIMING,IF(J682,CHBTIMING,IF(I682,CHATIMING,IF(H682,CH9TIMING,STATICTIMING-IDLECHIP)))))</f>
        <v>20</v>
      </c>
      <c r="N682" s="0" t="b">
        <f aca="false">OR(H682,I682,J682,K682,L682)</f>
        <v>1</v>
      </c>
      <c r="O682" s="0" t="n">
        <f aca="false">IF(N682,M682,G682)</f>
        <v>20</v>
      </c>
      <c r="Q682" s="0" t="n">
        <f aca="false">IF(Sheet1!$H$3=A682,50,-5)</f>
        <v>-5</v>
      </c>
    </row>
    <row r="683" customFormat="false" ht="12.75" hidden="false" customHeight="false" outlineLevel="0" collapsed="false">
      <c r="A683" s="0" t="n">
        <v>5.82</v>
      </c>
      <c r="B683" s="0" t="b">
        <f aca="false">AND($A683&gt;=CH4ON,OR($A683&lt;CH4OFF,CH4OFF&lt;CH4ON))</f>
        <v>1</v>
      </c>
      <c r="C683" s="0" t="b">
        <f aca="false">AND($A683&gt;=CH5ON,OR($A683&lt;CH5OFF,CH5OFF&lt;CH5ON))</f>
        <v>1</v>
      </c>
      <c r="D683" s="0" t="b">
        <f aca="false">AND($A683&gt;=CH6ON,OR($A683&lt;CH6OFF,CH6OFF&lt;CH6ON))</f>
        <v>1</v>
      </c>
      <c r="E683" s="0" t="b">
        <f aca="false">AND($A683&gt;=CH7ON,OR($A683&lt;CH7OFF,CH7OFF&lt;CH7ON))</f>
        <v>1</v>
      </c>
      <c r="F683" s="0" t="b">
        <f aca="false">AND($A683&gt;=CH8ON,OR($A683&lt;CH8OFF,CH8OFF&lt;CH8ON))</f>
        <v>1</v>
      </c>
      <c r="G683" s="1" t="n">
        <f aca="false">IF(F683,CH8TIMING,IF(E683,CH7TIMING,IF(D683,CH6TIMING,IF(C683,CH5TIMING,IF(B683,CH4TIMING,STATICTIMING-IDLECHIP)))))</f>
        <v>25</v>
      </c>
      <c r="H683" s="0" t="b">
        <f aca="false">AND($A683&gt;=CH9ON,OR($A683&lt;CH9OFF,CH9OFF&lt;CH9ON))</f>
        <v>1</v>
      </c>
      <c r="I683" s="0" t="b">
        <f aca="false">AND($A683&gt;=CHAON,OR($A683&lt;CHAOFF,CHAOFF&lt;CHAON))</f>
        <v>1</v>
      </c>
      <c r="J683" s="0" t="b">
        <f aca="false">AND($A683&gt;=CHBON,OR($A683&lt;CHBOFF,CHBOFF&lt;CHBON))</f>
        <v>1</v>
      </c>
      <c r="K683" s="0" t="b">
        <f aca="false">AND($A683&gt;=CHCON,OR($A683&lt;CHCOFF,CHCOFF&lt;CHCON))</f>
        <v>1</v>
      </c>
      <c r="L683" s="0" t="b">
        <f aca="false">AND($A683&gt;=CHDON,OR($A683&lt;CHDOFF,CHDOFF&lt;CHDON))</f>
        <v>1</v>
      </c>
      <c r="M683" s="1" t="n">
        <f aca="false">IF(L683,CHDTIMING,IF(K683,CHCTIMING,IF(J683,CHBTIMING,IF(I683,CHATIMING,IF(H683,CH9TIMING,STATICTIMING-IDLECHIP)))))</f>
        <v>20</v>
      </c>
      <c r="N683" s="0" t="b">
        <f aca="false">OR(H683,I683,J683,K683,L683)</f>
        <v>1</v>
      </c>
      <c r="O683" s="0" t="n">
        <f aca="false">IF(N683,M683,G683)</f>
        <v>20</v>
      </c>
      <c r="Q683" s="0" t="n">
        <f aca="false">IF(Sheet1!$H$3=A683,50,-5)</f>
        <v>-5</v>
      </c>
    </row>
    <row r="684" customFormat="false" ht="12.75" hidden="false" customHeight="false" outlineLevel="0" collapsed="false">
      <c r="A684" s="0" t="n">
        <v>5.83</v>
      </c>
      <c r="B684" s="0" t="b">
        <f aca="false">AND($A684&gt;=CH4ON,OR($A684&lt;CH4OFF,CH4OFF&lt;CH4ON))</f>
        <v>1</v>
      </c>
      <c r="C684" s="0" t="b">
        <f aca="false">AND($A684&gt;=CH5ON,OR($A684&lt;CH5OFF,CH5OFF&lt;CH5ON))</f>
        <v>1</v>
      </c>
      <c r="D684" s="0" t="b">
        <f aca="false">AND($A684&gt;=CH6ON,OR($A684&lt;CH6OFF,CH6OFF&lt;CH6ON))</f>
        <v>1</v>
      </c>
      <c r="E684" s="0" t="b">
        <f aca="false">AND($A684&gt;=CH7ON,OR($A684&lt;CH7OFF,CH7OFF&lt;CH7ON))</f>
        <v>1</v>
      </c>
      <c r="F684" s="0" t="b">
        <f aca="false">AND($A684&gt;=CH8ON,OR($A684&lt;CH8OFF,CH8OFF&lt;CH8ON))</f>
        <v>1</v>
      </c>
      <c r="G684" s="1" t="n">
        <f aca="false">IF(F684,CH8TIMING,IF(E684,CH7TIMING,IF(D684,CH6TIMING,IF(C684,CH5TIMING,IF(B684,CH4TIMING,STATICTIMING-IDLECHIP)))))</f>
        <v>25</v>
      </c>
      <c r="H684" s="0" t="b">
        <f aca="false">AND($A684&gt;=CH9ON,OR($A684&lt;CH9OFF,CH9OFF&lt;CH9ON))</f>
        <v>1</v>
      </c>
      <c r="I684" s="0" t="b">
        <f aca="false">AND($A684&gt;=CHAON,OR($A684&lt;CHAOFF,CHAOFF&lt;CHAON))</f>
        <v>1</v>
      </c>
      <c r="J684" s="0" t="b">
        <f aca="false">AND($A684&gt;=CHBON,OR($A684&lt;CHBOFF,CHBOFF&lt;CHBON))</f>
        <v>1</v>
      </c>
      <c r="K684" s="0" t="b">
        <f aca="false">AND($A684&gt;=CHCON,OR($A684&lt;CHCOFF,CHCOFF&lt;CHCON))</f>
        <v>1</v>
      </c>
      <c r="L684" s="0" t="b">
        <f aca="false">AND($A684&gt;=CHDON,OR($A684&lt;CHDOFF,CHDOFF&lt;CHDON))</f>
        <v>1</v>
      </c>
      <c r="M684" s="1" t="n">
        <f aca="false">IF(L684,CHDTIMING,IF(K684,CHCTIMING,IF(J684,CHBTIMING,IF(I684,CHATIMING,IF(H684,CH9TIMING,STATICTIMING-IDLECHIP)))))</f>
        <v>20</v>
      </c>
      <c r="N684" s="0" t="b">
        <f aca="false">OR(H684,I684,J684,K684,L684)</f>
        <v>1</v>
      </c>
      <c r="O684" s="0" t="n">
        <f aca="false">IF(N684,M684,G684)</f>
        <v>20</v>
      </c>
      <c r="Q684" s="0" t="n">
        <f aca="false">IF(Sheet1!$H$3=A684,50,-5)</f>
        <v>-5</v>
      </c>
    </row>
    <row r="685" customFormat="false" ht="12.75" hidden="false" customHeight="false" outlineLevel="0" collapsed="false">
      <c r="A685" s="0" t="n">
        <v>5.84</v>
      </c>
      <c r="B685" s="0" t="b">
        <f aca="false">AND($A685&gt;=CH4ON,OR($A685&lt;CH4OFF,CH4OFF&lt;CH4ON))</f>
        <v>1</v>
      </c>
      <c r="C685" s="0" t="b">
        <f aca="false">AND($A685&gt;=CH5ON,OR($A685&lt;CH5OFF,CH5OFF&lt;CH5ON))</f>
        <v>1</v>
      </c>
      <c r="D685" s="0" t="b">
        <f aca="false">AND($A685&gt;=CH6ON,OR($A685&lt;CH6OFF,CH6OFF&lt;CH6ON))</f>
        <v>1</v>
      </c>
      <c r="E685" s="0" t="b">
        <f aca="false">AND($A685&gt;=CH7ON,OR($A685&lt;CH7OFF,CH7OFF&lt;CH7ON))</f>
        <v>1</v>
      </c>
      <c r="F685" s="0" t="b">
        <f aca="false">AND($A685&gt;=CH8ON,OR($A685&lt;CH8OFF,CH8OFF&lt;CH8ON))</f>
        <v>1</v>
      </c>
      <c r="G685" s="1" t="n">
        <f aca="false">IF(F685,CH8TIMING,IF(E685,CH7TIMING,IF(D685,CH6TIMING,IF(C685,CH5TIMING,IF(B685,CH4TIMING,STATICTIMING-IDLECHIP)))))</f>
        <v>25</v>
      </c>
      <c r="H685" s="0" t="b">
        <f aca="false">AND($A685&gt;=CH9ON,OR($A685&lt;CH9OFF,CH9OFF&lt;CH9ON))</f>
        <v>1</v>
      </c>
      <c r="I685" s="0" t="b">
        <f aca="false">AND($A685&gt;=CHAON,OR($A685&lt;CHAOFF,CHAOFF&lt;CHAON))</f>
        <v>1</v>
      </c>
      <c r="J685" s="0" t="b">
        <f aca="false">AND($A685&gt;=CHBON,OR($A685&lt;CHBOFF,CHBOFF&lt;CHBON))</f>
        <v>1</v>
      </c>
      <c r="K685" s="0" t="b">
        <f aca="false">AND($A685&gt;=CHCON,OR($A685&lt;CHCOFF,CHCOFF&lt;CHCON))</f>
        <v>1</v>
      </c>
      <c r="L685" s="0" t="b">
        <f aca="false">AND($A685&gt;=CHDON,OR($A685&lt;CHDOFF,CHDOFF&lt;CHDON))</f>
        <v>1</v>
      </c>
      <c r="M685" s="1" t="n">
        <f aca="false">IF(L685,CHDTIMING,IF(K685,CHCTIMING,IF(J685,CHBTIMING,IF(I685,CHATIMING,IF(H685,CH9TIMING,STATICTIMING-IDLECHIP)))))</f>
        <v>20</v>
      </c>
      <c r="N685" s="0" t="b">
        <f aca="false">OR(H685,I685,J685,K685,L685)</f>
        <v>1</v>
      </c>
      <c r="O685" s="0" t="n">
        <f aca="false">IF(N685,M685,G685)</f>
        <v>20</v>
      </c>
      <c r="Q685" s="0" t="n">
        <f aca="false">IF(Sheet1!$H$3=A685,50,-5)</f>
        <v>-5</v>
      </c>
    </row>
    <row r="686" customFormat="false" ht="12.75" hidden="false" customHeight="false" outlineLevel="0" collapsed="false">
      <c r="A686" s="0" t="n">
        <v>5.85</v>
      </c>
      <c r="B686" s="0" t="b">
        <f aca="false">AND($A686&gt;=CH4ON,OR($A686&lt;CH4OFF,CH4OFF&lt;CH4ON))</f>
        <v>1</v>
      </c>
      <c r="C686" s="0" t="b">
        <f aca="false">AND($A686&gt;=CH5ON,OR($A686&lt;CH5OFF,CH5OFF&lt;CH5ON))</f>
        <v>1</v>
      </c>
      <c r="D686" s="0" t="b">
        <f aca="false">AND($A686&gt;=CH6ON,OR($A686&lt;CH6OFF,CH6OFF&lt;CH6ON))</f>
        <v>1</v>
      </c>
      <c r="E686" s="0" t="b">
        <f aca="false">AND($A686&gt;=CH7ON,OR($A686&lt;CH7OFF,CH7OFF&lt;CH7ON))</f>
        <v>1</v>
      </c>
      <c r="F686" s="0" t="b">
        <f aca="false">AND($A686&gt;=CH8ON,OR($A686&lt;CH8OFF,CH8OFF&lt;CH8ON))</f>
        <v>1</v>
      </c>
      <c r="G686" s="1" t="n">
        <f aca="false">IF(F686,CH8TIMING,IF(E686,CH7TIMING,IF(D686,CH6TIMING,IF(C686,CH5TIMING,IF(B686,CH4TIMING,STATICTIMING-IDLECHIP)))))</f>
        <v>25</v>
      </c>
      <c r="H686" s="0" t="b">
        <f aca="false">AND($A686&gt;=CH9ON,OR($A686&lt;CH9OFF,CH9OFF&lt;CH9ON))</f>
        <v>1</v>
      </c>
      <c r="I686" s="0" t="b">
        <f aca="false">AND($A686&gt;=CHAON,OR($A686&lt;CHAOFF,CHAOFF&lt;CHAON))</f>
        <v>1</v>
      </c>
      <c r="J686" s="0" t="b">
        <f aca="false">AND($A686&gt;=CHBON,OR($A686&lt;CHBOFF,CHBOFF&lt;CHBON))</f>
        <v>1</v>
      </c>
      <c r="K686" s="0" t="b">
        <f aca="false">AND($A686&gt;=CHCON,OR($A686&lt;CHCOFF,CHCOFF&lt;CHCON))</f>
        <v>1</v>
      </c>
      <c r="L686" s="0" t="b">
        <f aca="false">AND($A686&gt;=CHDON,OR($A686&lt;CHDOFF,CHDOFF&lt;CHDON))</f>
        <v>1</v>
      </c>
      <c r="M686" s="1" t="n">
        <f aca="false">IF(L686,CHDTIMING,IF(K686,CHCTIMING,IF(J686,CHBTIMING,IF(I686,CHATIMING,IF(H686,CH9TIMING,STATICTIMING-IDLECHIP)))))</f>
        <v>20</v>
      </c>
      <c r="N686" s="0" t="b">
        <f aca="false">OR(H686,I686,J686,K686,L686)</f>
        <v>1</v>
      </c>
      <c r="O686" s="0" t="n">
        <f aca="false">IF(N686,M686,G686)</f>
        <v>20</v>
      </c>
      <c r="Q686" s="0" t="n">
        <f aca="false">IF(Sheet1!$H$3=A686,50,-5)</f>
        <v>-5</v>
      </c>
    </row>
    <row r="687" customFormat="false" ht="12.75" hidden="false" customHeight="false" outlineLevel="0" collapsed="false">
      <c r="A687" s="0" t="n">
        <v>5.86</v>
      </c>
      <c r="B687" s="0" t="b">
        <f aca="false">AND($A687&gt;=CH4ON,OR($A687&lt;CH4OFF,CH4OFF&lt;CH4ON))</f>
        <v>1</v>
      </c>
      <c r="C687" s="0" t="b">
        <f aca="false">AND($A687&gt;=CH5ON,OR($A687&lt;CH5OFF,CH5OFF&lt;CH5ON))</f>
        <v>1</v>
      </c>
      <c r="D687" s="0" t="b">
        <f aca="false">AND($A687&gt;=CH6ON,OR($A687&lt;CH6OFF,CH6OFF&lt;CH6ON))</f>
        <v>1</v>
      </c>
      <c r="E687" s="0" t="b">
        <f aca="false">AND($A687&gt;=CH7ON,OR($A687&lt;CH7OFF,CH7OFF&lt;CH7ON))</f>
        <v>1</v>
      </c>
      <c r="F687" s="0" t="b">
        <f aca="false">AND($A687&gt;=CH8ON,OR($A687&lt;CH8OFF,CH8OFF&lt;CH8ON))</f>
        <v>1</v>
      </c>
      <c r="G687" s="1" t="n">
        <f aca="false">IF(F687,CH8TIMING,IF(E687,CH7TIMING,IF(D687,CH6TIMING,IF(C687,CH5TIMING,IF(B687,CH4TIMING,STATICTIMING-IDLECHIP)))))</f>
        <v>25</v>
      </c>
      <c r="H687" s="0" t="b">
        <f aca="false">AND($A687&gt;=CH9ON,OR($A687&lt;CH9OFF,CH9OFF&lt;CH9ON))</f>
        <v>1</v>
      </c>
      <c r="I687" s="0" t="b">
        <f aca="false">AND($A687&gt;=CHAON,OR($A687&lt;CHAOFF,CHAOFF&lt;CHAON))</f>
        <v>1</v>
      </c>
      <c r="J687" s="0" t="b">
        <f aca="false">AND($A687&gt;=CHBON,OR($A687&lt;CHBOFF,CHBOFF&lt;CHBON))</f>
        <v>1</v>
      </c>
      <c r="K687" s="0" t="b">
        <f aca="false">AND($A687&gt;=CHCON,OR($A687&lt;CHCOFF,CHCOFF&lt;CHCON))</f>
        <v>1</v>
      </c>
      <c r="L687" s="0" t="b">
        <f aca="false">AND($A687&gt;=CHDON,OR($A687&lt;CHDOFF,CHDOFF&lt;CHDON))</f>
        <v>1</v>
      </c>
      <c r="M687" s="1" t="n">
        <f aca="false">IF(L687,CHDTIMING,IF(K687,CHCTIMING,IF(J687,CHBTIMING,IF(I687,CHATIMING,IF(H687,CH9TIMING,STATICTIMING-IDLECHIP)))))</f>
        <v>20</v>
      </c>
      <c r="N687" s="0" t="b">
        <f aca="false">OR(H687,I687,J687,K687,L687)</f>
        <v>1</v>
      </c>
      <c r="O687" s="0" t="n">
        <f aca="false">IF(N687,M687,G687)</f>
        <v>20</v>
      </c>
      <c r="Q687" s="0" t="n">
        <f aca="false">IF(Sheet1!$H$3=A687,50,-5)</f>
        <v>-5</v>
      </c>
    </row>
    <row r="688" customFormat="false" ht="12.75" hidden="false" customHeight="false" outlineLevel="0" collapsed="false">
      <c r="A688" s="0" t="n">
        <v>5.87</v>
      </c>
      <c r="B688" s="0" t="b">
        <f aca="false">AND($A688&gt;=CH4ON,OR($A688&lt;CH4OFF,CH4OFF&lt;CH4ON))</f>
        <v>1</v>
      </c>
      <c r="C688" s="0" t="b">
        <f aca="false">AND($A688&gt;=CH5ON,OR($A688&lt;CH5OFF,CH5OFF&lt;CH5ON))</f>
        <v>1</v>
      </c>
      <c r="D688" s="0" t="b">
        <f aca="false">AND($A688&gt;=CH6ON,OR($A688&lt;CH6OFF,CH6OFF&lt;CH6ON))</f>
        <v>1</v>
      </c>
      <c r="E688" s="0" t="b">
        <f aca="false">AND($A688&gt;=CH7ON,OR($A688&lt;CH7OFF,CH7OFF&lt;CH7ON))</f>
        <v>1</v>
      </c>
      <c r="F688" s="0" t="b">
        <f aca="false">AND($A688&gt;=CH8ON,OR($A688&lt;CH8OFF,CH8OFF&lt;CH8ON))</f>
        <v>1</v>
      </c>
      <c r="G688" s="1" t="n">
        <f aca="false">IF(F688,CH8TIMING,IF(E688,CH7TIMING,IF(D688,CH6TIMING,IF(C688,CH5TIMING,IF(B688,CH4TIMING,STATICTIMING-IDLECHIP)))))</f>
        <v>25</v>
      </c>
      <c r="H688" s="0" t="b">
        <f aca="false">AND($A688&gt;=CH9ON,OR($A688&lt;CH9OFF,CH9OFF&lt;CH9ON))</f>
        <v>1</v>
      </c>
      <c r="I688" s="0" t="b">
        <f aca="false">AND($A688&gt;=CHAON,OR($A688&lt;CHAOFF,CHAOFF&lt;CHAON))</f>
        <v>1</v>
      </c>
      <c r="J688" s="0" t="b">
        <f aca="false">AND($A688&gt;=CHBON,OR($A688&lt;CHBOFF,CHBOFF&lt;CHBON))</f>
        <v>1</v>
      </c>
      <c r="K688" s="0" t="b">
        <f aca="false">AND($A688&gt;=CHCON,OR($A688&lt;CHCOFF,CHCOFF&lt;CHCON))</f>
        <v>1</v>
      </c>
      <c r="L688" s="0" t="b">
        <f aca="false">AND($A688&gt;=CHDON,OR($A688&lt;CHDOFF,CHDOFF&lt;CHDON))</f>
        <v>1</v>
      </c>
      <c r="M688" s="1" t="n">
        <f aca="false">IF(L688,CHDTIMING,IF(K688,CHCTIMING,IF(J688,CHBTIMING,IF(I688,CHATIMING,IF(H688,CH9TIMING,STATICTIMING-IDLECHIP)))))</f>
        <v>20</v>
      </c>
      <c r="N688" s="0" t="b">
        <f aca="false">OR(H688,I688,J688,K688,L688)</f>
        <v>1</v>
      </c>
      <c r="O688" s="0" t="n">
        <f aca="false">IF(N688,M688,G688)</f>
        <v>20</v>
      </c>
      <c r="Q688" s="0" t="n">
        <f aca="false">IF(Sheet1!$H$3=A688,50,-5)</f>
        <v>-5</v>
      </c>
    </row>
    <row r="689" customFormat="false" ht="12.75" hidden="false" customHeight="false" outlineLevel="0" collapsed="false">
      <c r="A689" s="0" t="n">
        <v>5.88</v>
      </c>
      <c r="B689" s="0" t="b">
        <f aca="false">AND($A689&gt;=CH4ON,OR($A689&lt;CH4OFF,CH4OFF&lt;CH4ON))</f>
        <v>1</v>
      </c>
      <c r="C689" s="0" t="b">
        <f aca="false">AND($A689&gt;=CH5ON,OR($A689&lt;CH5OFF,CH5OFF&lt;CH5ON))</f>
        <v>1</v>
      </c>
      <c r="D689" s="0" t="b">
        <f aca="false">AND($A689&gt;=CH6ON,OR($A689&lt;CH6OFF,CH6OFF&lt;CH6ON))</f>
        <v>1</v>
      </c>
      <c r="E689" s="0" t="b">
        <f aca="false">AND($A689&gt;=CH7ON,OR($A689&lt;CH7OFF,CH7OFF&lt;CH7ON))</f>
        <v>1</v>
      </c>
      <c r="F689" s="0" t="b">
        <f aca="false">AND($A689&gt;=CH8ON,OR($A689&lt;CH8OFF,CH8OFF&lt;CH8ON))</f>
        <v>1</v>
      </c>
      <c r="G689" s="1" t="n">
        <f aca="false">IF(F689,CH8TIMING,IF(E689,CH7TIMING,IF(D689,CH6TIMING,IF(C689,CH5TIMING,IF(B689,CH4TIMING,STATICTIMING-IDLECHIP)))))</f>
        <v>25</v>
      </c>
      <c r="H689" s="0" t="b">
        <f aca="false">AND($A689&gt;=CH9ON,OR($A689&lt;CH9OFF,CH9OFF&lt;CH9ON))</f>
        <v>1</v>
      </c>
      <c r="I689" s="0" t="b">
        <f aca="false">AND($A689&gt;=CHAON,OR($A689&lt;CHAOFF,CHAOFF&lt;CHAON))</f>
        <v>1</v>
      </c>
      <c r="J689" s="0" t="b">
        <f aca="false">AND($A689&gt;=CHBON,OR($A689&lt;CHBOFF,CHBOFF&lt;CHBON))</f>
        <v>1</v>
      </c>
      <c r="K689" s="0" t="b">
        <f aca="false">AND($A689&gt;=CHCON,OR($A689&lt;CHCOFF,CHCOFF&lt;CHCON))</f>
        <v>1</v>
      </c>
      <c r="L689" s="0" t="b">
        <f aca="false">AND($A689&gt;=CHDON,OR($A689&lt;CHDOFF,CHDOFF&lt;CHDON))</f>
        <v>1</v>
      </c>
      <c r="M689" s="1" t="n">
        <f aca="false">IF(L689,CHDTIMING,IF(K689,CHCTIMING,IF(J689,CHBTIMING,IF(I689,CHATIMING,IF(H689,CH9TIMING,STATICTIMING-IDLECHIP)))))</f>
        <v>20</v>
      </c>
      <c r="N689" s="0" t="b">
        <f aca="false">OR(H689,I689,J689,K689,L689)</f>
        <v>1</v>
      </c>
      <c r="O689" s="0" t="n">
        <f aca="false">IF(N689,M689,G689)</f>
        <v>20</v>
      </c>
      <c r="Q689" s="0" t="n">
        <f aca="false">IF(Sheet1!$H$3=A689,50,-5)</f>
        <v>-5</v>
      </c>
    </row>
    <row r="690" customFormat="false" ht="12.75" hidden="false" customHeight="false" outlineLevel="0" collapsed="false">
      <c r="A690" s="0" t="n">
        <v>5.89</v>
      </c>
      <c r="B690" s="0" t="b">
        <f aca="false">AND($A690&gt;=CH4ON,OR($A690&lt;CH4OFF,CH4OFF&lt;CH4ON))</f>
        <v>1</v>
      </c>
      <c r="C690" s="0" t="b">
        <f aca="false">AND($A690&gt;=CH5ON,OR($A690&lt;CH5OFF,CH5OFF&lt;CH5ON))</f>
        <v>1</v>
      </c>
      <c r="D690" s="0" t="b">
        <f aca="false">AND($A690&gt;=CH6ON,OR($A690&lt;CH6OFF,CH6OFF&lt;CH6ON))</f>
        <v>1</v>
      </c>
      <c r="E690" s="0" t="b">
        <f aca="false">AND($A690&gt;=CH7ON,OR($A690&lt;CH7OFF,CH7OFF&lt;CH7ON))</f>
        <v>1</v>
      </c>
      <c r="F690" s="0" t="b">
        <f aca="false">AND($A690&gt;=CH8ON,OR($A690&lt;CH8OFF,CH8OFF&lt;CH8ON))</f>
        <v>1</v>
      </c>
      <c r="G690" s="1" t="n">
        <f aca="false">IF(F690,CH8TIMING,IF(E690,CH7TIMING,IF(D690,CH6TIMING,IF(C690,CH5TIMING,IF(B690,CH4TIMING,STATICTIMING-IDLECHIP)))))</f>
        <v>25</v>
      </c>
      <c r="H690" s="0" t="b">
        <f aca="false">AND($A690&gt;=CH9ON,OR($A690&lt;CH9OFF,CH9OFF&lt;CH9ON))</f>
        <v>1</v>
      </c>
      <c r="I690" s="0" t="b">
        <f aca="false">AND($A690&gt;=CHAON,OR($A690&lt;CHAOFF,CHAOFF&lt;CHAON))</f>
        <v>1</v>
      </c>
      <c r="J690" s="0" t="b">
        <f aca="false">AND($A690&gt;=CHBON,OR($A690&lt;CHBOFF,CHBOFF&lt;CHBON))</f>
        <v>1</v>
      </c>
      <c r="K690" s="0" t="b">
        <f aca="false">AND($A690&gt;=CHCON,OR($A690&lt;CHCOFF,CHCOFF&lt;CHCON))</f>
        <v>1</v>
      </c>
      <c r="L690" s="0" t="b">
        <f aca="false">AND($A690&gt;=CHDON,OR($A690&lt;CHDOFF,CHDOFF&lt;CHDON))</f>
        <v>1</v>
      </c>
      <c r="M690" s="1" t="n">
        <f aca="false">IF(L690,CHDTIMING,IF(K690,CHCTIMING,IF(J690,CHBTIMING,IF(I690,CHATIMING,IF(H690,CH9TIMING,STATICTIMING-IDLECHIP)))))</f>
        <v>20</v>
      </c>
      <c r="N690" s="0" t="b">
        <f aca="false">OR(H690,I690,J690,K690,L690)</f>
        <v>1</v>
      </c>
      <c r="O690" s="0" t="n">
        <f aca="false">IF(N690,M690,G690)</f>
        <v>20</v>
      </c>
      <c r="Q690" s="0" t="n">
        <f aca="false">IF(Sheet1!$H$3=A690,50,-5)</f>
        <v>-5</v>
      </c>
    </row>
    <row r="691" customFormat="false" ht="12.75" hidden="false" customHeight="false" outlineLevel="0" collapsed="false">
      <c r="A691" s="0" t="n">
        <v>5.9</v>
      </c>
      <c r="B691" s="0" t="b">
        <f aca="false">AND($A691&gt;=CH4ON,OR($A691&lt;CH4OFF,CH4OFF&lt;CH4ON))</f>
        <v>1</v>
      </c>
      <c r="C691" s="0" t="b">
        <f aca="false">AND($A691&gt;=CH5ON,OR($A691&lt;CH5OFF,CH5OFF&lt;CH5ON))</f>
        <v>1</v>
      </c>
      <c r="D691" s="0" t="b">
        <f aca="false">AND($A691&gt;=CH6ON,OR($A691&lt;CH6OFF,CH6OFF&lt;CH6ON))</f>
        <v>1</v>
      </c>
      <c r="E691" s="0" t="b">
        <f aca="false">AND($A691&gt;=CH7ON,OR($A691&lt;CH7OFF,CH7OFF&lt;CH7ON))</f>
        <v>1</v>
      </c>
      <c r="F691" s="0" t="b">
        <f aca="false">AND($A691&gt;=CH8ON,OR($A691&lt;CH8OFF,CH8OFF&lt;CH8ON))</f>
        <v>1</v>
      </c>
      <c r="G691" s="1" t="n">
        <f aca="false">IF(F691,CH8TIMING,IF(E691,CH7TIMING,IF(D691,CH6TIMING,IF(C691,CH5TIMING,IF(B691,CH4TIMING,STATICTIMING-IDLECHIP)))))</f>
        <v>25</v>
      </c>
      <c r="H691" s="0" t="b">
        <f aca="false">AND($A691&gt;=CH9ON,OR($A691&lt;CH9OFF,CH9OFF&lt;CH9ON))</f>
        <v>1</v>
      </c>
      <c r="I691" s="0" t="b">
        <f aca="false">AND($A691&gt;=CHAON,OR($A691&lt;CHAOFF,CHAOFF&lt;CHAON))</f>
        <v>1</v>
      </c>
      <c r="J691" s="0" t="b">
        <f aca="false">AND($A691&gt;=CHBON,OR($A691&lt;CHBOFF,CHBOFF&lt;CHBON))</f>
        <v>1</v>
      </c>
      <c r="K691" s="0" t="b">
        <f aca="false">AND($A691&gt;=CHCON,OR($A691&lt;CHCOFF,CHCOFF&lt;CHCON))</f>
        <v>1</v>
      </c>
      <c r="L691" s="0" t="b">
        <f aca="false">AND($A691&gt;=CHDON,OR($A691&lt;CHDOFF,CHDOFF&lt;CHDON))</f>
        <v>1</v>
      </c>
      <c r="M691" s="1" t="n">
        <f aca="false">IF(L691,CHDTIMING,IF(K691,CHCTIMING,IF(J691,CHBTIMING,IF(I691,CHATIMING,IF(H691,CH9TIMING,STATICTIMING-IDLECHIP)))))</f>
        <v>20</v>
      </c>
      <c r="N691" s="0" t="b">
        <f aca="false">OR(H691,I691,J691,K691,L691)</f>
        <v>1</v>
      </c>
      <c r="O691" s="0" t="n">
        <f aca="false">IF(N691,M691,G691)</f>
        <v>20</v>
      </c>
      <c r="Q691" s="0" t="n">
        <f aca="false">IF(Sheet1!$H$3=A691,50,-5)</f>
        <v>-5</v>
      </c>
    </row>
    <row r="692" customFormat="false" ht="12.75" hidden="false" customHeight="false" outlineLevel="0" collapsed="false">
      <c r="A692" s="0" t="n">
        <v>5.91</v>
      </c>
      <c r="B692" s="0" t="b">
        <f aca="false">AND($A692&gt;=CH4ON,OR($A692&lt;CH4OFF,CH4OFF&lt;CH4ON))</f>
        <v>1</v>
      </c>
      <c r="C692" s="0" t="b">
        <f aca="false">AND($A692&gt;=CH5ON,OR($A692&lt;CH5OFF,CH5OFF&lt;CH5ON))</f>
        <v>1</v>
      </c>
      <c r="D692" s="0" t="b">
        <f aca="false">AND($A692&gt;=CH6ON,OR($A692&lt;CH6OFF,CH6OFF&lt;CH6ON))</f>
        <v>1</v>
      </c>
      <c r="E692" s="0" t="b">
        <f aca="false">AND($A692&gt;=CH7ON,OR($A692&lt;CH7OFF,CH7OFF&lt;CH7ON))</f>
        <v>1</v>
      </c>
      <c r="F692" s="0" t="b">
        <f aca="false">AND($A692&gt;=CH8ON,OR($A692&lt;CH8OFF,CH8OFF&lt;CH8ON))</f>
        <v>1</v>
      </c>
      <c r="G692" s="1" t="n">
        <f aca="false">IF(F692,CH8TIMING,IF(E692,CH7TIMING,IF(D692,CH6TIMING,IF(C692,CH5TIMING,IF(B692,CH4TIMING,STATICTIMING-IDLECHIP)))))</f>
        <v>25</v>
      </c>
      <c r="H692" s="0" t="b">
        <f aca="false">AND($A692&gt;=CH9ON,OR($A692&lt;CH9OFF,CH9OFF&lt;CH9ON))</f>
        <v>1</v>
      </c>
      <c r="I692" s="0" t="b">
        <f aca="false">AND($A692&gt;=CHAON,OR($A692&lt;CHAOFF,CHAOFF&lt;CHAON))</f>
        <v>1</v>
      </c>
      <c r="J692" s="0" t="b">
        <f aca="false">AND($A692&gt;=CHBON,OR($A692&lt;CHBOFF,CHBOFF&lt;CHBON))</f>
        <v>1</v>
      </c>
      <c r="K692" s="0" t="b">
        <f aca="false">AND($A692&gt;=CHCON,OR($A692&lt;CHCOFF,CHCOFF&lt;CHCON))</f>
        <v>1</v>
      </c>
      <c r="L692" s="0" t="b">
        <f aca="false">AND($A692&gt;=CHDON,OR($A692&lt;CHDOFF,CHDOFF&lt;CHDON))</f>
        <v>1</v>
      </c>
      <c r="M692" s="1" t="n">
        <f aca="false">IF(L692,CHDTIMING,IF(K692,CHCTIMING,IF(J692,CHBTIMING,IF(I692,CHATIMING,IF(H692,CH9TIMING,STATICTIMING-IDLECHIP)))))</f>
        <v>20</v>
      </c>
      <c r="N692" s="0" t="b">
        <f aca="false">OR(H692,I692,J692,K692,L692)</f>
        <v>1</v>
      </c>
      <c r="O692" s="0" t="n">
        <f aca="false">IF(N692,M692,G692)</f>
        <v>20</v>
      </c>
      <c r="Q692" s="0" t="n">
        <f aca="false">IF(Sheet1!$H$3=A692,50,-5)</f>
        <v>-5</v>
      </c>
    </row>
    <row r="693" customFormat="false" ht="12.75" hidden="false" customHeight="false" outlineLevel="0" collapsed="false">
      <c r="A693" s="0" t="n">
        <v>5.92</v>
      </c>
      <c r="B693" s="0" t="b">
        <f aca="false">AND($A693&gt;=CH4ON,OR($A693&lt;CH4OFF,CH4OFF&lt;CH4ON))</f>
        <v>1</v>
      </c>
      <c r="C693" s="0" t="b">
        <f aca="false">AND($A693&gt;=CH5ON,OR($A693&lt;CH5OFF,CH5OFF&lt;CH5ON))</f>
        <v>1</v>
      </c>
      <c r="D693" s="0" t="b">
        <f aca="false">AND($A693&gt;=CH6ON,OR($A693&lt;CH6OFF,CH6OFF&lt;CH6ON))</f>
        <v>1</v>
      </c>
      <c r="E693" s="0" t="b">
        <f aca="false">AND($A693&gt;=CH7ON,OR($A693&lt;CH7OFF,CH7OFF&lt;CH7ON))</f>
        <v>1</v>
      </c>
      <c r="F693" s="0" t="b">
        <f aca="false">AND($A693&gt;=CH8ON,OR($A693&lt;CH8OFF,CH8OFF&lt;CH8ON))</f>
        <v>1</v>
      </c>
      <c r="G693" s="1" t="n">
        <f aca="false">IF(F693,CH8TIMING,IF(E693,CH7TIMING,IF(D693,CH6TIMING,IF(C693,CH5TIMING,IF(B693,CH4TIMING,STATICTIMING-IDLECHIP)))))</f>
        <v>25</v>
      </c>
      <c r="H693" s="0" t="b">
        <f aca="false">AND($A693&gt;=CH9ON,OR($A693&lt;CH9OFF,CH9OFF&lt;CH9ON))</f>
        <v>1</v>
      </c>
      <c r="I693" s="0" t="b">
        <f aca="false">AND($A693&gt;=CHAON,OR($A693&lt;CHAOFF,CHAOFF&lt;CHAON))</f>
        <v>1</v>
      </c>
      <c r="J693" s="0" t="b">
        <f aca="false">AND($A693&gt;=CHBON,OR($A693&lt;CHBOFF,CHBOFF&lt;CHBON))</f>
        <v>1</v>
      </c>
      <c r="K693" s="0" t="b">
        <f aca="false">AND($A693&gt;=CHCON,OR($A693&lt;CHCOFF,CHCOFF&lt;CHCON))</f>
        <v>1</v>
      </c>
      <c r="L693" s="0" t="b">
        <f aca="false">AND($A693&gt;=CHDON,OR($A693&lt;CHDOFF,CHDOFF&lt;CHDON))</f>
        <v>1</v>
      </c>
      <c r="M693" s="1" t="n">
        <f aca="false">IF(L693,CHDTIMING,IF(K693,CHCTIMING,IF(J693,CHBTIMING,IF(I693,CHATIMING,IF(H693,CH9TIMING,STATICTIMING-IDLECHIP)))))</f>
        <v>20</v>
      </c>
      <c r="N693" s="0" t="b">
        <f aca="false">OR(H693,I693,J693,K693,L693)</f>
        <v>1</v>
      </c>
      <c r="O693" s="0" t="n">
        <f aca="false">IF(N693,M693,G693)</f>
        <v>20</v>
      </c>
      <c r="Q693" s="0" t="n">
        <f aca="false">IF(Sheet1!$H$3=A693,50,-5)</f>
        <v>-5</v>
      </c>
    </row>
    <row r="694" customFormat="false" ht="12.75" hidden="false" customHeight="false" outlineLevel="0" collapsed="false">
      <c r="A694" s="0" t="n">
        <v>5.93</v>
      </c>
      <c r="B694" s="0" t="b">
        <f aca="false">AND($A694&gt;=CH4ON,OR($A694&lt;CH4OFF,CH4OFF&lt;CH4ON))</f>
        <v>1</v>
      </c>
      <c r="C694" s="0" t="b">
        <f aca="false">AND($A694&gt;=CH5ON,OR($A694&lt;CH5OFF,CH5OFF&lt;CH5ON))</f>
        <v>1</v>
      </c>
      <c r="D694" s="0" t="b">
        <f aca="false">AND($A694&gt;=CH6ON,OR($A694&lt;CH6OFF,CH6OFF&lt;CH6ON))</f>
        <v>1</v>
      </c>
      <c r="E694" s="0" t="b">
        <f aca="false">AND($A694&gt;=CH7ON,OR($A694&lt;CH7OFF,CH7OFF&lt;CH7ON))</f>
        <v>1</v>
      </c>
      <c r="F694" s="0" t="b">
        <f aca="false">AND($A694&gt;=CH8ON,OR($A694&lt;CH8OFF,CH8OFF&lt;CH8ON))</f>
        <v>1</v>
      </c>
      <c r="G694" s="1" t="n">
        <f aca="false">IF(F694,CH8TIMING,IF(E694,CH7TIMING,IF(D694,CH6TIMING,IF(C694,CH5TIMING,IF(B694,CH4TIMING,STATICTIMING-IDLECHIP)))))</f>
        <v>25</v>
      </c>
      <c r="H694" s="0" t="b">
        <f aca="false">AND($A694&gt;=CH9ON,OR($A694&lt;CH9OFF,CH9OFF&lt;CH9ON))</f>
        <v>1</v>
      </c>
      <c r="I694" s="0" t="b">
        <f aca="false">AND($A694&gt;=CHAON,OR($A694&lt;CHAOFF,CHAOFF&lt;CHAON))</f>
        <v>1</v>
      </c>
      <c r="J694" s="0" t="b">
        <f aca="false">AND($A694&gt;=CHBON,OR($A694&lt;CHBOFF,CHBOFF&lt;CHBON))</f>
        <v>1</v>
      </c>
      <c r="K694" s="0" t="b">
        <f aca="false">AND($A694&gt;=CHCON,OR($A694&lt;CHCOFF,CHCOFF&lt;CHCON))</f>
        <v>1</v>
      </c>
      <c r="L694" s="0" t="b">
        <f aca="false">AND($A694&gt;=CHDON,OR($A694&lt;CHDOFF,CHDOFF&lt;CHDON))</f>
        <v>1</v>
      </c>
      <c r="M694" s="1" t="n">
        <f aca="false">IF(L694,CHDTIMING,IF(K694,CHCTIMING,IF(J694,CHBTIMING,IF(I694,CHATIMING,IF(H694,CH9TIMING,STATICTIMING-IDLECHIP)))))</f>
        <v>20</v>
      </c>
      <c r="N694" s="0" t="b">
        <f aca="false">OR(H694,I694,J694,K694,L694)</f>
        <v>1</v>
      </c>
      <c r="O694" s="0" t="n">
        <f aca="false">IF(N694,M694,G694)</f>
        <v>20</v>
      </c>
      <c r="Q694" s="0" t="n">
        <f aca="false">IF(Sheet1!$H$3=A694,50,-5)</f>
        <v>-5</v>
      </c>
    </row>
    <row r="695" customFormat="false" ht="12.75" hidden="false" customHeight="false" outlineLevel="0" collapsed="false">
      <c r="A695" s="0" t="n">
        <v>5.94</v>
      </c>
      <c r="B695" s="0" t="b">
        <f aca="false">AND($A695&gt;=CH4ON,OR($A695&lt;CH4OFF,CH4OFF&lt;CH4ON))</f>
        <v>1</v>
      </c>
      <c r="C695" s="0" t="b">
        <f aca="false">AND($A695&gt;=CH5ON,OR($A695&lt;CH5OFF,CH5OFF&lt;CH5ON))</f>
        <v>1</v>
      </c>
      <c r="D695" s="0" t="b">
        <f aca="false">AND($A695&gt;=CH6ON,OR($A695&lt;CH6OFF,CH6OFF&lt;CH6ON))</f>
        <v>1</v>
      </c>
      <c r="E695" s="0" t="b">
        <f aca="false">AND($A695&gt;=CH7ON,OR($A695&lt;CH7OFF,CH7OFF&lt;CH7ON))</f>
        <v>1</v>
      </c>
      <c r="F695" s="0" t="b">
        <f aca="false">AND($A695&gt;=CH8ON,OR($A695&lt;CH8OFF,CH8OFF&lt;CH8ON))</f>
        <v>1</v>
      </c>
      <c r="G695" s="1" t="n">
        <f aca="false">IF(F695,CH8TIMING,IF(E695,CH7TIMING,IF(D695,CH6TIMING,IF(C695,CH5TIMING,IF(B695,CH4TIMING,STATICTIMING-IDLECHIP)))))</f>
        <v>25</v>
      </c>
      <c r="H695" s="0" t="b">
        <f aca="false">AND($A695&gt;=CH9ON,OR($A695&lt;CH9OFF,CH9OFF&lt;CH9ON))</f>
        <v>1</v>
      </c>
      <c r="I695" s="0" t="b">
        <f aca="false">AND($A695&gt;=CHAON,OR($A695&lt;CHAOFF,CHAOFF&lt;CHAON))</f>
        <v>1</v>
      </c>
      <c r="J695" s="0" t="b">
        <f aca="false">AND($A695&gt;=CHBON,OR($A695&lt;CHBOFF,CHBOFF&lt;CHBON))</f>
        <v>1</v>
      </c>
      <c r="K695" s="0" t="b">
        <f aca="false">AND($A695&gt;=CHCON,OR($A695&lt;CHCOFF,CHCOFF&lt;CHCON))</f>
        <v>1</v>
      </c>
      <c r="L695" s="0" t="b">
        <f aca="false">AND($A695&gt;=CHDON,OR($A695&lt;CHDOFF,CHDOFF&lt;CHDON))</f>
        <v>1</v>
      </c>
      <c r="M695" s="1" t="n">
        <f aca="false">IF(L695,CHDTIMING,IF(K695,CHCTIMING,IF(J695,CHBTIMING,IF(I695,CHATIMING,IF(H695,CH9TIMING,STATICTIMING-IDLECHIP)))))</f>
        <v>20</v>
      </c>
      <c r="N695" s="0" t="b">
        <f aca="false">OR(H695,I695,J695,K695,L695)</f>
        <v>1</v>
      </c>
      <c r="O695" s="0" t="n">
        <f aca="false">IF(N695,M695,G695)</f>
        <v>20</v>
      </c>
      <c r="Q695" s="0" t="n">
        <f aca="false">IF(Sheet1!$H$3=A695,50,-5)</f>
        <v>-5</v>
      </c>
    </row>
    <row r="696" customFormat="false" ht="12.75" hidden="false" customHeight="false" outlineLevel="0" collapsed="false">
      <c r="A696" s="0" t="n">
        <v>5.95</v>
      </c>
      <c r="B696" s="0" t="b">
        <f aca="false">AND($A696&gt;=CH4ON,OR($A696&lt;CH4OFF,CH4OFF&lt;CH4ON))</f>
        <v>1</v>
      </c>
      <c r="C696" s="0" t="b">
        <f aca="false">AND($A696&gt;=CH5ON,OR($A696&lt;CH5OFF,CH5OFF&lt;CH5ON))</f>
        <v>1</v>
      </c>
      <c r="D696" s="0" t="b">
        <f aca="false">AND($A696&gt;=CH6ON,OR($A696&lt;CH6OFF,CH6OFF&lt;CH6ON))</f>
        <v>1</v>
      </c>
      <c r="E696" s="0" t="b">
        <f aca="false">AND($A696&gt;=CH7ON,OR($A696&lt;CH7OFF,CH7OFF&lt;CH7ON))</f>
        <v>1</v>
      </c>
      <c r="F696" s="0" t="b">
        <f aca="false">AND($A696&gt;=CH8ON,OR($A696&lt;CH8OFF,CH8OFF&lt;CH8ON))</f>
        <v>1</v>
      </c>
      <c r="G696" s="1" t="n">
        <f aca="false">IF(F696,CH8TIMING,IF(E696,CH7TIMING,IF(D696,CH6TIMING,IF(C696,CH5TIMING,IF(B696,CH4TIMING,STATICTIMING-IDLECHIP)))))</f>
        <v>25</v>
      </c>
      <c r="H696" s="0" t="b">
        <f aca="false">AND($A696&gt;=CH9ON,OR($A696&lt;CH9OFF,CH9OFF&lt;CH9ON))</f>
        <v>1</v>
      </c>
      <c r="I696" s="0" t="b">
        <f aca="false">AND($A696&gt;=CHAON,OR($A696&lt;CHAOFF,CHAOFF&lt;CHAON))</f>
        <v>1</v>
      </c>
      <c r="J696" s="0" t="b">
        <f aca="false">AND($A696&gt;=CHBON,OR($A696&lt;CHBOFF,CHBOFF&lt;CHBON))</f>
        <v>1</v>
      </c>
      <c r="K696" s="0" t="b">
        <f aca="false">AND($A696&gt;=CHCON,OR($A696&lt;CHCOFF,CHCOFF&lt;CHCON))</f>
        <v>1</v>
      </c>
      <c r="L696" s="0" t="b">
        <f aca="false">AND($A696&gt;=CHDON,OR($A696&lt;CHDOFF,CHDOFF&lt;CHDON))</f>
        <v>1</v>
      </c>
      <c r="M696" s="1" t="n">
        <f aca="false">IF(L696,CHDTIMING,IF(K696,CHCTIMING,IF(J696,CHBTIMING,IF(I696,CHATIMING,IF(H696,CH9TIMING,STATICTIMING-IDLECHIP)))))</f>
        <v>20</v>
      </c>
      <c r="N696" s="0" t="b">
        <f aca="false">OR(H696,I696,J696,K696,L696)</f>
        <v>1</v>
      </c>
      <c r="O696" s="0" t="n">
        <f aca="false">IF(N696,M696,G696)</f>
        <v>20</v>
      </c>
      <c r="Q696" s="0" t="n">
        <f aca="false">IF(Sheet1!$H$3=A696,50,-5)</f>
        <v>-5</v>
      </c>
    </row>
    <row r="697" customFormat="false" ht="12.75" hidden="false" customHeight="false" outlineLevel="0" collapsed="false">
      <c r="A697" s="0" t="n">
        <v>5.96</v>
      </c>
      <c r="B697" s="0" t="b">
        <f aca="false">AND($A697&gt;=CH4ON,OR($A697&lt;CH4OFF,CH4OFF&lt;CH4ON))</f>
        <v>1</v>
      </c>
      <c r="C697" s="0" t="b">
        <f aca="false">AND($A697&gt;=CH5ON,OR($A697&lt;CH5OFF,CH5OFF&lt;CH5ON))</f>
        <v>1</v>
      </c>
      <c r="D697" s="0" t="b">
        <f aca="false">AND($A697&gt;=CH6ON,OR($A697&lt;CH6OFF,CH6OFF&lt;CH6ON))</f>
        <v>1</v>
      </c>
      <c r="E697" s="0" t="b">
        <f aca="false">AND($A697&gt;=CH7ON,OR($A697&lt;CH7OFF,CH7OFF&lt;CH7ON))</f>
        <v>1</v>
      </c>
      <c r="F697" s="0" t="b">
        <f aca="false">AND($A697&gt;=CH8ON,OR($A697&lt;CH8OFF,CH8OFF&lt;CH8ON))</f>
        <v>1</v>
      </c>
      <c r="G697" s="1" t="n">
        <f aca="false">IF(F697,CH8TIMING,IF(E697,CH7TIMING,IF(D697,CH6TIMING,IF(C697,CH5TIMING,IF(B697,CH4TIMING,STATICTIMING-IDLECHIP)))))</f>
        <v>25</v>
      </c>
      <c r="H697" s="0" t="b">
        <f aca="false">AND($A697&gt;=CH9ON,OR($A697&lt;CH9OFF,CH9OFF&lt;CH9ON))</f>
        <v>1</v>
      </c>
      <c r="I697" s="0" t="b">
        <f aca="false">AND($A697&gt;=CHAON,OR($A697&lt;CHAOFF,CHAOFF&lt;CHAON))</f>
        <v>1</v>
      </c>
      <c r="J697" s="0" t="b">
        <f aca="false">AND($A697&gt;=CHBON,OR($A697&lt;CHBOFF,CHBOFF&lt;CHBON))</f>
        <v>1</v>
      </c>
      <c r="K697" s="0" t="b">
        <f aca="false">AND($A697&gt;=CHCON,OR($A697&lt;CHCOFF,CHCOFF&lt;CHCON))</f>
        <v>1</v>
      </c>
      <c r="L697" s="0" t="b">
        <f aca="false">AND($A697&gt;=CHDON,OR($A697&lt;CHDOFF,CHDOFF&lt;CHDON))</f>
        <v>1</v>
      </c>
      <c r="M697" s="1" t="n">
        <f aca="false">IF(L697,CHDTIMING,IF(K697,CHCTIMING,IF(J697,CHBTIMING,IF(I697,CHATIMING,IF(H697,CH9TIMING,STATICTIMING-IDLECHIP)))))</f>
        <v>20</v>
      </c>
      <c r="N697" s="0" t="b">
        <f aca="false">OR(H697,I697,J697,K697,L697)</f>
        <v>1</v>
      </c>
      <c r="O697" s="0" t="n">
        <f aca="false">IF(N697,M697,G697)</f>
        <v>20</v>
      </c>
      <c r="Q697" s="0" t="n">
        <f aca="false">IF(Sheet1!$H$3=A697,50,-5)</f>
        <v>-5</v>
      </c>
    </row>
    <row r="698" customFormat="false" ht="12.75" hidden="false" customHeight="false" outlineLevel="0" collapsed="false">
      <c r="A698" s="0" t="n">
        <v>5.97</v>
      </c>
      <c r="B698" s="0" t="b">
        <f aca="false">AND($A698&gt;=CH4ON,OR($A698&lt;CH4OFF,CH4OFF&lt;CH4ON))</f>
        <v>1</v>
      </c>
      <c r="C698" s="0" t="b">
        <f aca="false">AND($A698&gt;=CH5ON,OR($A698&lt;CH5OFF,CH5OFF&lt;CH5ON))</f>
        <v>1</v>
      </c>
      <c r="D698" s="0" t="b">
        <f aca="false">AND($A698&gt;=CH6ON,OR($A698&lt;CH6OFF,CH6OFF&lt;CH6ON))</f>
        <v>1</v>
      </c>
      <c r="E698" s="0" t="b">
        <f aca="false">AND($A698&gt;=CH7ON,OR($A698&lt;CH7OFF,CH7OFF&lt;CH7ON))</f>
        <v>1</v>
      </c>
      <c r="F698" s="0" t="b">
        <f aca="false">AND($A698&gt;=CH8ON,OR($A698&lt;CH8OFF,CH8OFF&lt;CH8ON))</f>
        <v>1</v>
      </c>
      <c r="G698" s="1" t="n">
        <f aca="false">IF(F698,CH8TIMING,IF(E698,CH7TIMING,IF(D698,CH6TIMING,IF(C698,CH5TIMING,IF(B698,CH4TIMING,STATICTIMING-IDLECHIP)))))</f>
        <v>25</v>
      </c>
      <c r="H698" s="0" t="b">
        <f aca="false">AND($A698&gt;=CH9ON,OR($A698&lt;CH9OFF,CH9OFF&lt;CH9ON))</f>
        <v>1</v>
      </c>
      <c r="I698" s="0" t="b">
        <f aca="false">AND($A698&gt;=CHAON,OR($A698&lt;CHAOFF,CHAOFF&lt;CHAON))</f>
        <v>1</v>
      </c>
      <c r="J698" s="0" t="b">
        <f aca="false">AND($A698&gt;=CHBON,OR($A698&lt;CHBOFF,CHBOFF&lt;CHBON))</f>
        <v>1</v>
      </c>
      <c r="K698" s="0" t="b">
        <f aca="false">AND($A698&gt;=CHCON,OR($A698&lt;CHCOFF,CHCOFF&lt;CHCON))</f>
        <v>1</v>
      </c>
      <c r="L698" s="0" t="b">
        <f aca="false">AND($A698&gt;=CHDON,OR($A698&lt;CHDOFF,CHDOFF&lt;CHDON))</f>
        <v>1</v>
      </c>
      <c r="M698" s="1" t="n">
        <f aca="false">IF(L698,CHDTIMING,IF(K698,CHCTIMING,IF(J698,CHBTIMING,IF(I698,CHATIMING,IF(H698,CH9TIMING,STATICTIMING-IDLECHIP)))))</f>
        <v>20</v>
      </c>
      <c r="N698" s="0" t="b">
        <f aca="false">OR(H698,I698,J698,K698,L698)</f>
        <v>1</v>
      </c>
      <c r="O698" s="0" t="n">
        <f aca="false">IF(N698,M698,G698)</f>
        <v>20</v>
      </c>
      <c r="Q698" s="0" t="n">
        <f aca="false">IF(Sheet1!$H$3=A698,50,-5)</f>
        <v>-5</v>
      </c>
    </row>
    <row r="699" customFormat="false" ht="12.75" hidden="false" customHeight="false" outlineLevel="0" collapsed="false">
      <c r="A699" s="0" t="n">
        <v>5.98</v>
      </c>
      <c r="B699" s="0" t="b">
        <f aca="false">AND($A699&gt;=CH4ON,OR($A699&lt;CH4OFF,CH4OFF&lt;CH4ON))</f>
        <v>1</v>
      </c>
      <c r="C699" s="0" t="b">
        <f aca="false">AND($A699&gt;=CH5ON,OR($A699&lt;CH5OFF,CH5OFF&lt;CH5ON))</f>
        <v>1</v>
      </c>
      <c r="D699" s="0" t="b">
        <f aca="false">AND($A699&gt;=CH6ON,OR($A699&lt;CH6OFF,CH6OFF&lt;CH6ON))</f>
        <v>1</v>
      </c>
      <c r="E699" s="0" t="b">
        <f aca="false">AND($A699&gt;=CH7ON,OR($A699&lt;CH7OFF,CH7OFF&lt;CH7ON))</f>
        <v>1</v>
      </c>
      <c r="F699" s="0" t="b">
        <f aca="false">AND($A699&gt;=CH8ON,OR($A699&lt;CH8OFF,CH8OFF&lt;CH8ON))</f>
        <v>1</v>
      </c>
      <c r="G699" s="1" t="n">
        <f aca="false">IF(F699,CH8TIMING,IF(E699,CH7TIMING,IF(D699,CH6TIMING,IF(C699,CH5TIMING,IF(B699,CH4TIMING,STATICTIMING-IDLECHIP)))))</f>
        <v>25</v>
      </c>
      <c r="H699" s="0" t="b">
        <f aca="false">AND($A699&gt;=CH9ON,OR($A699&lt;CH9OFF,CH9OFF&lt;CH9ON))</f>
        <v>1</v>
      </c>
      <c r="I699" s="0" t="b">
        <f aca="false">AND($A699&gt;=CHAON,OR($A699&lt;CHAOFF,CHAOFF&lt;CHAON))</f>
        <v>1</v>
      </c>
      <c r="J699" s="0" t="b">
        <f aca="false">AND($A699&gt;=CHBON,OR($A699&lt;CHBOFF,CHBOFF&lt;CHBON))</f>
        <v>1</v>
      </c>
      <c r="K699" s="0" t="b">
        <f aca="false">AND($A699&gt;=CHCON,OR($A699&lt;CHCOFF,CHCOFF&lt;CHCON))</f>
        <v>1</v>
      </c>
      <c r="L699" s="0" t="b">
        <f aca="false">AND($A699&gt;=CHDON,OR($A699&lt;CHDOFF,CHDOFF&lt;CHDON))</f>
        <v>1</v>
      </c>
      <c r="M699" s="1" t="n">
        <f aca="false">IF(L699,CHDTIMING,IF(K699,CHCTIMING,IF(J699,CHBTIMING,IF(I699,CHATIMING,IF(H699,CH9TIMING,STATICTIMING-IDLECHIP)))))</f>
        <v>20</v>
      </c>
      <c r="N699" s="0" t="b">
        <f aca="false">OR(H699,I699,J699,K699,L699)</f>
        <v>1</v>
      </c>
      <c r="O699" s="0" t="n">
        <f aca="false">IF(N699,M699,G699)</f>
        <v>20</v>
      </c>
      <c r="Q699" s="0" t="n">
        <f aca="false">IF(Sheet1!$H$3=A699,50,-5)</f>
        <v>-5</v>
      </c>
    </row>
    <row r="700" customFormat="false" ht="12.75" hidden="false" customHeight="false" outlineLevel="0" collapsed="false">
      <c r="A700" s="0" t="n">
        <v>5.99</v>
      </c>
      <c r="B700" s="0" t="b">
        <f aca="false">AND($A700&gt;=CH4ON,OR($A700&lt;CH4OFF,CH4OFF&lt;CH4ON))</f>
        <v>1</v>
      </c>
      <c r="C700" s="0" t="b">
        <f aca="false">AND($A700&gt;=CH5ON,OR($A700&lt;CH5OFF,CH5OFF&lt;CH5ON))</f>
        <v>1</v>
      </c>
      <c r="D700" s="0" t="b">
        <f aca="false">AND($A700&gt;=CH6ON,OR($A700&lt;CH6OFF,CH6OFF&lt;CH6ON))</f>
        <v>1</v>
      </c>
      <c r="E700" s="0" t="b">
        <f aca="false">AND($A700&gt;=CH7ON,OR($A700&lt;CH7OFF,CH7OFF&lt;CH7ON))</f>
        <v>1</v>
      </c>
      <c r="F700" s="0" t="b">
        <f aca="false">AND($A700&gt;=CH8ON,OR($A700&lt;CH8OFF,CH8OFF&lt;CH8ON))</f>
        <v>1</v>
      </c>
      <c r="G700" s="1" t="n">
        <f aca="false">IF(F700,CH8TIMING,IF(E700,CH7TIMING,IF(D700,CH6TIMING,IF(C700,CH5TIMING,IF(B700,CH4TIMING,STATICTIMING-IDLECHIP)))))</f>
        <v>25</v>
      </c>
      <c r="H700" s="0" t="b">
        <f aca="false">AND($A700&gt;=CH9ON,OR($A700&lt;CH9OFF,CH9OFF&lt;CH9ON))</f>
        <v>1</v>
      </c>
      <c r="I700" s="0" t="b">
        <f aca="false">AND($A700&gt;=CHAON,OR($A700&lt;CHAOFF,CHAOFF&lt;CHAON))</f>
        <v>1</v>
      </c>
      <c r="J700" s="0" t="b">
        <f aca="false">AND($A700&gt;=CHBON,OR($A700&lt;CHBOFF,CHBOFF&lt;CHBON))</f>
        <v>1</v>
      </c>
      <c r="K700" s="0" t="b">
        <f aca="false">AND($A700&gt;=CHCON,OR($A700&lt;CHCOFF,CHCOFF&lt;CHCON))</f>
        <v>1</v>
      </c>
      <c r="L700" s="0" t="b">
        <f aca="false">AND($A700&gt;=CHDON,OR($A700&lt;CHDOFF,CHDOFF&lt;CHDON))</f>
        <v>1</v>
      </c>
      <c r="M700" s="1" t="n">
        <f aca="false">IF(L700,CHDTIMING,IF(K700,CHCTIMING,IF(J700,CHBTIMING,IF(I700,CHATIMING,IF(H700,CH9TIMING,STATICTIMING-IDLECHIP)))))</f>
        <v>20</v>
      </c>
      <c r="N700" s="0" t="b">
        <f aca="false">OR(H700,I700,J700,K700,L700)</f>
        <v>1</v>
      </c>
      <c r="O700" s="0" t="n">
        <f aca="false">IF(N700,M700,G700)</f>
        <v>20</v>
      </c>
      <c r="Q700" s="0" t="n">
        <f aca="false">IF(Sheet1!$H$3=A700,50,-5)</f>
        <v>-5</v>
      </c>
    </row>
    <row r="701" customFormat="false" ht="12.75" hidden="false" customHeight="false" outlineLevel="0" collapsed="false">
      <c r="A701" s="0" t="n">
        <v>6</v>
      </c>
      <c r="B701" s="0" t="b">
        <f aca="false">AND($A701&gt;=CH4ON,OR($A701&lt;CH4OFF,CH4OFF&lt;CH4ON))</f>
        <v>1</v>
      </c>
      <c r="C701" s="0" t="b">
        <f aca="false">AND($A701&gt;=CH5ON,OR($A701&lt;CH5OFF,CH5OFF&lt;CH5ON))</f>
        <v>1</v>
      </c>
      <c r="D701" s="0" t="b">
        <f aca="false">AND($A701&gt;=CH6ON,OR($A701&lt;CH6OFF,CH6OFF&lt;CH6ON))</f>
        <v>1</v>
      </c>
      <c r="E701" s="0" t="b">
        <f aca="false">AND($A701&gt;=CH7ON,OR($A701&lt;CH7OFF,CH7OFF&lt;CH7ON))</f>
        <v>1</v>
      </c>
      <c r="F701" s="0" t="b">
        <f aca="false">AND($A701&gt;=CH8ON,OR($A701&lt;CH8OFF,CH8OFF&lt;CH8ON))</f>
        <v>1</v>
      </c>
      <c r="G701" s="1" t="n">
        <f aca="false">IF(F701,CH8TIMING,IF(E701,CH7TIMING,IF(D701,CH6TIMING,IF(C701,CH5TIMING,IF(B701,CH4TIMING,STATICTIMING-IDLECHIP)))))</f>
        <v>25</v>
      </c>
      <c r="H701" s="0" t="b">
        <f aca="false">AND($A701&gt;=CH9ON,OR($A701&lt;CH9OFF,CH9OFF&lt;CH9ON))</f>
        <v>1</v>
      </c>
      <c r="I701" s="0" t="b">
        <f aca="false">AND($A701&gt;=CHAON,OR($A701&lt;CHAOFF,CHAOFF&lt;CHAON))</f>
        <v>1</v>
      </c>
      <c r="J701" s="0" t="b">
        <f aca="false">AND($A701&gt;=CHBON,OR($A701&lt;CHBOFF,CHBOFF&lt;CHBON))</f>
        <v>1</v>
      </c>
      <c r="K701" s="0" t="b">
        <f aca="false">AND($A701&gt;=CHCON,OR($A701&lt;CHCOFF,CHCOFF&lt;CHCON))</f>
        <v>1</v>
      </c>
      <c r="L701" s="0" t="b">
        <f aca="false">AND($A701&gt;=CHDON,OR($A701&lt;CHDOFF,CHDOFF&lt;CHDON))</f>
        <v>1</v>
      </c>
      <c r="M701" s="1" t="n">
        <f aca="false">IF(L701,CHDTIMING,IF(K701,CHCTIMING,IF(J701,CHBTIMING,IF(I701,CHATIMING,IF(H701,CH9TIMING,STATICTIMING-IDLECHIP)))))</f>
        <v>20</v>
      </c>
      <c r="N701" s="0" t="b">
        <f aca="false">OR(H701,I701,J701,K701,L701)</f>
        <v>1</v>
      </c>
      <c r="O701" s="0" t="n">
        <f aca="false">IF(N701,M701,G701)</f>
        <v>20</v>
      </c>
      <c r="Q701" s="0" t="n">
        <f aca="false">IF(Sheet1!$H$3=A701,50,-5)</f>
        <v>-5</v>
      </c>
    </row>
    <row r="702" customFormat="false" ht="12.75" hidden="false" customHeight="false" outlineLevel="0" collapsed="false">
      <c r="A702" s="0" t="n">
        <v>6.01</v>
      </c>
      <c r="B702" s="0" t="b">
        <f aca="false">AND($A702&gt;=CH4ON,OR($A702&lt;CH4OFF,CH4OFF&lt;CH4ON))</f>
        <v>1</v>
      </c>
      <c r="C702" s="0" t="b">
        <f aca="false">AND($A702&gt;=CH5ON,OR($A702&lt;CH5OFF,CH5OFF&lt;CH5ON))</f>
        <v>1</v>
      </c>
      <c r="D702" s="0" t="b">
        <f aca="false">AND($A702&gt;=CH6ON,OR($A702&lt;CH6OFF,CH6OFF&lt;CH6ON))</f>
        <v>1</v>
      </c>
      <c r="E702" s="0" t="b">
        <f aca="false">AND($A702&gt;=CH7ON,OR($A702&lt;CH7OFF,CH7OFF&lt;CH7ON))</f>
        <v>1</v>
      </c>
      <c r="F702" s="0" t="b">
        <f aca="false">AND($A702&gt;=CH8ON,OR($A702&lt;CH8OFF,CH8OFF&lt;CH8ON))</f>
        <v>1</v>
      </c>
      <c r="G702" s="1" t="n">
        <f aca="false">IF(F702,CH8TIMING,IF(E702,CH7TIMING,IF(D702,CH6TIMING,IF(C702,CH5TIMING,IF(B702,CH4TIMING,STATICTIMING-IDLECHIP)))))</f>
        <v>25</v>
      </c>
      <c r="H702" s="0" t="b">
        <f aca="false">AND($A702&gt;=CH9ON,OR($A702&lt;CH9OFF,CH9OFF&lt;CH9ON))</f>
        <v>1</v>
      </c>
      <c r="I702" s="0" t="b">
        <f aca="false">AND($A702&gt;=CHAON,OR($A702&lt;CHAOFF,CHAOFF&lt;CHAON))</f>
        <v>1</v>
      </c>
      <c r="J702" s="0" t="b">
        <f aca="false">AND($A702&gt;=CHBON,OR($A702&lt;CHBOFF,CHBOFF&lt;CHBON))</f>
        <v>1</v>
      </c>
      <c r="K702" s="0" t="b">
        <f aca="false">AND($A702&gt;=CHCON,OR($A702&lt;CHCOFF,CHCOFF&lt;CHCON))</f>
        <v>1</v>
      </c>
      <c r="L702" s="0" t="b">
        <f aca="false">AND($A702&gt;=CHDON,OR($A702&lt;CHDOFF,CHDOFF&lt;CHDON))</f>
        <v>1</v>
      </c>
      <c r="M702" s="1" t="n">
        <f aca="false">IF(L702,CHDTIMING,IF(K702,CHCTIMING,IF(J702,CHBTIMING,IF(I702,CHATIMING,IF(H702,CH9TIMING,STATICTIMING-IDLECHIP)))))</f>
        <v>20</v>
      </c>
      <c r="N702" s="0" t="b">
        <f aca="false">OR(H702,I702,J702,K702,L702)</f>
        <v>1</v>
      </c>
      <c r="O702" s="0" t="n">
        <f aca="false">IF(N702,M702,G702)</f>
        <v>20</v>
      </c>
      <c r="Q702" s="0" t="n">
        <f aca="false">IF(Sheet1!$H$3=A702,50,-5)</f>
        <v>-5</v>
      </c>
    </row>
    <row r="703" customFormat="false" ht="12.75" hidden="false" customHeight="false" outlineLevel="0" collapsed="false">
      <c r="A703" s="0" t="n">
        <v>6.02</v>
      </c>
      <c r="B703" s="0" t="b">
        <f aca="false">AND($A703&gt;=CH4ON,OR($A703&lt;CH4OFF,CH4OFF&lt;CH4ON))</f>
        <v>1</v>
      </c>
      <c r="C703" s="0" t="b">
        <f aca="false">AND($A703&gt;=CH5ON,OR($A703&lt;CH5OFF,CH5OFF&lt;CH5ON))</f>
        <v>1</v>
      </c>
      <c r="D703" s="0" t="b">
        <f aca="false">AND($A703&gt;=CH6ON,OR($A703&lt;CH6OFF,CH6OFF&lt;CH6ON))</f>
        <v>1</v>
      </c>
      <c r="E703" s="0" t="b">
        <f aca="false">AND($A703&gt;=CH7ON,OR($A703&lt;CH7OFF,CH7OFF&lt;CH7ON))</f>
        <v>1</v>
      </c>
      <c r="F703" s="0" t="b">
        <f aca="false">AND($A703&gt;=CH8ON,OR($A703&lt;CH8OFF,CH8OFF&lt;CH8ON))</f>
        <v>1</v>
      </c>
      <c r="G703" s="1" t="n">
        <f aca="false">IF(F703,CH8TIMING,IF(E703,CH7TIMING,IF(D703,CH6TIMING,IF(C703,CH5TIMING,IF(B703,CH4TIMING,STATICTIMING-IDLECHIP)))))</f>
        <v>25</v>
      </c>
      <c r="H703" s="0" t="b">
        <f aca="false">AND($A703&gt;=CH9ON,OR($A703&lt;CH9OFF,CH9OFF&lt;CH9ON))</f>
        <v>1</v>
      </c>
      <c r="I703" s="0" t="b">
        <f aca="false">AND($A703&gt;=CHAON,OR($A703&lt;CHAOFF,CHAOFF&lt;CHAON))</f>
        <v>1</v>
      </c>
      <c r="J703" s="0" t="b">
        <f aca="false">AND($A703&gt;=CHBON,OR($A703&lt;CHBOFF,CHBOFF&lt;CHBON))</f>
        <v>1</v>
      </c>
      <c r="K703" s="0" t="b">
        <f aca="false">AND($A703&gt;=CHCON,OR($A703&lt;CHCOFF,CHCOFF&lt;CHCON))</f>
        <v>1</v>
      </c>
      <c r="L703" s="0" t="b">
        <f aca="false">AND($A703&gt;=CHDON,OR($A703&lt;CHDOFF,CHDOFF&lt;CHDON))</f>
        <v>1</v>
      </c>
      <c r="M703" s="1" t="n">
        <f aca="false">IF(L703,CHDTIMING,IF(K703,CHCTIMING,IF(J703,CHBTIMING,IF(I703,CHATIMING,IF(H703,CH9TIMING,STATICTIMING-IDLECHIP)))))</f>
        <v>20</v>
      </c>
      <c r="N703" s="0" t="b">
        <f aca="false">OR(H703,I703,J703,K703,L703)</f>
        <v>1</v>
      </c>
      <c r="O703" s="0" t="n">
        <f aca="false">IF(N703,M703,G703)</f>
        <v>20</v>
      </c>
      <c r="Q703" s="0" t="n">
        <f aca="false">IF(Sheet1!$H$3=A703,50,-5)</f>
        <v>-5</v>
      </c>
    </row>
    <row r="704" customFormat="false" ht="12.75" hidden="false" customHeight="false" outlineLevel="0" collapsed="false">
      <c r="A704" s="0" t="n">
        <v>6.03</v>
      </c>
      <c r="B704" s="0" t="b">
        <f aca="false">AND($A704&gt;=CH4ON,OR($A704&lt;CH4OFF,CH4OFF&lt;CH4ON))</f>
        <v>1</v>
      </c>
      <c r="C704" s="0" t="b">
        <f aca="false">AND($A704&gt;=CH5ON,OR($A704&lt;CH5OFF,CH5OFF&lt;CH5ON))</f>
        <v>1</v>
      </c>
      <c r="D704" s="0" t="b">
        <f aca="false">AND($A704&gt;=CH6ON,OR($A704&lt;CH6OFF,CH6OFF&lt;CH6ON))</f>
        <v>1</v>
      </c>
      <c r="E704" s="0" t="b">
        <f aca="false">AND($A704&gt;=CH7ON,OR($A704&lt;CH7OFF,CH7OFF&lt;CH7ON))</f>
        <v>1</v>
      </c>
      <c r="F704" s="0" t="b">
        <f aca="false">AND($A704&gt;=CH8ON,OR($A704&lt;CH8OFF,CH8OFF&lt;CH8ON))</f>
        <v>1</v>
      </c>
      <c r="G704" s="1" t="n">
        <f aca="false">IF(F704,CH8TIMING,IF(E704,CH7TIMING,IF(D704,CH6TIMING,IF(C704,CH5TIMING,IF(B704,CH4TIMING,STATICTIMING-IDLECHIP)))))</f>
        <v>25</v>
      </c>
      <c r="H704" s="0" t="b">
        <f aca="false">AND($A704&gt;=CH9ON,OR($A704&lt;CH9OFF,CH9OFF&lt;CH9ON))</f>
        <v>1</v>
      </c>
      <c r="I704" s="0" t="b">
        <f aca="false">AND($A704&gt;=CHAON,OR($A704&lt;CHAOFF,CHAOFF&lt;CHAON))</f>
        <v>1</v>
      </c>
      <c r="J704" s="0" t="b">
        <f aca="false">AND($A704&gt;=CHBON,OR($A704&lt;CHBOFF,CHBOFF&lt;CHBON))</f>
        <v>1</v>
      </c>
      <c r="K704" s="0" t="b">
        <f aca="false">AND($A704&gt;=CHCON,OR($A704&lt;CHCOFF,CHCOFF&lt;CHCON))</f>
        <v>1</v>
      </c>
      <c r="L704" s="0" t="b">
        <f aca="false">AND($A704&gt;=CHDON,OR($A704&lt;CHDOFF,CHDOFF&lt;CHDON))</f>
        <v>1</v>
      </c>
      <c r="M704" s="1" t="n">
        <f aca="false">IF(L704,CHDTIMING,IF(K704,CHCTIMING,IF(J704,CHBTIMING,IF(I704,CHATIMING,IF(H704,CH9TIMING,STATICTIMING-IDLECHIP)))))</f>
        <v>20</v>
      </c>
      <c r="N704" s="0" t="b">
        <f aca="false">OR(H704,I704,J704,K704,L704)</f>
        <v>1</v>
      </c>
      <c r="O704" s="0" t="n">
        <f aca="false">IF(N704,M704,G704)</f>
        <v>20</v>
      </c>
      <c r="Q704" s="0" t="n">
        <f aca="false">IF(Sheet1!$H$3=A704,50,-5)</f>
        <v>-5</v>
      </c>
    </row>
    <row r="705" customFormat="false" ht="12.75" hidden="false" customHeight="false" outlineLevel="0" collapsed="false">
      <c r="A705" s="0" t="n">
        <v>6.04</v>
      </c>
      <c r="B705" s="0" t="b">
        <f aca="false">AND($A705&gt;=CH4ON,OR($A705&lt;CH4OFF,CH4OFF&lt;CH4ON))</f>
        <v>1</v>
      </c>
      <c r="C705" s="0" t="b">
        <f aca="false">AND($A705&gt;=CH5ON,OR($A705&lt;CH5OFF,CH5OFF&lt;CH5ON))</f>
        <v>1</v>
      </c>
      <c r="D705" s="0" t="b">
        <f aca="false">AND($A705&gt;=CH6ON,OR($A705&lt;CH6OFF,CH6OFF&lt;CH6ON))</f>
        <v>1</v>
      </c>
      <c r="E705" s="0" t="b">
        <f aca="false">AND($A705&gt;=CH7ON,OR($A705&lt;CH7OFF,CH7OFF&lt;CH7ON))</f>
        <v>1</v>
      </c>
      <c r="F705" s="0" t="b">
        <f aca="false">AND($A705&gt;=CH8ON,OR($A705&lt;CH8OFF,CH8OFF&lt;CH8ON))</f>
        <v>1</v>
      </c>
      <c r="G705" s="1" t="n">
        <f aca="false">IF(F705,CH8TIMING,IF(E705,CH7TIMING,IF(D705,CH6TIMING,IF(C705,CH5TIMING,IF(B705,CH4TIMING,STATICTIMING-IDLECHIP)))))</f>
        <v>25</v>
      </c>
      <c r="H705" s="0" t="b">
        <f aca="false">AND($A705&gt;=CH9ON,OR($A705&lt;CH9OFF,CH9OFF&lt;CH9ON))</f>
        <v>1</v>
      </c>
      <c r="I705" s="0" t="b">
        <f aca="false">AND($A705&gt;=CHAON,OR($A705&lt;CHAOFF,CHAOFF&lt;CHAON))</f>
        <v>1</v>
      </c>
      <c r="J705" s="0" t="b">
        <f aca="false">AND($A705&gt;=CHBON,OR($A705&lt;CHBOFF,CHBOFF&lt;CHBON))</f>
        <v>1</v>
      </c>
      <c r="K705" s="0" t="b">
        <f aca="false">AND($A705&gt;=CHCON,OR($A705&lt;CHCOFF,CHCOFF&lt;CHCON))</f>
        <v>1</v>
      </c>
      <c r="L705" s="0" t="b">
        <f aca="false">AND($A705&gt;=CHDON,OR($A705&lt;CHDOFF,CHDOFF&lt;CHDON))</f>
        <v>1</v>
      </c>
      <c r="M705" s="1" t="n">
        <f aca="false">IF(L705,CHDTIMING,IF(K705,CHCTIMING,IF(J705,CHBTIMING,IF(I705,CHATIMING,IF(H705,CH9TIMING,STATICTIMING-IDLECHIP)))))</f>
        <v>20</v>
      </c>
      <c r="N705" s="0" t="b">
        <f aca="false">OR(H705,I705,J705,K705,L705)</f>
        <v>1</v>
      </c>
      <c r="O705" s="0" t="n">
        <f aca="false">IF(N705,M705,G705)</f>
        <v>20</v>
      </c>
      <c r="Q705" s="0" t="n">
        <f aca="false">IF(Sheet1!$H$3=A705,50,-5)</f>
        <v>-5</v>
      </c>
    </row>
    <row r="706" customFormat="false" ht="12.75" hidden="false" customHeight="false" outlineLevel="0" collapsed="false">
      <c r="A706" s="0" t="n">
        <v>6.05</v>
      </c>
      <c r="B706" s="0" t="b">
        <f aca="false">AND($A706&gt;=CH4ON,OR($A706&lt;CH4OFF,CH4OFF&lt;CH4ON))</f>
        <v>1</v>
      </c>
      <c r="C706" s="0" t="b">
        <f aca="false">AND($A706&gt;=CH5ON,OR($A706&lt;CH5OFF,CH5OFF&lt;CH5ON))</f>
        <v>1</v>
      </c>
      <c r="D706" s="0" t="b">
        <f aca="false">AND($A706&gt;=CH6ON,OR($A706&lt;CH6OFF,CH6OFF&lt;CH6ON))</f>
        <v>1</v>
      </c>
      <c r="E706" s="0" t="b">
        <f aca="false">AND($A706&gt;=CH7ON,OR($A706&lt;CH7OFF,CH7OFF&lt;CH7ON))</f>
        <v>1</v>
      </c>
      <c r="F706" s="0" t="b">
        <f aca="false">AND($A706&gt;=CH8ON,OR($A706&lt;CH8OFF,CH8OFF&lt;CH8ON))</f>
        <v>1</v>
      </c>
      <c r="G706" s="1" t="n">
        <f aca="false">IF(F706,CH8TIMING,IF(E706,CH7TIMING,IF(D706,CH6TIMING,IF(C706,CH5TIMING,IF(B706,CH4TIMING,STATICTIMING-IDLECHIP)))))</f>
        <v>25</v>
      </c>
      <c r="H706" s="0" t="b">
        <f aca="false">AND($A706&gt;=CH9ON,OR($A706&lt;CH9OFF,CH9OFF&lt;CH9ON))</f>
        <v>1</v>
      </c>
      <c r="I706" s="0" t="b">
        <f aca="false">AND($A706&gt;=CHAON,OR($A706&lt;CHAOFF,CHAOFF&lt;CHAON))</f>
        <v>1</v>
      </c>
      <c r="J706" s="0" t="b">
        <f aca="false">AND($A706&gt;=CHBON,OR($A706&lt;CHBOFF,CHBOFF&lt;CHBON))</f>
        <v>1</v>
      </c>
      <c r="K706" s="0" t="b">
        <f aca="false">AND($A706&gt;=CHCON,OR($A706&lt;CHCOFF,CHCOFF&lt;CHCON))</f>
        <v>1</v>
      </c>
      <c r="L706" s="0" t="b">
        <f aca="false">AND($A706&gt;=CHDON,OR($A706&lt;CHDOFF,CHDOFF&lt;CHDON))</f>
        <v>1</v>
      </c>
      <c r="M706" s="1" t="n">
        <f aca="false">IF(L706,CHDTIMING,IF(K706,CHCTIMING,IF(J706,CHBTIMING,IF(I706,CHATIMING,IF(H706,CH9TIMING,STATICTIMING-IDLECHIP)))))</f>
        <v>20</v>
      </c>
      <c r="N706" s="0" t="b">
        <f aca="false">OR(H706,I706,J706,K706,L706)</f>
        <v>1</v>
      </c>
      <c r="O706" s="0" t="n">
        <f aca="false">IF(N706,M706,G706)</f>
        <v>20</v>
      </c>
      <c r="Q706" s="0" t="n">
        <f aca="false">IF(Sheet1!$H$3=A706,50,-5)</f>
        <v>-5</v>
      </c>
    </row>
    <row r="707" customFormat="false" ht="12.75" hidden="false" customHeight="false" outlineLevel="0" collapsed="false">
      <c r="A707" s="0" t="n">
        <v>6.06</v>
      </c>
      <c r="B707" s="0" t="b">
        <f aca="false">AND($A707&gt;=CH4ON,OR($A707&lt;CH4OFF,CH4OFF&lt;CH4ON))</f>
        <v>1</v>
      </c>
      <c r="C707" s="0" t="b">
        <f aca="false">AND($A707&gt;=CH5ON,OR($A707&lt;CH5OFF,CH5OFF&lt;CH5ON))</f>
        <v>1</v>
      </c>
      <c r="D707" s="0" t="b">
        <f aca="false">AND($A707&gt;=CH6ON,OR($A707&lt;CH6OFF,CH6OFF&lt;CH6ON))</f>
        <v>1</v>
      </c>
      <c r="E707" s="0" t="b">
        <f aca="false">AND($A707&gt;=CH7ON,OR($A707&lt;CH7OFF,CH7OFF&lt;CH7ON))</f>
        <v>1</v>
      </c>
      <c r="F707" s="0" t="b">
        <f aca="false">AND($A707&gt;=CH8ON,OR($A707&lt;CH8OFF,CH8OFF&lt;CH8ON))</f>
        <v>1</v>
      </c>
      <c r="G707" s="1" t="n">
        <f aca="false">IF(F707,CH8TIMING,IF(E707,CH7TIMING,IF(D707,CH6TIMING,IF(C707,CH5TIMING,IF(B707,CH4TIMING,STATICTIMING-IDLECHIP)))))</f>
        <v>25</v>
      </c>
      <c r="H707" s="0" t="b">
        <f aca="false">AND($A707&gt;=CH9ON,OR($A707&lt;CH9OFF,CH9OFF&lt;CH9ON))</f>
        <v>1</v>
      </c>
      <c r="I707" s="0" t="b">
        <f aca="false">AND($A707&gt;=CHAON,OR($A707&lt;CHAOFF,CHAOFF&lt;CHAON))</f>
        <v>1</v>
      </c>
      <c r="J707" s="0" t="b">
        <f aca="false">AND($A707&gt;=CHBON,OR($A707&lt;CHBOFF,CHBOFF&lt;CHBON))</f>
        <v>1</v>
      </c>
      <c r="K707" s="0" t="b">
        <f aca="false">AND($A707&gt;=CHCON,OR($A707&lt;CHCOFF,CHCOFF&lt;CHCON))</f>
        <v>1</v>
      </c>
      <c r="L707" s="0" t="b">
        <f aca="false">AND($A707&gt;=CHDON,OR($A707&lt;CHDOFF,CHDOFF&lt;CHDON))</f>
        <v>1</v>
      </c>
      <c r="M707" s="1" t="n">
        <f aca="false">IF(L707,CHDTIMING,IF(K707,CHCTIMING,IF(J707,CHBTIMING,IF(I707,CHATIMING,IF(H707,CH9TIMING,STATICTIMING-IDLECHIP)))))</f>
        <v>20</v>
      </c>
      <c r="N707" s="0" t="b">
        <f aca="false">OR(H707,I707,J707,K707,L707)</f>
        <v>1</v>
      </c>
      <c r="O707" s="0" t="n">
        <f aca="false">IF(N707,M707,G707)</f>
        <v>20</v>
      </c>
      <c r="Q707" s="0" t="n">
        <f aca="false">IF(Sheet1!$H$3=A707,50,-5)</f>
        <v>-5</v>
      </c>
    </row>
    <row r="708" customFormat="false" ht="12.75" hidden="false" customHeight="false" outlineLevel="0" collapsed="false">
      <c r="A708" s="0" t="n">
        <v>6.07</v>
      </c>
      <c r="B708" s="0" t="b">
        <f aca="false">AND($A708&gt;=CH4ON,OR($A708&lt;CH4OFF,CH4OFF&lt;CH4ON))</f>
        <v>1</v>
      </c>
      <c r="C708" s="0" t="b">
        <f aca="false">AND($A708&gt;=CH5ON,OR($A708&lt;CH5OFF,CH5OFF&lt;CH5ON))</f>
        <v>1</v>
      </c>
      <c r="D708" s="0" t="b">
        <f aca="false">AND($A708&gt;=CH6ON,OR($A708&lt;CH6OFF,CH6OFF&lt;CH6ON))</f>
        <v>1</v>
      </c>
      <c r="E708" s="0" t="b">
        <f aca="false">AND($A708&gt;=CH7ON,OR($A708&lt;CH7OFF,CH7OFF&lt;CH7ON))</f>
        <v>1</v>
      </c>
      <c r="F708" s="0" t="b">
        <f aca="false">AND($A708&gt;=CH8ON,OR($A708&lt;CH8OFF,CH8OFF&lt;CH8ON))</f>
        <v>1</v>
      </c>
      <c r="G708" s="1" t="n">
        <f aca="false">IF(F708,CH8TIMING,IF(E708,CH7TIMING,IF(D708,CH6TIMING,IF(C708,CH5TIMING,IF(B708,CH4TIMING,STATICTIMING-IDLECHIP)))))</f>
        <v>25</v>
      </c>
      <c r="H708" s="0" t="b">
        <f aca="false">AND($A708&gt;=CH9ON,OR($A708&lt;CH9OFF,CH9OFF&lt;CH9ON))</f>
        <v>1</v>
      </c>
      <c r="I708" s="0" t="b">
        <f aca="false">AND($A708&gt;=CHAON,OR($A708&lt;CHAOFF,CHAOFF&lt;CHAON))</f>
        <v>1</v>
      </c>
      <c r="J708" s="0" t="b">
        <f aca="false">AND($A708&gt;=CHBON,OR($A708&lt;CHBOFF,CHBOFF&lt;CHBON))</f>
        <v>1</v>
      </c>
      <c r="K708" s="0" t="b">
        <f aca="false">AND($A708&gt;=CHCON,OR($A708&lt;CHCOFF,CHCOFF&lt;CHCON))</f>
        <v>1</v>
      </c>
      <c r="L708" s="0" t="b">
        <f aca="false">AND($A708&gt;=CHDON,OR($A708&lt;CHDOFF,CHDOFF&lt;CHDON))</f>
        <v>1</v>
      </c>
      <c r="M708" s="1" t="n">
        <f aca="false">IF(L708,CHDTIMING,IF(K708,CHCTIMING,IF(J708,CHBTIMING,IF(I708,CHATIMING,IF(H708,CH9TIMING,STATICTIMING-IDLECHIP)))))</f>
        <v>20</v>
      </c>
      <c r="N708" s="0" t="b">
        <f aca="false">OR(H708,I708,J708,K708,L708)</f>
        <v>1</v>
      </c>
      <c r="O708" s="0" t="n">
        <f aca="false">IF(N708,M708,G708)</f>
        <v>20</v>
      </c>
      <c r="Q708" s="0" t="n">
        <f aca="false">IF(Sheet1!$H$3=A708,50,-5)</f>
        <v>-5</v>
      </c>
    </row>
    <row r="709" customFormat="false" ht="12.75" hidden="false" customHeight="false" outlineLevel="0" collapsed="false">
      <c r="A709" s="0" t="n">
        <v>6.08</v>
      </c>
      <c r="B709" s="0" t="b">
        <f aca="false">AND($A709&gt;=CH4ON,OR($A709&lt;CH4OFF,CH4OFF&lt;CH4ON))</f>
        <v>1</v>
      </c>
      <c r="C709" s="0" t="b">
        <f aca="false">AND($A709&gt;=CH5ON,OR($A709&lt;CH5OFF,CH5OFF&lt;CH5ON))</f>
        <v>1</v>
      </c>
      <c r="D709" s="0" t="b">
        <f aca="false">AND($A709&gt;=CH6ON,OR($A709&lt;CH6OFF,CH6OFF&lt;CH6ON))</f>
        <v>1</v>
      </c>
      <c r="E709" s="0" t="b">
        <f aca="false">AND($A709&gt;=CH7ON,OR($A709&lt;CH7OFF,CH7OFF&lt;CH7ON))</f>
        <v>1</v>
      </c>
      <c r="F709" s="0" t="b">
        <f aca="false">AND($A709&gt;=CH8ON,OR($A709&lt;CH8OFF,CH8OFF&lt;CH8ON))</f>
        <v>1</v>
      </c>
      <c r="G709" s="1" t="n">
        <f aca="false">IF(F709,CH8TIMING,IF(E709,CH7TIMING,IF(D709,CH6TIMING,IF(C709,CH5TIMING,IF(B709,CH4TIMING,STATICTIMING-IDLECHIP)))))</f>
        <v>25</v>
      </c>
      <c r="H709" s="0" t="b">
        <f aca="false">AND($A709&gt;=CH9ON,OR($A709&lt;CH9OFF,CH9OFF&lt;CH9ON))</f>
        <v>1</v>
      </c>
      <c r="I709" s="0" t="b">
        <f aca="false">AND($A709&gt;=CHAON,OR($A709&lt;CHAOFF,CHAOFF&lt;CHAON))</f>
        <v>1</v>
      </c>
      <c r="J709" s="0" t="b">
        <f aca="false">AND($A709&gt;=CHBON,OR($A709&lt;CHBOFF,CHBOFF&lt;CHBON))</f>
        <v>1</v>
      </c>
      <c r="K709" s="0" t="b">
        <f aca="false">AND($A709&gt;=CHCON,OR($A709&lt;CHCOFF,CHCOFF&lt;CHCON))</f>
        <v>1</v>
      </c>
      <c r="L709" s="0" t="b">
        <f aca="false">AND($A709&gt;=CHDON,OR($A709&lt;CHDOFF,CHDOFF&lt;CHDON))</f>
        <v>1</v>
      </c>
      <c r="M709" s="1" t="n">
        <f aca="false">IF(L709,CHDTIMING,IF(K709,CHCTIMING,IF(J709,CHBTIMING,IF(I709,CHATIMING,IF(H709,CH9TIMING,STATICTIMING-IDLECHIP)))))</f>
        <v>20</v>
      </c>
      <c r="N709" s="0" t="b">
        <f aca="false">OR(H709,I709,J709,K709,L709)</f>
        <v>1</v>
      </c>
      <c r="O709" s="0" t="n">
        <f aca="false">IF(N709,M709,G709)</f>
        <v>20</v>
      </c>
      <c r="Q709" s="0" t="n">
        <f aca="false">IF(Sheet1!$H$3=A709,50,-5)</f>
        <v>-5</v>
      </c>
    </row>
    <row r="710" customFormat="false" ht="12.75" hidden="false" customHeight="false" outlineLevel="0" collapsed="false">
      <c r="A710" s="0" t="n">
        <v>6.09</v>
      </c>
      <c r="B710" s="0" t="b">
        <f aca="false">AND($A710&gt;=CH4ON,OR($A710&lt;CH4OFF,CH4OFF&lt;CH4ON))</f>
        <v>1</v>
      </c>
      <c r="C710" s="0" t="b">
        <f aca="false">AND($A710&gt;=CH5ON,OR($A710&lt;CH5OFF,CH5OFF&lt;CH5ON))</f>
        <v>1</v>
      </c>
      <c r="D710" s="0" t="b">
        <f aca="false">AND($A710&gt;=CH6ON,OR($A710&lt;CH6OFF,CH6OFF&lt;CH6ON))</f>
        <v>1</v>
      </c>
      <c r="E710" s="0" t="b">
        <f aca="false">AND($A710&gt;=CH7ON,OR($A710&lt;CH7OFF,CH7OFF&lt;CH7ON))</f>
        <v>1</v>
      </c>
      <c r="F710" s="0" t="b">
        <f aca="false">AND($A710&gt;=CH8ON,OR($A710&lt;CH8OFF,CH8OFF&lt;CH8ON))</f>
        <v>1</v>
      </c>
      <c r="G710" s="1" t="n">
        <f aca="false">IF(F710,CH8TIMING,IF(E710,CH7TIMING,IF(D710,CH6TIMING,IF(C710,CH5TIMING,IF(B710,CH4TIMING,STATICTIMING-IDLECHIP)))))</f>
        <v>25</v>
      </c>
      <c r="H710" s="0" t="b">
        <f aca="false">AND($A710&gt;=CH9ON,OR($A710&lt;CH9OFF,CH9OFF&lt;CH9ON))</f>
        <v>1</v>
      </c>
      <c r="I710" s="0" t="b">
        <f aca="false">AND($A710&gt;=CHAON,OR($A710&lt;CHAOFF,CHAOFF&lt;CHAON))</f>
        <v>1</v>
      </c>
      <c r="J710" s="0" t="b">
        <f aca="false">AND($A710&gt;=CHBON,OR($A710&lt;CHBOFF,CHBOFF&lt;CHBON))</f>
        <v>1</v>
      </c>
      <c r="K710" s="0" t="b">
        <f aca="false">AND($A710&gt;=CHCON,OR($A710&lt;CHCOFF,CHCOFF&lt;CHCON))</f>
        <v>1</v>
      </c>
      <c r="L710" s="0" t="b">
        <f aca="false">AND($A710&gt;=CHDON,OR($A710&lt;CHDOFF,CHDOFF&lt;CHDON))</f>
        <v>1</v>
      </c>
      <c r="M710" s="1" t="n">
        <f aca="false">IF(L710,CHDTIMING,IF(K710,CHCTIMING,IF(J710,CHBTIMING,IF(I710,CHATIMING,IF(H710,CH9TIMING,STATICTIMING-IDLECHIP)))))</f>
        <v>20</v>
      </c>
      <c r="N710" s="0" t="b">
        <f aca="false">OR(H710,I710,J710,K710,L710)</f>
        <v>1</v>
      </c>
      <c r="O710" s="0" t="n">
        <f aca="false">IF(N710,M710,G710)</f>
        <v>20</v>
      </c>
      <c r="Q710" s="0" t="n">
        <f aca="false">IF(Sheet1!$H$3=A710,50,-5)</f>
        <v>-5</v>
      </c>
    </row>
    <row r="711" customFormat="false" ht="12.75" hidden="false" customHeight="false" outlineLevel="0" collapsed="false">
      <c r="A711" s="0" t="n">
        <v>6.1</v>
      </c>
      <c r="B711" s="0" t="b">
        <f aca="false">AND($A711&gt;=CH4ON,OR($A711&lt;CH4OFF,CH4OFF&lt;CH4ON))</f>
        <v>1</v>
      </c>
      <c r="C711" s="0" t="b">
        <f aca="false">AND($A711&gt;=CH5ON,OR($A711&lt;CH5OFF,CH5OFF&lt;CH5ON))</f>
        <v>1</v>
      </c>
      <c r="D711" s="0" t="b">
        <f aca="false">AND($A711&gt;=CH6ON,OR($A711&lt;CH6OFF,CH6OFF&lt;CH6ON))</f>
        <v>1</v>
      </c>
      <c r="E711" s="0" t="b">
        <f aca="false">AND($A711&gt;=CH7ON,OR($A711&lt;CH7OFF,CH7OFF&lt;CH7ON))</f>
        <v>1</v>
      </c>
      <c r="F711" s="0" t="b">
        <f aca="false">AND($A711&gt;=CH8ON,OR($A711&lt;CH8OFF,CH8OFF&lt;CH8ON))</f>
        <v>1</v>
      </c>
      <c r="G711" s="1" t="n">
        <f aca="false">IF(F711,CH8TIMING,IF(E711,CH7TIMING,IF(D711,CH6TIMING,IF(C711,CH5TIMING,IF(B711,CH4TIMING,STATICTIMING-IDLECHIP)))))</f>
        <v>25</v>
      </c>
      <c r="H711" s="0" t="b">
        <f aca="false">AND($A711&gt;=CH9ON,OR($A711&lt;CH9OFF,CH9OFF&lt;CH9ON))</f>
        <v>1</v>
      </c>
      <c r="I711" s="0" t="b">
        <f aca="false">AND($A711&gt;=CHAON,OR($A711&lt;CHAOFF,CHAOFF&lt;CHAON))</f>
        <v>1</v>
      </c>
      <c r="J711" s="0" t="b">
        <f aca="false">AND($A711&gt;=CHBON,OR($A711&lt;CHBOFF,CHBOFF&lt;CHBON))</f>
        <v>1</v>
      </c>
      <c r="K711" s="0" t="b">
        <f aca="false">AND($A711&gt;=CHCON,OR($A711&lt;CHCOFF,CHCOFF&lt;CHCON))</f>
        <v>1</v>
      </c>
      <c r="L711" s="0" t="b">
        <f aca="false">AND($A711&gt;=CHDON,OR($A711&lt;CHDOFF,CHDOFF&lt;CHDON))</f>
        <v>1</v>
      </c>
      <c r="M711" s="1" t="n">
        <f aca="false">IF(L711,CHDTIMING,IF(K711,CHCTIMING,IF(J711,CHBTIMING,IF(I711,CHATIMING,IF(H711,CH9TIMING,STATICTIMING-IDLECHIP)))))</f>
        <v>20</v>
      </c>
      <c r="N711" s="0" t="b">
        <f aca="false">OR(H711,I711,J711,K711,L711)</f>
        <v>1</v>
      </c>
      <c r="O711" s="0" t="n">
        <f aca="false">IF(N711,M711,G711)</f>
        <v>20</v>
      </c>
      <c r="Q711" s="0" t="n">
        <f aca="false">IF(Sheet1!$H$3=A711,50,-5)</f>
        <v>-5</v>
      </c>
    </row>
    <row r="712" customFormat="false" ht="12.75" hidden="false" customHeight="false" outlineLevel="0" collapsed="false">
      <c r="A712" s="0" t="n">
        <v>6.11</v>
      </c>
      <c r="B712" s="0" t="b">
        <f aca="false">AND($A712&gt;=CH4ON,OR($A712&lt;CH4OFF,CH4OFF&lt;CH4ON))</f>
        <v>1</v>
      </c>
      <c r="C712" s="0" t="b">
        <f aca="false">AND($A712&gt;=CH5ON,OR($A712&lt;CH5OFF,CH5OFF&lt;CH5ON))</f>
        <v>1</v>
      </c>
      <c r="D712" s="0" t="b">
        <f aca="false">AND($A712&gt;=CH6ON,OR($A712&lt;CH6OFF,CH6OFF&lt;CH6ON))</f>
        <v>1</v>
      </c>
      <c r="E712" s="0" t="b">
        <f aca="false">AND($A712&gt;=CH7ON,OR($A712&lt;CH7OFF,CH7OFF&lt;CH7ON))</f>
        <v>1</v>
      </c>
      <c r="F712" s="0" t="b">
        <f aca="false">AND($A712&gt;=CH8ON,OR($A712&lt;CH8OFF,CH8OFF&lt;CH8ON))</f>
        <v>1</v>
      </c>
      <c r="G712" s="1" t="n">
        <f aca="false">IF(F712,CH8TIMING,IF(E712,CH7TIMING,IF(D712,CH6TIMING,IF(C712,CH5TIMING,IF(B712,CH4TIMING,STATICTIMING-IDLECHIP)))))</f>
        <v>25</v>
      </c>
      <c r="H712" s="0" t="b">
        <f aca="false">AND($A712&gt;=CH9ON,OR($A712&lt;CH9OFF,CH9OFF&lt;CH9ON))</f>
        <v>1</v>
      </c>
      <c r="I712" s="0" t="b">
        <f aca="false">AND($A712&gt;=CHAON,OR($A712&lt;CHAOFF,CHAOFF&lt;CHAON))</f>
        <v>1</v>
      </c>
      <c r="J712" s="0" t="b">
        <f aca="false">AND($A712&gt;=CHBON,OR($A712&lt;CHBOFF,CHBOFF&lt;CHBON))</f>
        <v>1</v>
      </c>
      <c r="K712" s="0" t="b">
        <f aca="false">AND($A712&gt;=CHCON,OR($A712&lt;CHCOFF,CHCOFF&lt;CHCON))</f>
        <v>1</v>
      </c>
      <c r="L712" s="0" t="b">
        <f aca="false">AND($A712&gt;=CHDON,OR($A712&lt;CHDOFF,CHDOFF&lt;CHDON))</f>
        <v>1</v>
      </c>
      <c r="M712" s="1" t="n">
        <f aca="false">IF(L712,CHDTIMING,IF(K712,CHCTIMING,IF(J712,CHBTIMING,IF(I712,CHATIMING,IF(H712,CH9TIMING,STATICTIMING-IDLECHIP)))))</f>
        <v>20</v>
      </c>
      <c r="N712" s="0" t="b">
        <f aca="false">OR(H712,I712,J712,K712,L712)</f>
        <v>1</v>
      </c>
      <c r="O712" s="0" t="n">
        <f aca="false">IF(N712,M712,G712)</f>
        <v>20</v>
      </c>
      <c r="Q712" s="0" t="n">
        <f aca="false">IF(Sheet1!$H$3=A712,50,-5)</f>
        <v>-5</v>
      </c>
    </row>
    <row r="713" customFormat="false" ht="12.75" hidden="false" customHeight="false" outlineLevel="0" collapsed="false">
      <c r="A713" s="0" t="n">
        <v>6.12</v>
      </c>
      <c r="B713" s="0" t="b">
        <f aca="false">AND($A713&gt;=CH4ON,OR($A713&lt;CH4OFF,CH4OFF&lt;CH4ON))</f>
        <v>1</v>
      </c>
      <c r="C713" s="0" t="b">
        <f aca="false">AND($A713&gt;=CH5ON,OR($A713&lt;CH5OFF,CH5OFF&lt;CH5ON))</f>
        <v>1</v>
      </c>
      <c r="D713" s="0" t="b">
        <f aca="false">AND($A713&gt;=CH6ON,OR($A713&lt;CH6OFF,CH6OFF&lt;CH6ON))</f>
        <v>1</v>
      </c>
      <c r="E713" s="0" t="b">
        <f aca="false">AND($A713&gt;=CH7ON,OR($A713&lt;CH7OFF,CH7OFF&lt;CH7ON))</f>
        <v>1</v>
      </c>
      <c r="F713" s="0" t="b">
        <f aca="false">AND($A713&gt;=CH8ON,OR($A713&lt;CH8OFF,CH8OFF&lt;CH8ON))</f>
        <v>1</v>
      </c>
      <c r="G713" s="1" t="n">
        <f aca="false">IF(F713,CH8TIMING,IF(E713,CH7TIMING,IF(D713,CH6TIMING,IF(C713,CH5TIMING,IF(B713,CH4TIMING,STATICTIMING-IDLECHIP)))))</f>
        <v>25</v>
      </c>
      <c r="H713" s="0" t="b">
        <f aca="false">AND($A713&gt;=CH9ON,OR($A713&lt;CH9OFF,CH9OFF&lt;CH9ON))</f>
        <v>1</v>
      </c>
      <c r="I713" s="0" t="b">
        <f aca="false">AND($A713&gt;=CHAON,OR($A713&lt;CHAOFF,CHAOFF&lt;CHAON))</f>
        <v>1</v>
      </c>
      <c r="J713" s="0" t="b">
        <f aca="false">AND($A713&gt;=CHBON,OR($A713&lt;CHBOFF,CHBOFF&lt;CHBON))</f>
        <v>1</v>
      </c>
      <c r="K713" s="0" t="b">
        <f aca="false">AND($A713&gt;=CHCON,OR($A713&lt;CHCOFF,CHCOFF&lt;CHCON))</f>
        <v>1</v>
      </c>
      <c r="L713" s="0" t="b">
        <f aca="false">AND($A713&gt;=CHDON,OR($A713&lt;CHDOFF,CHDOFF&lt;CHDON))</f>
        <v>1</v>
      </c>
      <c r="M713" s="1" t="n">
        <f aca="false">IF(L713,CHDTIMING,IF(K713,CHCTIMING,IF(J713,CHBTIMING,IF(I713,CHATIMING,IF(H713,CH9TIMING,STATICTIMING-IDLECHIP)))))</f>
        <v>20</v>
      </c>
      <c r="N713" s="0" t="b">
        <f aca="false">OR(H713,I713,J713,K713,L713)</f>
        <v>1</v>
      </c>
      <c r="O713" s="0" t="n">
        <f aca="false">IF(N713,M713,G713)</f>
        <v>20</v>
      </c>
      <c r="Q713" s="0" t="n">
        <f aca="false">IF(Sheet1!$H$3=A713,50,-5)</f>
        <v>-5</v>
      </c>
    </row>
    <row r="714" customFormat="false" ht="12.75" hidden="false" customHeight="false" outlineLevel="0" collapsed="false">
      <c r="A714" s="0" t="n">
        <v>6.13</v>
      </c>
      <c r="B714" s="0" t="b">
        <f aca="false">AND($A714&gt;=CH4ON,OR($A714&lt;CH4OFF,CH4OFF&lt;CH4ON))</f>
        <v>1</v>
      </c>
      <c r="C714" s="0" t="b">
        <f aca="false">AND($A714&gt;=CH5ON,OR($A714&lt;CH5OFF,CH5OFF&lt;CH5ON))</f>
        <v>1</v>
      </c>
      <c r="D714" s="0" t="b">
        <f aca="false">AND($A714&gt;=CH6ON,OR($A714&lt;CH6OFF,CH6OFF&lt;CH6ON))</f>
        <v>1</v>
      </c>
      <c r="E714" s="0" t="b">
        <f aca="false">AND($A714&gt;=CH7ON,OR($A714&lt;CH7OFF,CH7OFF&lt;CH7ON))</f>
        <v>1</v>
      </c>
      <c r="F714" s="0" t="b">
        <f aca="false">AND($A714&gt;=CH8ON,OR($A714&lt;CH8OFF,CH8OFF&lt;CH8ON))</f>
        <v>1</v>
      </c>
      <c r="G714" s="1" t="n">
        <f aca="false">IF(F714,CH8TIMING,IF(E714,CH7TIMING,IF(D714,CH6TIMING,IF(C714,CH5TIMING,IF(B714,CH4TIMING,STATICTIMING-IDLECHIP)))))</f>
        <v>25</v>
      </c>
      <c r="H714" s="0" t="b">
        <f aca="false">AND($A714&gt;=CH9ON,OR($A714&lt;CH9OFF,CH9OFF&lt;CH9ON))</f>
        <v>1</v>
      </c>
      <c r="I714" s="0" t="b">
        <f aca="false">AND($A714&gt;=CHAON,OR($A714&lt;CHAOFF,CHAOFF&lt;CHAON))</f>
        <v>1</v>
      </c>
      <c r="J714" s="0" t="b">
        <f aca="false">AND($A714&gt;=CHBON,OR($A714&lt;CHBOFF,CHBOFF&lt;CHBON))</f>
        <v>1</v>
      </c>
      <c r="K714" s="0" t="b">
        <f aca="false">AND($A714&gt;=CHCON,OR($A714&lt;CHCOFF,CHCOFF&lt;CHCON))</f>
        <v>1</v>
      </c>
      <c r="L714" s="0" t="b">
        <f aca="false">AND($A714&gt;=CHDON,OR($A714&lt;CHDOFF,CHDOFF&lt;CHDON))</f>
        <v>1</v>
      </c>
      <c r="M714" s="1" t="n">
        <f aca="false">IF(L714,CHDTIMING,IF(K714,CHCTIMING,IF(J714,CHBTIMING,IF(I714,CHATIMING,IF(H714,CH9TIMING,STATICTIMING-IDLECHIP)))))</f>
        <v>20</v>
      </c>
      <c r="N714" s="0" t="b">
        <f aca="false">OR(H714,I714,J714,K714,L714)</f>
        <v>1</v>
      </c>
      <c r="O714" s="0" t="n">
        <f aca="false">IF(N714,M714,G714)</f>
        <v>20</v>
      </c>
      <c r="Q714" s="0" t="n">
        <f aca="false">IF(Sheet1!$H$3=A714,50,-5)</f>
        <v>-5</v>
      </c>
    </row>
    <row r="715" customFormat="false" ht="12.75" hidden="false" customHeight="false" outlineLevel="0" collapsed="false">
      <c r="A715" s="0" t="n">
        <v>6.14</v>
      </c>
      <c r="B715" s="0" t="b">
        <f aca="false">AND($A715&gt;=CH4ON,OR($A715&lt;CH4OFF,CH4OFF&lt;CH4ON))</f>
        <v>1</v>
      </c>
      <c r="C715" s="0" t="b">
        <f aca="false">AND($A715&gt;=CH5ON,OR($A715&lt;CH5OFF,CH5OFF&lt;CH5ON))</f>
        <v>1</v>
      </c>
      <c r="D715" s="0" t="b">
        <f aca="false">AND($A715&gt;=CH6ON,OR($A715&lt;CH6OFF,CH6OFF&lt;CH6ON))</f>
        <v>1</v>
      </c>
      <c r="E715" s="0" t="b">
        <f aca="false">AND($A715&gt;=CH7ON,OR($A715&lt;CH7OFF,CH7OFF&lt;CH7ON))</f>
        <v>1</v>
      </c>
      <c r="F715" s="0" t="b">
        <f aca="false">AND($A715&gt;=CH8ON,OR($A715&lt;CH8OFF,CH8OFF&lt;CH8ON))</f>
        <v>1</v>
      </c>
      <c r="G715" s="1" t="n">
        <f aca="false">IF(F715,CH8TIMING,IF(E715,CH7TIMING,IF(D715,CH6TIMING,IF(C715,CH5TIMING,IF(B715,CH4TIMING,STATICTIMING-IDLECHIP)))))</f>
        <v>25</v>
      </c>
      <c r="H715" s="0" t="b">
        <f aca="false">AND($A715&gt;=CH9ON,OR($A715&lt;CH9OFF,CH9OFF&lt;CH9ON))</f>
        <v>1</v>
      </c>
      <c r="I715" s="0" t="b">
        <f aca="false">AND($A715&gt;=CHAON,OR($A715&lt;CHAOFF,CHAOFF&lt;CHAON))</f>
        <v>1</v>
      </c>
      <c r="J715" s="0" t="b">
        <f aca="false">AND($A715&gt;=CHBON,OR($A715&lt;CHBOFF,CHBOFF&lt;CHBON))</f>
        <v>1</v>
      </c>
      <c r="K715" s="0" t="b">
        <f aca="false">AND($A715&gt;=CHCON,OR($A715&lt;CHCOFF,CHCOFF&lt;CHCON))</f>
        <v>1</v>
      </c>
      <c r="L715" s="0" t="b">
        <f aca="false">AND($A715&gt;=CHDON,OR($A715&lt;CHDOFF,CHDOFF&lt;CHDON))</f>
        <v>1</v>
      </c>
      <c r="M715" s="1" t="n">
        <f aca="false">IF(L715,CHDTIMING,IF(K715,CHCTIMING,IF(J715,CHBTIMING,IF(I715,CHATIMING,IF(H715,CH9TIMING,STATICTIMING-IDLECHIP)))))</f>
        <v>20</v>
      </c>
      <c r="N715" s="0" t="b">
        <f aca="false">OR(H715,I715,J715,K715,L715)</f>
        <v>1</v>
      </c>
      <c r="O715" s="0" t="n">
        <f aca="false">IF(N715,M715,G715)</f>
        <v>20</v>
      </c>
      <c r="Q715" s="0" t="n">
        <f aca="false">IF(Sheet1!$H$3=A715,50,-5)</f>
        <v>-5</v>
      </c>
    </row>
    <row r="716" customFormat="false" ht="12.75" hidden="false" customHeight="false" outlineLevel="0" collapsed="false">
      <c r="A716" s="0" t="n">
        <v>6.15</v>
      </c>
      <c r="B716" s="0" t="b">
        <f aca="false">AND($A716&gt;=CH4ON,OR($A716&lt;CH4OFF,CH4OFF&lt;CH4ON))</f>
        <v>1</v>
      </c>
      <c r="C716" s="0" t="b">
        <f aca="false">AND($A716&gt;=CH5ON,OR($A716&lt;CH5OFF,CH5OFF&lt;CH5ON))</f>
        <v>1</v>
      </c>
      <c r="D716" s="0" t="b">
        <f aca="false">AND($A716&gt;=CH6ON,OR($A716&lt;CH6OFF,CH6OFF&lt;CH6ON))</f>
        <v>1</v>
      </c>
      <c r="E716" s="0" t="b">
        <f aca="false">AND($A716&gt;=CH7ON,OR($A716&lt;CH7OFF,CH7OFF&lt;CH7ON))</f>
        <v>1</v>
      </c>
      <c r="F716" s="0" t="b">
        <f aca="false">AND($A716&gt;=CH8ON,OR($A716&lt;CH8OFF,CH8OFF&lt;CH8ON))</f>
        <v>1</v>
      </c>
      <c r="G716" s="1" t="n">
        <f aca="false">IF(F716,CH8TIMING,IF(E716,CH7TIMING,IF(D716,CH6TIMING,IF(C716,CH5TIMING,IF(B716,CH4TIMING,STATICTIMING-IDLECHIP)))))</f>
        <v>25</v>
      </c>
      <c r="H716" s="0" t="b">
        <f aca="false">AND($A716&gt;=CH9ON,OR($A716&lt;CH9OFF,CH9OFF&lt;CH9ON))</f>
        <v>1</v>
      </c>
      <c r="I716" s="0" t="b">
        <f aca="false">AND($A716&gt;=CHAON,OR($A716&lt;CHAOFF,CHAOFF&lt;CHAON))</f>
        <v>1</v>
      </c>
      <c r="J716" s="0" t="b">
        <f aca="false">AND($A716&gt;=CHBON,OR($A716&lt;CHBOFF,CHBOFF&lt;CHBON))</f>
        <v>1</v>
      </c>
      <c r="K716" s="0" t="b">
        <f aca="false">AND($A716&gt;=CHCON,OR($A716&lt;CHCOFF,CHCOFF&lt;CHCON))</f>
        <v>1</v>
      </c>
      <c r="L716" s="0" t="b">
        <f aca="false">AND($A716&gt;=CHDON,OR($A716&lt;CHDOFF,CHDOFF&lt;CHDON))</f>
        <v>1</v>
      </c>
      <c r="M716" s="1" t="n">
        <f aca="false">IF(L716,CHDTIMING,IF(K716,CHCTIMING,IF(J716,CHBTIMING,IF(I716,CHATIMING,IF(H716,CH9TIMING,STATICTIMING-IDLECHIP)))))</f>
        <v>20</v>
      </c>
      <c r="N716" s="0" t="b">
        <f aca="false">OR(H716,I716,J716,K716,L716)</f>
        <v>1</v>
      </c>
      <c r="O716" s="0" t="n">
        <f aca="false">IF(N716,M716,G716)</f>
        <v>20</v>
      </c>
      <c r="Q716" s="0" t="n">
        <f aca="false">IF(Sheet1!$H$3=A716,50,-5)</f>
        <v>-5</v>
      </c>
    </row>
    <row r="717" customFormat="false" ht="12.75" hidden="false" customHeight="false" outlineLevel="0" collapsed="false">
      <c r="A717" s="0" t="n">
        <v>6.16</v>
      </c>
      <c r="B717" s="0" t="b">
        <f aca="false">AND($A717&gt;=CH4ON,OR($A717&lt;CH4OFF,CH4OFF&lt;CH4ON))</f>
        <v>1</v>
      </c>
      <c r="C717" s="0" t="b">
        <f aca="false">AND($A717&gt;=CH5ON,OR($A717&lt;CH5OFF,CH5OFF&lt;CH5ON))</f>
        <v>1</v>
      </c>
      <c r="D717" s="0" t="b">
        <f aca="false">AND($A717&gt;=CH6ON,OR($A717&lt;CH6OFF,CH6OFF&lt;CH6ON))</f>
        <v>1</v>
      </c>
      <c r="E717" s="0" t="b">
        <f aca="false">AND($A717&gt;=CH7ON,OR($A717&lt;CH7OFF,CH7OFF&lt;CH7ON))</f>
        <v>1</v>
      </c>
      <c r="F717" s="0" t="b">
        <f aca="false">AND($A717&gt;=CH8ON,OR($A717&lt;CH8OFF,CH8OFF&lt;CH8ON))</f>
        <v>1</v>
      </c>
      <c r="G717" s="1" t="n">
        <f aca="false">IF(F717,CH8TIMING,IF(E717,CH7TIMING,IF(D717,CH6TIMING,IF(C717,CH5TIMING,IF(B717,CH4TIMING,STATICTIMING-IDLECHIP)))))</f>
        <v>25</v>
      </c>
      <c r="H717" s="0" t="b">
        <f aca="false">AND($A717&gt;=CH9ON,OR($A717&lt;CH9OFF,CH9OFF&lt;CH9ON))</f>
        <v>1</v>
      </c>
      <c r="I717" s="0" t="b">
        <f aca="false">AND($A717&gt;=CHAON,OR($A717&lt;CHAOFF,CHAOFF&lt;CHAON))</f>
        <v>1</v>
      </c>
      <c r="J717" s="0" t="b">
        <f aca="false">AND($A717&gt;=CHBON,OR($A717&lt;CHBOFF,CHBOFF&lt;CHBON))</f>
        <v>1</v>
      </c>
      <c r="K717" s="0" t="b">
        <f aca="false">AND($A717&gt;=CHCON,OR($A717&lt;CHCOFF,CHCOFF&lt;CHCON))</f>
        <v>1</v>
      </c>
      <c r="L717" s="0" t="b">
        <f aca="false">AND($A717&gt;=CHDON,OR($A717&lt;CHDOFF,CHDOFF&lt;CHDON))</f>
        <v>1</v>
      </c>
      <c r="M717" s="1" t="n">
        <f aca="false">IF(L717,CHDTIMING,IF(K717,CHCTIMING,IF(J717,CHBTIMING,IF(I717,CHATIMING,IF(H717,CH9TIMING,STATICTIMING-IDLECHIP)))))</f>
        <v>20</v>
      </c>
      <c r="N717" s="0" t="b">
        <f aca="false">OR(H717,I717,J717,K717,L717)</f>
        <v>1</v>
      </c>
      <c r="O717" s="0" t="n">
        <f aca="false">IF(N717,M717,G717)</f>
        <v>20</v>
      </c>
      <c r="Q717" s="0" t="n">
        <f aca="false">IF(Sheet1!$H$3=A717,50,-5)</f>
        <v>-5</v>
      </c>
    </row>
    <row r="718" customFormat="false" ht="12.75" hidden="false" customHeight="false" outlineLevel="0" collapsed="false">
      <c r="A718" s="0" t="n">
        <v>6.17</v>
      </c>
      <c r="B718" s="0" t="b">
        <f aca="false">AND($A718&gt;=CH4ON,OR($A718&lt;CH4OFF,CH4OFF&lt;CH4ON))</f>
        <v>1</v>
      </c>
      <c r="C718" s="0" t="b">
        <f aca="false">AND($A718&gt;=CH5ON,OR($A718&lt;CH5OFF,CH5OFF&lt;CH5ON))</f>
        <v>1</v>
      </c>
      <c r="D718" s="0" t="b">
        <f aca="false">AND($A718&gt;=CH6ON,OR($A718&lt;CH6OFF,CH6OFF&lt;CH6ON))</f>
        <v>1</v>
      </c>
      <c r="E718" s="0" t="b">
        <f aca="false">AND($A718&gt;=CH7ON,OR($A718&lt;CH7OFF,CH7OFF&lt;CH7ON))</f>
        <v>1</v>
      </c>
      <c r="F718" s="0" t="b">
        <f aca="false">AND($A718&gt;=CH8ON,OR($A718&lt;CH8OFF,CH8OFF&lt;CH8ON))</f>
        <v>1</v>
      </c>
      <c r="G718" s="1" t="n">
        <f aca="false">IF(F718,CH8TIMING,IF(E718,CH7TIMING,IF(D718,CH6TIMING,IF(C718,CH5TIMING,IF(B718,CH4TIMING,STATICTIMING-IDLECHIP)))))</f>
        <v>25</v>
      </c>
      <c r="H718" s="0" t="b">
        <f aca="false">AND($A718&gt;=CH9ON,OR($A718&lt;CH9OFF,CH9OFF&lt;CH9ON))</f>
        <v>1</v>
      </c>
      <c r="I718" s="0" t="b">
        <f aca="false">AND($A718&gt;=CHAON,OR($A718&lt;CHAOFF,CHAOFF&lt;CHAON))</f>
        <v>1</v>
      </c>
      <c r="J718" s="0" t="b">
        <f aca="false">AND($A718&gt;=CHBON,OR($A718&lt;CHBOFF,CHBOFF&lt;CHBON))</f>
        <v>1</v>
      </c>
      <c r="K718" s="0" t="b">
        <f aca="false">AND($A718&gt;=CHCON,OR($A718&lt;CHCOFF,CHCOFF&lt;CHCON))</f>
        <v>1</v>
      </c>
      <c r="L718" s="0" t="b">
        <f aca="false">AND($A718&gt;=CHDON,OR($A718&lt;CHDOFF,CHDOFF&lt;CHDON))</f>
        <v>1</v>
      </c>
      <c r="M718" s="1" t="n">
        <f aca="false">IF(L718,CHDTIMING,IF(K718,CHCTIMING,IF(J718,CHBTIMING,IF(I718,CHATIMING,IF(H718,CH9TIMING,STATICTIMING-IDLECHIP)))))</f>
        <v>20</v>
      </c>
      <c r="N718" s="0" t="b">
        <f aca="false">OR(H718,I718,J718,K718,L718)</f>
        <v>1</v>
      </c>
      <c r="O718" s="0" t="n">
        <f aca="false">IF(N718,M718,G718)</f>
        <v>20</v>
      </c>
      <c r="Q718" s="0" t="n">
        <f aca="false">IF(Sheet1!$H$3=A718,50,-5)</f>
        <v>-5</v>
      </c>
    </row>
    <row r="719" customFormat="false" ht="12.75" hidden="false" customHeight="false" outlineLevel="0" collapsed="false">
      <c r="A719" s="0" t="n">
        <v>6.18</v>
      </c>
      <c r="B719" s="0" t="b">
        <f aca="false">AND($A719&gt;=CH4ON,OR($A719&lt;CH4OFF,CH4OFF&lt;CH4ON))</f>
        <v>1</v>
      </c>
      <c r="C719" s="0" t="b">
        <f aca="false">AND($A719&gt;=CH5ON,OR($A719&lt;CH5OFF,CH5OFF&lt;CH5ON))</f>
        <v>1</v>
      </c>
      <c r="D719" s="0" t="b">
        <f aca="false">AND($A719&gt;=CH6ON,OR($A719&lt;CH6OFF,CH6OFF&lt;CH6ON))</f>
        <v>1</v>
      </c>
      <c r="E719" s="0" t="b">
        <f aca="false">AND($A719&gt;=CH7ON,OR($A719&lt;CH7OFF,CH7OFF&lt;CH7ON))</f>
        <v>1</v>
      </c>
      <c r="F719" s="0" t="b">
        <f aca="false">AND($A719&gt;=CH8ON,OR($A719&lt;CH8OFF,CH8OFF&lt;CH8ON))</f>
        <v>1</v>
      </c>
      <c r="G719" s="1" t="n">
        <f aca="false">IF(F719,CH8TIMING,IF(E719,CH7TIMING,IF(D719,CH6TIMING,IF(C719,CH5TIMING,IF(B719,CH4TIMING,STATICTIMING-IDLECHIP)))))</f>
        <v>25</v>
      </c>
      <c r="H719" s="0" t="b">
        <f aca="false">AND($A719&gt;=CH9ON,OR($A719&lt;CH9OFF,CH9OFF&lt;CH9ON))</f>
        <v>1</v>
      </c>
      <c r="I719" s="0" t="b">
        <f aca="false">AND($A719&gt;=CHAON,OR($A719&lt;CHAOFF,CHAOFF&lt;CHAON))</f>
        <v>1</v>
      </c>
      <c r="J719" s="0" t="b">
        <f aca="false">AND($A719&gt;=CHBON,OR($A719&lt;CHBOFF,CHBOFF&lt;CHBON))</f>
        <v>1</v>
      </c>
      <c r="K719" s="0" t="b">
        <f aca="false">AND($A719&gt;=CHCON,OR($A719&lt;CHCOFF,CHCOFF&lt;CHCON))</f>
        <v>1</v>
      </c>
      <c r="L719" s="0" t="b">
        <f aca="false">AND($A719&gt;=CHDON,OR($A719&lt;CHDOFF,CHDOFF&lt;CHDON))</f>
        <v>1</v>
      </c>
      <c r="M719" s="1" t="n">
        <f aca="false">IF(L719,CHDTIMING,IF(K719,CHCTIMING,IF(J719,CHBTIMING,IF(I719,CHATIMING,IF(H719,CH9TIMING,STATICTIMING-IDLECHIP)))))</f>
        <v>20</v>
      </c>
      <c r="N719" s="0" t="b">
        <f aca="false">OR(H719,I719,J719,K719,L719)</f>
        <v>1</v>
      </c>
      <c r="O719" s="0" t="n">
        <f aca="false">IF(N719,M719,G719)</f>
        <v>20</v>
      </c>
      <c r="Q719" s="0" t="n">
        <f aca="false">IF(Sheet1!$H$3=A719,50,-5)</f>
        <v>-5</v>
      </c>
    </row>
    <row r="720" customFormat="false" ht="12.75" hidden="false" customHeight="false" outlineLevel="0" collapsed="false">
      <c r="A720" s="0" t="n">
        <v>6.19</v>
      </c>
      <c r="B720" s="0" t="b">
        <f aca="false">AND($A720&gt;=CH4ON,OR($A720&lt;CH4OFF,CH4OFF&lt;CH4ON))</f>
        <v>1</v>
      </c>
      <c r="C720" s="0" t="b">
        <f aca="false">AND($A720&gt;=CH5ON,OR($A720&lt;CH5OFF,CH5OFF&lt;CH5ON))</f>
        <v>1</v>
      </c>
      <c r="D720" s="0" t="b">
        <f aca="false">AND($A720&gt;=CH6ON,OR($A720&lt;CH6OFF,CH6OFF&lt;CH6ON))</f>
        <v>1</v>
      </c>
      <c r="E720" s="0" t="b">
        <f aca="false">AND($A720&gt;=CH7ON,OR($A720&lt;CH7OFF,CH7OFF&lt;CH7ON))</f>
        <v>1</v>
      </c>
      <c r="F720" s="0" t="b">
        <f aca="false">AND($A720&gt;=CH8ON,OR($A720&lt;CH8OFF,CH8OFF&lt;CH8ON))</f>
        <v>1</v>
      </c>
      <c r="G720" s="1" t="n">
        <f aca="false">IF(F720,CH8TIMING,IF(E720,CH7TIMING,IF(D720,CH6TIMING,IF(C720,CH5TIMING,IF(B720,CH4TIMING,STATICTIMING-IDLECHIP)))))</f>
        <v>25</v>
      </c>
      <c r="H720" s="0" t="b">
        <f aca="false">AND($A720&gt;=CH9ON,OR($A720&lt;CH9OFF,CH9OFF&lt;CH9ON))</f>
        <v>1</v>
      </c>
      <c r="I720" s="0" t="b">
        <f aca="false">AND($A720&gt;=CHAON,OR($A720&lt;CHAOFF,CHAOFF&lt;CHAON))</f>
        <v>1</v>
      </c>
      <c r="J720" s="0" t="b">
        <f aca="false">AND($A720&gt;=CHBON,OR($A720&lt;CHBOFF,CHBOFF&lt;CHBON))</f>
        <v>1</v>
      </c>
      <c r="K720" s="0" t="b">
        <f aca="false">AND($A720&gt;=CHCON,OR($A720&lt;CHCOFF,CHCOFF&lt;CHCON))</f>
        <v>1</v>
      </c>
      <c r="L720" s="0" t="b">
        <f aca="false">AND($A720&gt;=CHDON,OR($A720&lt;CHDOFF,CHDOFF&lt;CHDON))</f>
        <v>1</v>
      </c>
      <c r="M720" s="1" t="n">
        <f aca="false">IF(L720,CHDTIMING,IF(K720,CHCTIMING,IF(J720,CHBTIMING,IF(I720,CHATIMING,IF(H720,CH9TIMING,STATICTIMING-IDLECHIP)))))</f>
        <v>20</v>
      </c>
      <c r="N720" s="0" t="b">
        <f aca="false">OR(H720,I720,J720,K720,L720)</f>
        <v>1</v>
      </c>
      <c r="O720" s="0" t="n">
        <f aca="false">IF(N720,M720,G720)</f>
        <v>20</v>
      </c>
      <c r="Q720" s="0" t="n">
        <f aca="false">IF(Sheet1!$H$3=A720,50,-5)</f>
        <v>-5</v>
      </c>
    </row>
    <row r="721" customFormat="false" ht="12.75" hidden="false" customHeight="false" outlineLevel="0" collapsed="false">
      <c r="A721" s="0" t="n">
        <v>6.2</v>
      </c>
      <c r="B721" s="0" t="b">
        <f aca="false">AND($A721&gt;=CH4ON,OR($A721&lt;CH4OFF,CH4OFF&lt;CH4ON))</f>
        <v>1</v>
      </c>
      <c r="C721" s="0" t="b">
        <f aca="false">AND($A721&gt;=CH5ON,OR($A721&lt;CH5OFF,CH5OFF&lt;CH5ON))</f>
        <v>1</v>
      </c>
      <c r="D721" s="0" t="b">
        <f aca="false">AND($A721&gt;=CH6ON,OR($A721&lt;CH6OFF,CH6OFF&lt;CH6ON))</f>
        <v>1</v>
      </c>
      <c r="E721" s="0" t="b">
        <f aca="false">AND($A721&gt;=CH7ON,OR($A721&lt;CH7OFF,CH7OFF&lt;CH7ON))</f>
        <v>1</v>
      </c>
      <c r="F721" s="0" t="b">
        <f aca="false">AND($A721&gt;=CH8ON,OR($A721&lt;CH8OFF,CH8OFF&lt;CH8ON))</f>
        <v>1</v>
      </c>
      <c r="G721" s="1" t="n">
        <f aca="false">IF(F721,CH8TIMING,IF(E721,CH7TIMING,IF(D721,CH6TIMING,IF(C721,CH5TIMING,IF(B721,CH4TIMING,STATICTIMING-IDLECHIP)))))</f>
        <v>25</v>
      </c>
      <c r="H721" s="0" t="b">
        <f aca="false">AND($A721&gt;=CH9ON,OR($A721&lt;CH9OFF,CH9OFF&lt;CH9ON))</f>
        <v>1</v>
      </c>
      <c r="I721" s="0" t="b">
        <f aca="false">AND($A721&gt;=CHAON,OR($A721&lt;CHAOFF,CHAOFF&lt;CHAON))</f>
        <v>1</v>
      </c>
      <c r="J721" s="0" t="b">
        <f aca="false">AND($A721&gt;=CHBON,OR($A721&lt;CHBOFF,CHBOFF&lt;CHBON))</f>
        <v>1</v>
      </c>
      <c r="K721" s="0" t="b">
        <f aca="false">AND($A721&gt;=CHCON,OR($A721&lt;CHCOFF,CHCOFF&lt;CHCON))</f>
        <v>1</v>
      </c>
      <c r="L721" s="0" t="b">
        <f aca="false">AND($A721&gt;=CHDON,OR($A721&lt;CHDOFF,CHDOFF&lt;CHDON))</f>
        <v>1</v>
      </c>
      <c r="M721" s="1" t="n">
        <f aca="false">IF(L721,CHDTIMING,IF(K721,CHCTIMING,IF(J721,CHBTIMING,IF(I721,CHATIMING,IF(H721,CH9TIMING,STATICTIMING-IDLECHIP)))))</f>
        <v>20</v>
      </c>
      <c r="N721" s="0" t="b">
        <f aca="false">OR(H721,I721,J721,K721,L721)</f>
        <v>1</v>
      </c>
      <c r="O721" s="0" t="n">
        <f aca="false">IF(N721,M721,G721)</f>
        <v>20</v>
      </c>
      <c r="Q721" s="0" t="n">
        <f aca="false">IF(Sheet1!$H$3=A721,50,-5)</f>
        <v>-5</v>
      </c>
    </row>
    <row r="722" customFormat="false" ht="12.75" hidden="false" customHeight="false" outlineLevel="0" collapsed="false">
      <c r="A722" s="0" t="n">
        <v>6.21</v>
      </c>
      <c r="B722" s="0" t="b">
        <f aca="false">AND($A722&gt;=CH4ON,OR($A722&lt;CH4OFF,CH4OFF&lt;CH4ON))</f>
        <v>1</v>
      </c>
      <c r="C722" s="0" t="b">
        <f aca="false">AND($A722&gt;=CH5ON,OR($A722&lt;CH5OFF,CH5OFF&lt;CH5ON))</f>
        <v>1</v>
      </c>
      <c r="D722" s="0" t="b">
        <f aca="false">AND($A722&gt;=CH6ON,OR($A722&lt;CH6OFF,CH6OFF&lt;CH6ON))</f>
        <v>1</v>
      </c>
      <c r="E722" s="0" t="b">
        <f aca="false">AND($A722&gt;=CH7ON,OR($A722&lt;CH7OFF,CH7OFF&lt;CH7ON))</f>
        <v>1</v>
      </c>
      <c r="F722" s="0" t="b">
        <f aca="false">AND($A722&gt;=CH8ON,OR($A722&lt;CH8OFF,CH8OFF&lt;CH8ON))</f>
        <v>1</v>
      </c>
      <c r="G722" s="1" t="n">
        <f aca="false">IF(F722,CH8TIMING,IF(E722,CH7TIMING,IF(D722,CH6TIMING,IF(C722,CH5TIMING,IF(B722,CH4TIMING,STATICTIMING-IDLECHIP)))))</f>
        <v>25</v>
      </c>
      <c r="H722" s="0" t="b">
        <f aca="false">AND($A722&gt;=CH9ON,OR($A722&lt;CH9OFF,CH9OFF&lt;CH9ON))</f>
        <v>1</v>
      </c>
      <c r="I722" s="0" t="b">
        <f aca="false">AND($A722&gt;=CHAON,OR($A722&lt;CHAOFF,CHAOFF&lt;CHAON))</f>
        <v>1</v>
      </c>
      <c r="J722" s="0" t="b">
        <f aca="false">AND($A722&gt;=CHBON,OR($A722&lt;CHBOFF,CHBOFF&lt;CHBON))</f>
        <v>1</v>
      </c>
      <c r="K722" s="0" t="b">
        <f aca="false">AND($A722&gt;=CHCON,OR($A722&lt;CHCOFF,CHCOFF&lt;CHCON))</f>
        <v>1</v>
      </c>
      <c r="L722" s="0" t="b">
        <f aca="false">AND($A722&gt;=CHDON,OR($A722&lt;CHDOFF,CHDOFF&lt;CHDON))</f>
        <v>1</v>
      </c>
      <c r="M722" s="1" t="n">
        <f aca="false">IF(L722,CHDTIMING,IF(K722,CHCTIMING,IF(J722,CHBTIMING,IF(I722,CHATIMING,IF(H722,CH9TIMING,STATICTIMING-IDLECHIP)))))</f>
        <v>20</v>
      </c>
      <c r="N722" s="0" t="b">
        <f aca="false">OR(H722,I722,J722,K722,L722)</f>
        <v>1</v>
      </c>
      <c r="O722" s="0" t="n">
        <f aca="false">IF(N722,M722,G722)</f>
        <v>20</v>
      </c>
      <c r="Q722" s="0" t="n">
        <f aca="false">IF(Sheet1!$H$3=A722,50,-5)</f>
        <v>-5</v>
      </c>
    </row>
    <row r="723" customFormat="false" ht="12.75" hidden="false" customHeight="false" outlineLevel="0" collapsed="false">
      <c r="A723" s="0" t="n">
        <v>6.22</v>
      </c>
      <c r="B723" s="0" t="b">
        <f aca="false">AND($A723&gt;=CH4ON,OR($A723&lt;CH4OFF,CH4OFF&lt;CH4ON))</f>
        <v>1</v>
      </c>
      <c r="C723" s="0" t="b">
        <f aca="false">AND($A723&gt;=CH5ON,OR($A723&lt;CH5OFF,CH5OFF&lt;CH5ON))</f>
        <v>1</v>
      </c>
      <c r="D723" s="0" t="b">
        <f aca="false">AND($A723&gt;=CH6ON,OR($A723&lt;CH6OFF,CH6OFF&lt;CH6ON))</f>
        <v>1</v>
      </c>
      <c r="E723" s="0" t="b">
        <f aca="false">AND($A723&gt;=CH7ON,OR($A723&lt;CH7OFF,CH7OFF&lt;CH7ON))</f>
        <v>1</v>
      </c>
      <c r="F723" s="0" t="b">
        <f aca="false">AND($A723&gt;=CH8ON,OR($A723&lt;CH8OFF,CH8OFF&lt;CH8ON))</f>
        <v>1</v>
      </c>
      <c r="G723" s="1" t="n">
        <f aca="false">IF(F723,CH8TIMING,IF(E723,CH7TIMING,IF(D723,CH6TIMING,IF(C723,CH5TIMING,IF(B723,CH4TIMING,STATICTIMING-IDLECHIP)))))</f>
        <v>25</v>
      </c>
      <c r="H723" s="0" t="b">
        <f aca="false">AND($A723&gt;=CH9ON,OR($A723&lt;CH9OFF,CH9OFF&lt;CH9ON))</f>
        <v>1</v>
      </c>
      <c r="I723" s="0" t="b">
        <f aca="false">AND($A723&gt;=CHAON,OR($A723&lt;CHAOFF,CHAOFF&lt;CHAON))</f>
        <v>1</v>
      </c>
      <c r="J723" s="0" t="b">
        <f aca="false">AND($A723&gt;=CHBON,OR($A723&lt;CHBOFF,CHBOFF&lt;CHBON))</f>
        <v>1</v>
      </c>
      <c r="K723" s="0" t="b">
        <f aca="false">AND($A723&gt;=CHCON,OR($A723&lt;CHCOFF,CHCOFF&lt;CHCON))</f>
        <v>1</v>
      </c>
      <c r="L723" s="0" t="b">
        <f aca="false">AND($A723&gt;=CHDON,OR($A723&lt;CHDOFF,CHDOFF&lt;CHDON))</f>
        <v>1</v>
      </c>
      <c r="M723" s="1" t="n">
        <f aca="false">IF(L723,CHDTIMING,IF(K723,CHCTIMING,IF(J723,CHBTIMING,IF(I723,CHATIMING,IF(H723,CH9TIMING,STATICTIMING-IDLECHIP)))))</f>
        <v>20</v>
      </c>
      <c r="N723" s="0" t="b">
        <f aca="false">OR(H723,I723,J723,K723,L723)</f>
        <v>1</v>
      </c>
      <c r="O723" s="0" t="n">
        <f aca="false">IF(N723,M723,G723)</f>
        <v>20</v>
      </c>
      <c r="Q723" s="0" t="n">
        <f aca="false">IF(Sheet1!$H$3=A723,50,-5)</f>
        <v>-5</v>
      </c>
    </row>
    <row r="724" customFormat="false" ht="12.75" hidden="false" customHeight="false" outlineLevel="0" collapsed="false">
      <c r="A724" s="0" t="n">
        <v>6.23</v>
      </c>
      <c r="B724" s="0" t="b">
        <f aca="false">AND($A724&gt;=CH4ON,OR($A724&lt;CH4OFF,CH4OFF&lt;CH4ON))</f>
        <v>1</v>
      </c>
      <c r="C724" s="0" t="b">
        <f aca="false">AND($A724&gt;=CH5ON,OR($A724&lt;CH5OFF,CH5OFF&lt;CH5ON))</f>
        <v>1</v>
      </c>
      <c r="D724" s="0" t="b">
        <f aca="false">AND($A724&gt;=CH6ON,OR($A724&lt;CH6OFF,CH6OFF&lt;CH6ON))</f>
        <v>1</v>
      </c>
      <c r="E724" s="0" t="b">
        <f aca="false">AND($A724&gt;=CH7ON,OR($A724&lt;CH7OFF,CH7OFF&lt;CH7ON))</f>
        <v>1</v>
      </c>
      <c r="F724" s="0" t="b">
        <f aca="false">AND($A724&gt;=CH8ON,OR($A724&lt;CH8OFF,CH8OFF&lt;CH8ON))</f>
        <v>1</v>
      </c>
      <c r="G724" s="1" t="n">
        <f aca="false">IF(F724,CH8TIMING,IF(E724,CH7TIMING,IF(D724,CH6TIMING,IF(C724,CH5TIMING,IF(B724,CH4TIMING,STATICTIMING-IDLECHIP)))))</f>
        <v>25</v>
      </c>
      <c r="H724" s="0" t="b">
        <f aca="false">AND($A724&gt;=CH9ON,OR($A724&lt;CH9OFF,CH9OFF&lt;CH9ON))</f>
        <v>1</v>
      </c>
      <c r="I724" s="0" t="b">
        <f aca="false">AND($A724&gt;=CHAON,OR($A724&lt;CHAOFF,CHAOFF&lt;CHAON))</f>
        <v>1</v>
      </c>
      <c r="J724" s="0" t="b">
        <f aca="false">AND($A724&gt;=CHBON,OR($A724&lt;CHBOFF,CHBOFF&lt;CHBON))</f>
        <v>1</v>
      </c>
      <c r="K724" s="0" t="b">
        <f aca="false">AND($A724&gt;=CHCON,OR($A724&lt;CHCOFF,CHCOFF&lt;CHCON))</f>
        <v>1</v>
      </c>
      <c r="L724" s="0" t="b">
        <f aca="false">AND($A724&gt;=CHDON,OR($A724&lt;CHDOFF,CHDOFF&lt;CHDON))</f>
        <v>1</v>
      </c>
      <c r="M724" s="1" t="n">
        <f aca="false">IF(L724,CHDTIMING,IF(K724,CHCTIMING,IF(J724,CHBTIMING,IF(I724,CHATIMING,IF(H724,CH9TIMING,STATICTIMING-IDLECHIP)))))</f>
        <v>20</v>
      </c>
      <c r="N724" s="0" t="b">
        <f aca="false">OR(H724,I724,J724,K724,L724)</f>
        <v>1</v>
      </c>
      <c r="O724" s="0" t="n">
        <f aca="false">IF(N724,M724,G724)</f>
        <v>20</v>
      </c>
      <c r="Q724" s="0" t="n">
        <f aca="false">IF(Sheet1!$H$3=A724,50,-5)</f>
        <v>-5</v>
      </c>
    </row>
    <row r="725" customFormat="false" ht="12.75" hidden="false" customHeight="false" outlineLevel="0" collapsed="false">
      <c r="A725" s="0" t="n">
        <v>6.24</v>
      </c>
      <c r="B725" s="0" t="b">
        <f aca="false">AND($A725&gt;=CH4ON,OR($A725&lt;CH4OFF,CH4OFF&lt;CH4ON))</f>
        <v>1</v>
      </c>
      <c r="C725" s="0" t="b">
        <f aca="false">AND($A725&gt;=CH5ON,OR($A725&lt;CH5OFF,CH5OFF&lt;CH5ON))</f>
        <v>1</v>
      </c>
      <c r="D725" s="0" t="b">
        <f aca="false">AND($A725&gt;=CH6ON,OR($A725&lt;CH6OFF,CH6OFF&lt;CH6ON))</f>
        <v>1</v>
      </c>
      <c r="E725" s="0" t="b">
        <f aca="false">AND($A725&gt;=CH7ON,OR($A725&lt;CH7OFF,CH7OFF&lt;CH7ON))</f>
        <v>1</v>
      </c>
      <c r="F725" s="0" t="b">
        <f aca="false">AND($A725&gt;=CH8ON,OR($A725&lt;CH8OFF,CH8OFF&lt;CH8ON))</f>
        <v>1</v>
      </c>
      <c r="G725" s="1" t="n">
        <f aca="false">IF(F725,CH8TIMING,IF(E725,CH7TIMING,IF(D725,CH6TIMING,IF(C725,CH5TIMING,IF(B725,CH4TIMING,STATICTIMING-IDLECHIP)))))</f>
        <v>25</v>
      </c>
      <c r="H725" s="0" t="b">
        <f aca="false">AND($A725&gt;=CH9ON,OR($A725&lt;CH9OFF,CH9OFF&lt;CH9ON))</f>
        <v>1</v>
      </c>
      <c r="I725" s="0" t="b">
        <f aca="false">AND($A725&gt;=CHAON,OR($A725&lt;CHAOFF,CHAOFF&lt;CHAON))</f>
        <v>1</v>
      </c>
      <c r="J725" s="0" t="b">
        <f aca="false">AND($A725&gt;=CHBON,OR($A725&lt;CHBOFF,CHBOFF&lt;CHBON))</f>
        <v>1</v>
      </c>
      <c r="K725" s="0" t="b">
        <f aca="false">AND($A725&gt;=CHCON,OR($A725&lt;CHCOFF,CHCOFF&lt;CHCON))</f>
        <v>1</v>
      </c>
      <c r="L725" s="0" t="b">
        <f aca="false">AND($A725&gt;=CHDON,OR($A725&lt;CHDOFF,CHDOFF&lt;CHDON))</f>
        <v>1</v>
      </c>
      <c r="M725" s="1" t="n">
        <f aca="false">IF(L725,CHDTIMING,IF(K725,CHCTIMING,IF(J725,CHBTIMING,IF(I725,CHATIMING,IF(H725,CH9TIMING,STATICTIMING-IDLECHIP)))))</f>
        <v>20</v>
      </c>
      <c r="N725" s="0" t="b">
        <f aca="false">OR(H725,I725,J725,K725,L725)</f>
        <v>1</v>
      </c>
      <c r="O725" s="0" t="n">
        <f aca="false">IF(N725,M725,G725)</f>
        <v>20</v>
      </c>
      <c r="Q725" s="0" t="n">
        <f aca="false">IF(Sheet1!$H$3=A725,50,-5)</f>
        <v>-5</v>
      </c>
    </row>
    <row r="726" customFormat="false" ht="12.75" hidden="false" customHeight="false" outlineLevel="0" collapsed="false">
      <c r="A726" s="0" t="n">
        <v>6.25</v>
      </c>
      <c r="B726" s="0" t="b">
        <f aca="false">AND($A726&gt;=CH4ON,OR($A726&lt;CH4OFF,CH4OFF&lt;CH4ON))</f>
        <v>1</v>
      </c>
      <c r="C726" s="0" t="b">
        <f aca="false">AND($A726&gt;=CH5ON,OR($A726&lt;CH5OFF,CH5OFF&lt;CH5ON))</f>
        <v>1</v>
      </c>
      <c r="D726" s="0" t="b">
        <f aca="false">AND($A726&gt;=CH6ON,OR($A726&lt;CH6OFF,CH6OFF&lt;CH6ON))</f>
        <v>1</v>
      </c>
      <c r="E726" s="0" t="b">
        <f aca="false">AND($A726&gt;=CH7ON,OR($A726&lt;CH7OFF,CH7OFF&lt;CH7ON))</f>
        <v>1</v>
      </c>
      <c r="F726" s="0" t="b">
        <f aca="false">AND($A726&gt;=CH8ON,OR($A726&lt;CH8OFF,CH8OFF&lt;CH8ON))</f>
        <v>1</v>
      </c>
      <c r="G726" s="1" t="n">
        <f aca="false">IF(F726,CH8TIMING,IF(E726,CH7TIMING,IF(D726,CH6TIMING,IF(C726,CH5TIMING,IF(B726,CH4TIMING,STATICTIMING-IDLECHIP)))))</f>
        <v>25</v>
      </c>
      <c r="H726" s="0" t="b">
        <f aca="false">AND($A726&gt;=CH9ON,OR($A726&lt;CH9OFF,CH9OFF&lt;CH9ON))</f>
        <v>1</v>
      </c>
      <c r="I726" s="0" t="b">
        <f aca="false">AND($A726&gt;=CHAON,OR($A726&lt;CHAOFF,CHAOFF&lt;CHAON))</f>
        <v>1</v>
      </c>
      <c r="J726" s="0" t="b">
        <f aca="false">AND($A726&gt;=CHBON,OR($A726&lt;CHBOFF,CHBOFF&lt;CHBON))</f>
        <v>1</v>
      </c>
      <c r="K726" s="0" t="b">
        <f aca="false">AND($A726&gt;=CHCON,OR($A726&lt;CHCOFF,CHCOFF&lt;CHCON))</f>
        <v>1</v>
      </c>
      <c r="L726" s="0" t="b">
        <f aca="false">AND($A726&gt;=CHDON,OR($A726&lt;CHDOFF,CHDOFF&lt;CHDON))</f>
        <v>1</v>
      </c>
      <c r="M726" s="1" t="n">
        <f aca="false">IF(L726,CHDTIMING,IF(K726,CHCTIMING,IF(J726,CHBTIMING,IF(I726,CHATIMING,IF(H726,CH9TIMING,STATICTIMING-IDLECHIP)))))</f>
        <v>20</v>
      </c>
      <c r="N726" s="0" t="b">
        <f aca="false">OR(H726,I726,J726,K726,L726)</f>
        <v>1</v>
      </c>
      <c r="O726" s="0" t="n">
        <f aca="false">IF(N726,M726,G726)</f>
        <v>20</v>
      </c>
      <c r="Q726" s="0" t="n">
        <f aca="false">IF(Sheet1!$H$3=A726,50,-5)</f>
        <v>-5</v>
      </c>
    </row>
    <row r="727" customFormat="false" ht="12.75" hidden="false" customHeight="false" outlineLevel="0" collapsed="false">
      <c r="A727" s="0" t="n">
        <v>6.26</v>
      </c>
      <c r="B727" s="0" t="b">
        <f aca="false">AND($A727&gt;=CH4ON,OR($A727&lt;CH4OFF,CH4OFF&lt;CH4ON))</f>
        <v>1</v>
      </c>
      <c r="C727" s="0" t="b">
        <f aca="false">AND($A727&gt;=CH5ON,OR($A727&lt;CH5OFF,CH5OFF&lt;CH5ON))</f>
        <v>1</v>
      </c>
      <c r="D727" s="0" t="b">
        <f aca="false">AND($A727&gt;=CH6ON,OR($A727&lt;CH6OFF,CH6OFF&lt;CH6ON))</f>
        <v>1</v>
      </c>
      <c r="E727" s="0" t="b">
        <f aca="false">AND($A727&gt;=CH7ON,OR($A727&lt;CH7OFF,CH7OFF&lt;CH7ON))</f>
        <v>1</v>
      </c>
      <c r="F727" s="0" t="b">
        <f aca="false">AND($A727&gt;=CH8ON,OR($A727&lt;CH8OFF,CH8OFF&lt;CH8ON))</f>
        <v>1</v>
      </c>
      <c r="G727" s="1" t="n">
        <f aca="false">IF(F727,CH8TIMING,IF(E727,CH7TIMING,IF(D727,CH6TIMING,IF(C727,CH5TIMING,IF(B727,CH4TIMING,STATICTIMING-IDLECHIP)))))</f>
        <v>25</v>
      </c>
      <c r="H727" s="0" t="b">
        <f aca="false">AND($A727&gt;=CH9ON,OR($A727&lt;CH9OFF,CH9OFF&lt;CH9ON))</f>
        <v>1</v>
      </c>
      <c r="I727" s="0" t="b">
        <f aca="false">AND($A727&gt;=CHAON,OR($A727&lt;CHAOFF,CHAOFF&lt;CHAON))</f>
        <v>1</v>
      </c>
      <c r="J727" s="0" t="b">
        <f aca="false">AND($A727&gt;=CHBON,OR($A727&lt;CHBOFF,CHBOFF&lt;CHBON))</f>
        <v>1</v>
      </c>
      <c r="K727" s="0" t="b">
        <f aca="false">AND($A727&gt;=CHCON,OR($A727&lt;CHCOFF,CHCOFF&lt;CHCON))</f>
        <v>1</v>
      </c>
      <c r="L727" s="0" t="b">
        <f aca="false">AND($A727&gt;=CHDON,OR($A727&lt;CHDOFF,CHDOFF&lt;CHDON))</f>
        <v>1</v>
      </c>
      <c r="M727" s="1" t="n">
        <f aca="false">IF(L727,CHDTIMING,IF(K727,CHCTIMING,IF(J727,CHBTIMING,IF(I727,CHATIMING,IF(H727,CH9TIMING,STATICTIMING-IDLECHIP)))))</f>
        <v>20</v>
      </c>
      <c r="N727" s="0" t="b">
        <f aca="false">OR(H727,I727,J727,K727,L727)</f>
        <v>1</v>
      </c>
      <c r="O727" s="0" t="n">
        <f aca="false">IF(N727,M727,G727)</f>
        <v>20</v>
      </c>
      <c r="Q727" s="0" t="n">
        <f aca="false">IF(Sheet1!$H$3=A727,50,-5)</f>
        <v>-5</v>
      </c>
    </row>
    <row r="728" customFormat="false" ht="12.75" hidden="false" customHeight="false" outlineLevel="0" collapsed="false">
      <c r="A728" s="0" t="n">
        <v>6.27</v>
      </c>
      <c r="B728" s="0" t="b">
        <f aca="false">AND($A728&gt;=CH4ON,OR($A728&lt;CH4OFF,CH4OFF&lt;CH4ON))</f>
        <v>1</v>
      </c>
      <c r="C728" s="0" t="b">
        <f aca="false">AND($A728&gt;=CH5ON,OR($A728&lt;CH5OFF,CH5OFF&lt;CH5ON))</f>
        <v>1</v>
      </c>
      <c r="D728" s="0" t="b">
        <f aca="false">AND($A728&gt;=CH6ON,OR($A728&lt;CH6OFF,CH6OFF&lt;CH6ON))</f>
        <v>1</v>
      </c>
      <c r="E728" s="0" t="b">
        <f aca="false">AND($A728&gt;=CH7ON,OR($A728&lt;CH7OFF,CH7OFF&lt;CH7ON))</f>
        <v>1</v>
      </c>
      <c r="F728" s="0" t="b">
        <f aca="false">AND($A728&gt;=CH8ON,OR($A728&lt;CH8OFF,CH8OFF&lt;CH8ON))</f>
        <v>1</v>
      </c>
      <c r="G728" s="1" t="n">
        <f aca="false">IF(F728,CH8TIMING,IF(E728,CH7TIMING,IF(D728,CH6TIMING,IF(C728,CH5TIMING,IF(B728,CH4TIMING,STATICTIMING-IDLECHIP)))))</f>
        <v>25</v>
      </c>
      <c r="H728" s="0" t="b">
        <f aca="false">AND($A728&gt;=CH9ON,OR($A728&lt;CH9OFF,CH9OFF&lt;CH9ON))</f>
        <v>1</v>
      </c>
      <c r="I728" s="0" t="b">
        <f aca="false">AND($A728&gt;=CHAON,OR($A728&lt;CHAOFF,CHAOFF&lt;CHAON))</f>
        <v>1</v>
      </c>
      <c r="J728" s="0" t="b">
        <f aca="false">AND($A728&gt;=CHBON,OR($A728&lt;CHBOFF,CHBOFF&lt;CHBON))</f>
        <v>1</v>
      </c>
      <c r="K728" s="0" t="b">
        <f aca="false">AND($A728&gt;=CHCON,OR($A728&lt;CHCOFF,CHCOFF&lt;CHCON))</f>
        <v>1</v>
      </c>
      <c r="L728" s="0" t="b">
        <f aca="false">AND($A728&gt;=CHDON,OR($A728&lt;CHDOFF,CHDOFF&lt;CHDON))</f>
        <v>1</v>
      </c>
      <c r="M728" s="1" t="n">
        <f aca="false">IF(L728,CHDTIMING,IF(K728,CHCTIMING,IF(J728,CHBTIMING,IF(I728,CHATIMING,IF(H728,CH9TIMING,STATICTIMING-IDLECHIP)))))</f>
        <v>20</v>
      </c>
      <c r="N728" s="0" t="b">
        <f aca="false">OR(H728,I728,J728,K728,L728)</f>
        <v>1</v>
      </c>
      <c r="O728" s="0" t="n">
        <f aca="false">IF(N728,M728,G728)</f>
        <v>20</v>
      </c>
      <c r="Q728" s="0" t="n">
        <f aca="false">IF(Sheet1!$H$3=A728,50,-5)</f>
        <v>-5</v>
      </c>
    </row>
    <row r="729" customFormat="false" ht="12.75" hidden="false" customHeight="false" outlineLevel="0" collapsed="false">
      <c r="A729" s="0" t="n">
        <v>6.28</v>
      </c>
      <c r="B729" s="0" t="b">
        <f aca="false">AND($A729&gt;=CH4ON,OR($A729&lt;CH4OFF,CH4OFF&lt;CH4ON))</f>
        <v>1</v>
      </c>
      <c r="C729" s="0" t="b">
        <f aca="false">AND($A729&gt;=CH5ON,OR($A729&lt;CH5OFF,CH5OFF&lt;CH5ON))</f>
        <v>1</v>
      </c>
      <c r="D729" s="0" t="b">
        <f aca="false">AND($A729&gt;=CH6ON,OR($A729&lt;CH6OFF,CH6OFF&lt;CH6ON))</f>
        <v>1</v>
      </c>
      <c r="E729" s="0" t="b">
        <f aca="false">AND($A729&gt;=CH7ON,OR($A729&lt;CH7OFF,CH7OFF&lt;CH7ON))</f>
        <v>1</v>
      </c>
      <c r="F729" s="0" t="b">
        <f aca="false">AND($A729&gt;=CH8ON,OR($A729&lt;CH8OFF,CH8OFF&lt;CH8ON))</f>
        <v>1</v>
      </c>
      <c r="G729" s="1" t="n">
        <f aca="false">IF(F729,CH8TIMING,IF(E729,CH7TIMING,IF(D729,CH6TIMING,IF(C729,CH5TIMING,IF(B729,CH4TIMING,STATICTIMING-IDLECHIP)))))</f>
        <v>25</v>
      </c>
      <c r="H729" s="0" t="b">
        <f aca="false">AND($A729&gt;=CH9ON,OR($A729&lt;CH9OFF,CH9OFF&lt;CH9ON))</f>
        <v>1</v>
      </c>
      <c r="I729" s="0" t="b">
        <f aca="false">AND($A729&gt;=CHAON,OR($A729&lt;CHAOFF,CHAOFF&lt;CHAON))</f>
        <v>1</v>
      </c>
      <c r="J729" s="0" t="b">
        <f aca="false">AND($A729&gt;=CHBON,OR($A729&lt;CHBOFF,CHBOFF&lt;CHBON))</f>
        <v>1</v>
      </c>
      <c r="K729" s="0" t="b">
        <f aca="false">AND($A729&gt;=CHCON,OR($A729&lt;CHCOFF,CHCOFF&lt;CHCON))</f>
        <v>1</v>
      </c>
      <c r="L729" s="0" t="b">
        <f aca="false">AND($A729&gt;=CHDON,OR($A729&lt;CHDOFF,CHDOFF&lt;CHDON))</f>
        <v>1</v>
      </c>
      <c r="M729" s="1" t="n">
        <f aca="false">IF(L729,CHDTIMING,IF(K729,CHCTIMING,IF(J729,CHBTIMING,IF(I729,CHATIMING,IF(H729,CH9TIMING,STATICTIMING-IDLECHIP)))))</f>
        <v>20</v>
      </c>
      <c r="N729" s="0" t="b">
        <f aca="false">OR(H729,I729,J729,K729,L729)</f>
        <v>1</v>
      </c>
      <c r="O729" s="0" t="n">
        <f aca="false">IF(N729,M729,G729)</f>
        <v>20</v>
      </c>
      <c r="Q729" s="0" t="n">
        <f aca="false">IF(Sheet1!$H$3=A729,50,-5)</f>
        <v>-5</v>
      </c>
    </row>
    <row r="730" customFormat="false" ht="12.75" hidden="false" customHeight="false" outlineLevel="0" collapsed="false">
      <c r="A730" s="0" t="n">
        <v>6.29</v>
      </c>
      <c r="B730" s="0" t="b">
        <f aca="false">AND($A730&gt;=CH4ON,OR($A730&lt;CH4OFF,CH4OFF&lt;CH4ON))</f>
        <v>1</v>
      </c>
      <c r="C730" s="0" t="b">
        <f aca="false">AND($A730&gt;=CH5ON,OR($A730&lt;CH5OFF,CH5OFF&lt;CH5ON))</f>
        <v>1</v>
      </c>
      <c r="D730" s="0" t="b">
        <f aca="false">AND($A730&gt;=CH6ON,OR($A730&lt;CH6OFF,CH6OFF&lt;CH6ON))</f>
        <v>1</v>
      </c>
      <c r="E730" s="0" t="b">
        <f aca="false">AND($A730&gt;=CH7ON,OR($A730&lt;CH7OFF,CH7OFF&lt;CH7ON))</f>
        <v>1</v>
      </c>
      <c r="F730" s="0" t="b">
        <f aca="false">AND($A730&gt;=CH8ON,OR($A730&lt;CH8OFF,CH8OFF&lt;CH8ON))</f>
        <v>1</v>
      </c>
      <c r="G730" s="1" t="n">
        <f aca="false">IF(F730,CH8TIMING,IF(E730,CH7TIMING,IF(D730,CH6TIMING,IF(C730,CH5TIMING,IF(B730,CH4TIMING,STATICTIMING-IDLECHIP)))))</f>
        <v>25</v>
      </c>
      <c r="H730" s="0" t="b">
        <f aca="false">AND($A730&gt;=CH9ON,OR($A730&lt;CH9OFF,CH9OFF&lt;CH9ON))</f>
        <v>1</v>
      </c>
      <c r="I730" s="0" t="b">
        <f aca="false">AND($A730&gt;=CHAON,OR($A730&lt;CHAOFF,CHAOFF&lt;CHAON))</f>
        <v>1</v>
      </c>
      <c r="J730" s="0" t="b">
        <f aca="false">AND($A730&gt;=CHBON,OR($A730&lt;CHBOFF,CHBOFF&lt;CHBON))</f>
        <v>1</v>
      </c>
      <c r="K730" s="0" t="b">
        <f aca="false">AND($A730&gt;=CHCON,OR($A730&lt;CHCOFF,CHCOFF&lt;CHCON))</f>
        <v>1</v>
      </c>
      <c r="L730" s="0" t="b">
        <f aca="false">AND($A730&gt;=CHDON,OR($A730&lt;CHDOFF,CHDOFF&lt;CHDON))</f>
        <v>1</v>
      </c>
      <c r="M730" s="1" t="n">
        <f aca="false">IF(L730,CHDTIMING,IF(K730,CHCTIMING,IF(J730,CHBTIMING,IF(I730,CHATIMING,IF(H730,CH9TIMING,STATICTIMING-IDLECHIP)))))</f>
        <v>20</v>
      </c>
      <c r="N730" s="0" t="b">
        <f aca="false">OR(H730,I730,J730,K730,L730)</f>
        <v>1</v>
      </c>
      <c r="O730" s="0" t="n">
        <f aca="false">IF(N730,M730,G730)</f>
        <v>20</v>
      </c>
      <c r="Q730" s="0" t="n">
        <f aca="false">IF(Sheet1!$H$3=A730,50,-5)</f>
        <v>-5</v>
      </c>
    </row>
    <row r="731" customFormat="false" ht="12.75" hidden="false" customHeight="false" outlineLevel="0" collapsed="false">
      <c r="A731" s="0" t="n">
        <v>6.3</v>
      </c>
      <c r="B731" s="0" t="b">
        <f aca="false">AND($A731&gt;=CH4ON,OR($A731&lt;CH4OFF,CH4OFF&lt;CH4ON))</f>
        <v>1</v>
      </c>
      <c r="C731" s="0" t="b">
        <f aca="false">AND($A731&gt;=CH5ON,OR($A731&lt;CH5OFF,CH5OFF&lt;CH5ON))</f>
        <v>1</v>
      </c>
      <c r="D731" s="0" t="b">
        <f aca="false">AND($A731&gt;=CH6ON,OR($A731&lt;CH6OFF,CH6OFF&lt;CH6ON))</f>
        <v>1</v>
      </c>
      <c r="E731" s="0" t="b">
        <f aca="false">AND($A731&gt;=CH7ON,OR($A731&lt;CH7OFF,CH7OFF&lt;CH7ON))</f>
        <v>1</v>
      </c>
      <c r="F731" s="0" t="b">
        <f aca="false">AND($A731&gt;=CH8ON,OR($A731&lt;CH8OFF,CH8OFF&lt;CH8ON))</f>
        <v>1</v>
      </c>
      <c r="G731" s="1" t="n">
        <f aca="false">IF(F731,CH8TIMING,IF(E731,CH7TIMING,IF(D731,CH6TIMING,IF(C731,CH5TIMING,IF(B731,CH4TIMING,STATICTIMING-IDLECHIP)))))</f>
        <v>25</v>
      </c>
      <c r="H731" s="0" t="b">
        <f aca="false">AND($A731&gt;=CH9ON,OR($A731&lt;CH9OFF,CH9OFF&lt;CH9ON))</f>
        <v>1</v>
      </c>
      <c r="I731" s="0" t="b">
        <f aca="false">AND($A731&gt;=CHAON,OR($A731&lt;CHAOFF,CHAOFF&lt;CHAON))</f>
        <v>1</v>
      </c>
      <c r="J731" s="0" t="b">
        <f aca="false">AND($A731&gt;=CHBON,OR($A731&lt;CHBOFF,CHBOFF&lt;CHBON))</f>
        <v>1</v>
      </c>
      <c r="K731" s="0" t="b">
        <f aca="false">AND($A731&gt;=CHCON,OR($A731&lt;CHCOFF,CHCOFF&lt;CHCON))</f>
        <v>1</v>
      </c>
      <c r="L731" s="0" t="b">
        <f aca="false">AND($A731&gt;=CHDON,OR($A731&lt;CHDOFF,CHDOFF&lt;CHDON))</f>
        <v>1</v>
      </c>
      <c r="M731" s="1" t="n">
        <f aca="false">IF(L731,CHDTIMING,IF(K731,CHCTIMING,IF(J731,CHBTIMING,IF(I731,CHATIMING,IF(H731,CH9TIMING,STATICTIMING-IDLECHIP)))))</f>
        <v>20</v>
      </c>
      <c r="N731" s="0" t="b">
        <f aca="false">OR(H731,I731,J731,K731,L731)</f>
        <v>1</v>
      </c>
      <c r="O731" s="0" t="n">
        <f aca="false">IF(N731,M731,G731)</f>
        <v>20</v>
      </c>
      <c r="Q731" s="0" t="n">
        <f aca="false">IF(Sheet1!$H$3=A731,50,-5)</f>
        <v>-5</v>
      </c>
    </row>
    <row r="732" customFormat="false" ht="12.75" hidden="false" customHeight="false" outlineLevel="0" collapsed="false">
      <c r="A732" s="0" t="n">
        <v>6.31</v>
      </c>
      <c r="B732" s="0" t="b">
        <f aca="false">AND($A732&gt;=CH4ON,OR($A732&lt;CH4OFF,CH4OFF&lt;CH4ON))</f>
        <v>1</v>
      </c>
      <c r="C732" s="0" t="b">
        <f aca="false">AND($A732&gt;=CH5ON,OR($A732&lt;CH5OFF,CH5OFF&lt;CH5ON))</f>
        <v>1</v>
      </c>
      <c r="D732" s="0" t="b">
        <f aca="false">AND($A732&gt;=CH6ON,OR($A732&lt;CH6OFF,CH6OFF&lt;CH6ON))</f>
        <v>1</v>
      </c>
      <c r="E732" s="0" t="b">
        <f aca="false">AND($A732&gt;=CH7ON,OR($A732&lt;CH7OFF,CH7OFF&lt;CH7ON))</f>
        <v>1</v>
      </c>
      <c r="F732" s="0" t="b">
        <f aca="false">AND($A732&gt;=CH8ON,OR($A732&lt;CH8OFF,CH8OFF&lt;CH8ON))</f>
        <v>1</v>
      </c>
      <c r="G732" s="1" t="n">
        <f aca="false">IF(F732,CH8TIMING,IF(E732,CH7TIMING,IF(D732,CH6TIMING,IF(C732,CH5TIMING,IF(B732,CH4TIMING,STATICTIMING-IDLECHIP)))))</f>
        <v>25</v>
      </c>
      <c r="H732" s="0" t="b">
        <f aca="false">AND($A732&gt;=CH9ON,OR($A732&lt;CH9OFF,CH9OFF&lt;CH9ON))</f>
        <v>1</v>
      </c>
      <c r="I732" s="0" t="b">
        <f aca="false">AND($A732&gt;=CHAON,OR($A732&lt;CHAOFF,CHAOFF&lt;CHAON))</f>
        <v>1</v>
      </c>
      <c r="J732" s="0" t="b">
        <f aca="false">AND($A732&gt;=CHBON,OR($A732&lt;CHBOFF,CHBOFF&lt;CHBON))</f>
        <v>1</v>
      </c>
      <c r="K732" s="0" t="b">
        <f aca="false">AND($A732&gt;=CHCON,OR($A732&lt;CHCOFF,CHCOFF&lt;CHCON))</f>
        <v>1</v>
      </c>
      <c r="L732" s="0" t="b">
        <f aca="false">AND($A732&gt;=CHDON,OR($A732&lt;CHDOFF,CHDOFF&lt;CHDON))</f>
        <v>1</v>
      </c>
      <c r="M732" s="1" t="n">
        <f aca="false">IF(L732,CHDTIMING,IF(K732,CHCTIMING,IF(J732,CHBTIMING,IF(I732,CHATIMING,IF(H732,CH9TIMING,STATICTIMING-IDLECHIP)))))</f>
        <v>20</v>
      </c>
      <c r="N732" s="0" t="b">
        <f aca="false">OR(H732,I732,J732,K732,L732)</f>
        <v>1</v>
      </c>
      <c r="O732" s="0" t="n">
        <f aca="false">IF(N732,M732,G732)</f>
        <v>20</v>
      </c>
      <c r="Q732" s="0" t="n">
        <f aca="false">IF(Sheet1!$H$3=A732,50,-5)</f>
        <v>-5</v>
      </c>
    </row>
    <row r="733" customFormat="false" ht="12.75" hidden="false" customHeight="false" outlineLevel="0" collapsed="false">
      <c r="A733" s="0" t="n">
        <v>6.32</v>
      </c>
      <c r="B733" s="0" t="b">
        <f aca="false">AND($A733&gt;=CH4ON,OR($A733&lt;CH4OFF,CH4OFF&lt;CH4ON))</f>
        <v>1</v>
      </c>
      <c r="C733" s="0" t="b">
        <f aca="false">AND($A733&gt;=CH5ON,OR($A733&lt;CH5OFF,CH5OFF&lt;CH5ON))</f>
        <v>1</v>
      </c>
      <c r="D733" s="0" t="b">
        <f aca="false">AND($A733&gt;=CH6ON,OR($A733&lt;CH6OFF,CH6OFF&lt;CH6ON))</f>
        <v>1</v>
      </c>
      <c r="E733" s="0" t="b">
        <f aca="false">AND($A733&gt;=CH7ON,OR($A733&lt;CH7OFF,CH7OFF&lt;CH7ON))</f>
        <v>1</v>
      </c>
      <c r="F733" s="0" t="b">
        <f aca="false">AND($A733&gt;=CH8ON,OR($A733&lt;CH8OFF,CH8OFF&lt;CH8ON))</f>
        <v>1</v>
      </c>
      <c r="G733" s="1" t="n">
        <f aca="false">IF(F733,CH8TIMING,IF(E733,CH7TIMING,IF(D733,CH6TIMING,IF(C733,CH5TIMING,IF(B733,CH4TIMING,STATICTIMING-IDLECHIP)))))</f>
        <v>25</v>
      </c>
      <c r="H733" s="0" t="b">
        <f aca="false">AND($A733&gt;=CH9ON,OR($A733&lt;CH9OFF,CH9OFF&lt;CH9ON))</f>
        <v>1</v>
      </c>
      <c r="I733" s="0" t="b">
        <f aca="false">AND($A733&gt;=CHAON,OR($A733&lt;CHAOFF,CHAOFF&lt;CHAON))</f>
        <v>1</v>
      </c>
      <c r="J733" s="0" t="b">
        <f aca="false">AND($A733&gt;=CHBON,OR($A733&lt;CHBOFF,CHBOFF&lt;CHBON))</f>
        <v>1</v>
      </c>
      <c r="K733" s="0" t="b">
        <f aca="false">AND($A733&gt;=CHCON,OR($A733&lt;CHCOFF,CHCOFF&lt;CHCON))</f>
        <v>1</v>
      </c>
      <c r="L733" s="0" t="b">
        <f aca="false">AND($A733&gt;=CHDON,OR($A733&lt;CHDOFF,CHDOFF&lt;CHDON))</f>
        <v>1</v>
      </c>
      <c r="M733" s="1" t="n">
        <f aca="false">IF(L733,CHDTIMING,IF(K733,CHCTIMING,IF(J733,CHBTIMING,IF(I733,CHATIMING,IF(H733,CH9TIMING,STATICTIMING-IDLECHIP)))))</f>
        <v>20</v>
      </c>
      <c r="N733" s="0" t="b">
        <f aca="false">OR(H733,I733,J733,K733,L733)</f>
        <v>1</v>
      </c>
      <c r="O733" s="0" t="n">
        <f aca="false">IF(N733,M733,G733)</f>
        <v>20</v>
      </c>
      <c r="Q733" s="0" t="n">
        <f aca="false">IF(Sheet1!$H$3=A733,50,-5)</f>
        <v>-5</v>
      </c>
    </row>
    <row r="734" customFormat="false" ht="12.75" hidden="false" customHeight="false" outlineLevel="0" collapsed="false">
      <c r="A734" s="0" t="n">
        <v>6.33</v>
      </c>
      <c r="B734" s="0" t="b">
        <f aca="false">AND($A734&gt;=CH4ON,OR($A734&lt;CH4OFF,CH4OFF&lt;CH4ON))</f>
        <v>1</v>
      </c>
      <c r="C734" s="0" t="b">
        <f aca="false">AND($A734&gt;=CH5ON,OR($A734&lt;CH5OFF,CH5OFF&lt;CH5ON))</f>
        <v>1</v>
      </c>
      <c r="D734" s="0" t="b">
        <f aca="false">AND($A734&gt;=CH6ON,OR($A734&lt;CH6OFF,CH6OFF&lt;CH6ON))</f>
        <v>1</v>
      </c>
      <c r="E734" s="0" t="b">
        <f aca="false">AND($A734&gt;=CH7ON,OR($A734&lt;CH7OFF,CH7OFF&lt;CH7ON))</f>
        <v>1</v>
      </c>
      <c r="F734" s="0" t="b">
        <f aca="false">AND($A734&gt;=CH8ON,OR($A734&lt;CH8OFF,CH8OFF&lt;CH8ON))</f>
        <v>1</v>
      </c>
      <c r="G734" s="1" t="n">
        <f aca="false">IF(F734,CH8TIMING,IF(E734,CH7TIMING,IF(D734,CH6TIMING,IF(C734,CH5TIMING,IF(B734,CH4TIMING,STATICTIMING-IDLECHIP)))))</f>
        <v>25</v>
      </c>
      <c r="H734" s="0" t="b">
        <f aca="false">AND($A734&gt;=CH9ON,OR($A734&lt;CH9OFF,CH9OFF&lt;CH9ON))</f>
        <v>1</v>
      </c>
      <c r="I734" s="0" t="b">
        <f aca="false">AND($A734&gt;=CHAON,OR($A734&lt;CHAOFF,CHAOFF&lt;CHAON))</f>
        <v>1</v>
      </c>
      <c r="J734" s="0" t="b">
        <f aca="false">AND($A734&gt;=CHBON,OR($A734&lt;CHBOFF,CHBOFF&lt;CHBON))</f>
        <v>1</v>
      </c>
      <c r="K734" s="0" t="b">
        <f aca="false">AND($A734&gt;=CHCON,OR($A734&lt;CHCOFF,CHCOFF&lt;CHCON))</f>
        <v>1</v>
      </c>
      <c r="L734" s="0" t="b">
        <f aca="false">AND($A734&gt;=CHDON,OR($A734&lt;CHDOFF,CHDOFF&lt;CHDON))</f>
        <v>1</v>
      </c>
      <c r="M734" s="1" t="n">
        <f aca="false">IF(L734,CHDTIMING,IF(K734,CHCTIMING,IF(J734,CHBTIMING,IF(I734,CHATIMING,IF(H734,CH9TIMING,STATICTIMING-IDLECHIP)))))</f>
        <v>20</v>
      </c>
      <c r="N734" s="0" t="b">
        <f aca="false">OR(H734,I734,J734,K734,L734)</f>
        <v>1</v>
      </c>
      <c r="O734" s="0" t="n">
        <f aca="false">IF(N734,M734,G734)</f>
        <v>20</v>
      </c>
      <c r="Q734" s="0" t="n">
        <f aca="false">IF(Sheet1!$H$3=A734,50,-5)</f>
        <v>-5</v>
      </c>
    </row>
    <row r="735" customFormat="false" ht="12.75" hidden="false" customHeight="false" outlineLevel="0" collapsed="false">
      <c r="A735" s="0" t="n">
        <v>6.34</v>
      </c>
      <c r="B735" s="0" t="b">
        <f aca="false">AND($A735&gt;=CH4ON,OR($A735&lt;CH4OFF,CH4OFF&lt;CH4ON))</f>
        <v>1</v>
      </c>
      <c r="C735" s="0" t="b">
        <f aca="false">AND($A735&gt;=CH5ON,OR($A735&lt;CH5OFF,CH5OFF&lt;CH5ON))</f>
        <v>1</v>
      </c>
      <c r="D735" s="0" t="b">
        <f aca="false">AND($A735&gt;=CH6ON,OR($A735&lt;CH6OFF,CH6OFF&lt;CH6ON))</f>
        <v>1</v>
      </c>
      <c r="E735" s="0" t="b">
        <f aca="false">AND($A735&gt;=CH7ON,OR($A735&lt;CH7OFF,CH7OFF&lt;CH7ON))</f>
        <v>1</v>
      </c>
      <c r="F735" s="0" t="b">
        <f aca="false">AND($A735&gt;=CH8ON,OR($A735&lt;CH8OFF,CH8OFF&lt;CH8ON))</f>
        <v>1</v>
      </c>
      <c r="G735" s="1" t="n">
        <f aca="false">IF(F735,CH8TIMING,IF(E735,CH7TIMING,IF(D735,CH6TIMING,IF(C735,CH5TIMING,IF(B735,CH4TIMING,STATICTIMING-IDLECHIP)))))</f>
        <v>25</v>
      </c>
      <c r="H735" s="0" t="b">
        <f aca="false">AND($A735&gt;=CH9ON,OR($A735&lt;CH9OFF,CH9OFF&lt;CH9ON))</f>
        <v>1</v>
      </c>
      <c r="I735" s="0" t="b">
        <f aca="false">AND($A735&gt;=CHAON,OR($A735&lt;CHAOFF,CHAOFF&lt;CHAON))</f>
        <v>1</v>
      </c>
      <c r="J735" s="0" t="b">
        <f aca="false">AND($A735&gt;=CHBON,OR($A735&lt;CHBOFF,CHBOFF&lt;CHBON))</f>
        <v>1</v>
      </c>
      <c r="K735" s="0" t="b">
        <f aca="false">AND($A735&gt;=CHCON,OR($A735&lt;CHCOFF,CHCOFF&lt;CHCON))</f>
        <v>1</v>
      </c>
      <c r="L735" s="0" t="b">
        <f aca="false">AND($A735&gt;=CHDON,OR($A735&lt;CHDOFF,CHDOFF&lt;CHDON))</f>
        <v>1</v>
      </c>
      <c r="M735" s="1" t="n">
        <f aca="false">IF(L735,CHDTIMING,IF(K735,CHCTIMING,IF(J735,CHBTIMING,IF(I735,CHATIMING,IF(H735,CH9TIMING,STATICTIMING-IDLECHIP)))))</f>
        <v>20</v>
      </c>
      <c r="N735" s="0" t="b">
        <f aca="false">OR(H735,I735,J735,K735,L735)</f>
        <v>1</v>
      </c>
      <c r="O735" s="0" t="n">
        <f aca="false">IF(N735,M735,G735)</f>
        <v>20</v>
      </c>
      <c r="Q735" s="0" t="n">
        <f aca="false">IF(Sheet1!$H$3=A735,50,-5)</f>
        <v>-5</v>
      </c>
    </row>
    <row r="736" customFormat="false" ht="12.75" hidden="false" customHeight="false" outlineLevel="0" collapsed="false">
      <c r="A736" s="0" t="n">
        <v>6.35</v>
      </c>
      <c r="B736" s="0" t="b">
        <f aca="false">AND($A736&gt;=CH4ON,OR($A736&lt;CH4OFF,CH4OFF&lt;CH4ON))</f>
        <v>1</v>
      </c>
      <c r="C736" s="0" t="b">
        <f aca="false">AND($A736&gt;=CH5ON,OR($A736&lt;CH5OFF,CH5OFF&lt;CH5ON))</f>
        <v>1</v>
      </c>
      <c r="D736" s="0" t="b">
        <f aca="false">AND($A736&gt;=CH6ON,OR($A736&lt;CH6OFF,CH6OFF&lt;CH6ON))</f>
        <v>1</v>
      </c>
      <c r="E736" s="0" t="b">
        <f aca="false">AND($A736&gt;=CH7ON,OR($A736&lt;CH7OFF,CH7OFF&lt;CH7ON))</f>
        <v>1</v>
      </c>
      <c r="F736" s="0" t="b">
        <f aca="false">AND($A736&gt;=CH8ON,OR($A736&lt;CH8OFF,CH8OFF&lt;CH8ON))</f>
        <v>1</v>
      </c>
      <c r="G736" s="1" t="n">
        <f aca="false">IF(F736,CH8TIMING,IF(E736,CH7TIMING,IF(D736,CH6TIMING,IF(C736,CH5TIMING,IF(B736,CH4TIMING,STATICTIMING-IDLECHIP)))))</f>
        <v>25</v>
      </c>
      <c r="H736" s="0" t="b">
        <f aca="false">AND($A736&gt;=CH9ON,OR($A736&lt;CH9OFF,CH9OFF&lt;CH9ON))</f>
        <v>1</v>
      </c>
      <c r="I736" s="0" t="b">
        <f aca="false">AND($A736&gt;=CHAON,OR($A736&lt;CHAOFF,CHAOFF&lt;CHAON))</f>
        <v>1</v>
      </c>
      <c r="J736" s="0" t="b">
        <f aca="false">AND($A736&gt;=CHBON,OR($A736&lt;CHBOFF,CHBOFF&lt;CHBON))</f>
        <v>1</v>
      </c>
      <c r="K736" s="0" t="b">
        <f aca="false">AND($A736&gt;=CHCON,OR($A736&lt;CHCOFF,CHCOFF&lt;CHCON))</f>
        <v>1</v>
      </c>
      <c r="L736" s="0" t="b">
        <f aca="false">AND($A736&gt;=CHDON,OR($A736&lt;CHDOFF,CHDOFF&lt;CHDON))</f>
        <v>1</v>
      </c>
      <c r="M736" s="1" t="n">
        <f aca="false">IF(L736,CHDTIMING,IF(K736,CHCTIMING,IF(J736,CHBTIMING,IF(I736,CHATIMING,IF(H736,CH9TIMING,STATICTIMING-IDLECHIP)))))</f>
        <v>20</v>
      </c>
      <c r="N736" s="0" t="b">
        <f aca="false">OR(H736,I736,J736,K736,L736)</f>
        <v>1</v>
      </c>
      <c r="O736" s="0" t="n">
        <f aca="false">IF(N736,M736,G736)</f>
        <v>20</v>
      </c>
      <c r="Q736" s="0" t="n">
        <f aca="false">IF(Sheet1!$H$3=A736,50,-5)</f>
        <v>-5</v>
      </c>
    </row>
    <row r="737" customFormat="false" ht="12.75" hidden="false" customHeight="false" outlineLevel="0" collapsed="false">
      <c r="A737" s="0" t="n">
        <v>6.36</v>
      </c>
      <c r="B737" s="0" t="b">
        <f aca="false">AND($A737&gt;=CH4ON,OR($A737&lt;CH4OFF,CH4OFF&lt;CH4ON))</f>
        <v>1</v>
      </c>
      <c r="C737" s="0" t="b">
        <f aca="false">AND($A737&gt;=CH5ON,OR($A737&lt;CH5OFF,CH5OFF&lt;CH5ON))</f>
        <v>1</v>
      </c>
      <c r="D737" s="0" t="b">
        <f aca="false">AND($A737&gt;=CH6ON,OR($A737&lt;CH6OFF,CH6OFF&lt;CH6ON))</f>
        <v>1</v>
      </c>
      <c r="E737" s="0" t="b">
        <f aca="false">AND($A737&gt;=CH7ON,OR($A737&lt;CH7OFF,CH7OFF&lt;CH7ON))</f>
        <v>1</v>
      </c>
      <c r="F737" s="0" t="b">
        <f aca="false">AND($A737&gt;=CH8ON,OR($A737&lt;CH8OFF,CH8OFF&lt;CH8ON))</f>
        <v>1</v>
      </c>
      <c r="G737" s="1" t="n">
        <f aca="false">IF(F737,CH8TIMING,IF(E737,CH7TIMING,IF(D737,CH6TIMING,IF(C737,CH5TIMING,IF(B737,CH4TIMING,STATICTIMING-IDLECHIP)))))</f>
        <v>25</v>
      </c>
      <c r="H737" s="0" t="b">
        <f aca="false">AND($A737&gt;=CH9ON,OR($A737&lt;CH9OFF,CH9OFF&lt;CH9ON))</f>
        <v>1</v>
      </c>
      <c r="I737" s="0" t="b">
        <f aca="false">AND($A737&gt;=CHAON,OR($A737&lt;CHAOFF,CHAOFF&lt;CHAON))</f>
        <v>1</v>
      </c>
      <c r="J737" s="0" t="b">
        <f aca="false">AND($A737&gt;=CHBON,OR($A737&lt;CHBOFF,CHBOFF&lt;CHBON))</f>
        <v>1</v>
      </c>
      <c r="K737" s="0" t="b">
        <f aca="false">AND($A737&gt;=CHCON,OR($A737&lt;CHCOFF,CHCOFF&lt;CHCON))</f>
        <v>1</v>
      </c>
      <c r="L737" s="0" t="b">
        <f aca="false">AND($A737&gt;=CHDON,OR($A737&lt;CHDOFF,CHDOFF&lt;CHDON))</f>
        <v>1</v>
      </c>
      <c r="M737" s="1" t="n">
        <f aca="false">IF(L737,CHDTIMING,IF(K737,CHCTIMING,IF(J737,CHBTIMING,IF(I737,CHATIMING,IF(H737,CH9TIMING,STATICTIMING-IDLECHIP)))))</f>
        <v>20</v>
      </c>
      <c r="N737" s="0" t="b">
        <f aca="false">OR(H737,I737,J737,K737,L737)</f>
        <v>1</v>
      </c>
      <c r="O737" s="0" t="n">
        <f aca="false">IF(N737,M737,G737)</f>
        <v>20</v>
      </c>
      <c r="Q737" s="0" t="n">
        <f aca="false">IF(Sheet1!$H$3=A737,50,-5)</f>
        <v>-5</v>
      </c>
    </row>
    <row r="738" customFormat="false" ht="12.75" hidden="false" customHeight="false" outlineLevel="0" collapsed="false">
      <c r="A738" s="0" t="n">
        <v>6.37</v>
      </c>
      <c r="B738" s="0" t="b">
        <f aca="false">AND($A738&gt;=CH4ON,OR($A738&lt;CH4OFF,CH4OFF&lt;CH4ON))</f>
        <v>1</v>
      </c>
      <c r="C738" s="0" t="b">
        <f aca="false">AND($A738&gt;=CH5ON,OR($A738&lt;CH5OFF,CH5OFF&lt;CH5ON))</f>
        <v>1</v>
      </c>
      <c r="D738" s="0" t="b">
        <f aca="false">AND($A738&gt;=CH6ON,OR($A738&lt;CH6OFF,CH6OFF&lt;CH6ON))</f>
        <v>1</v>
      </c>
      <c r="E738" s="0" t="b">
        <f aca="false">AND($A738&gt;=CH7ON,OR($A738&lt;CH7OFF,CH7OFF&lt;CH7ON))</f>
        <v>1</v>
      </c>
      <c r="F738" s="0" t="b">
        <f aca="false">AND($A738&gt;=CH8ON,OR($A738&lt;CH8OFF,CH8OFF&lt;CH8ON))</f>
        <v>1</v>
      </c>
      <c r="G738" s="1" t="n">
        <f aca="false">IF(F738,CH8TIMING,IF(E738,CH7TIMING,IF(D738,CH6TIMING,IF(C738,CH5TIMING,IF(B738,CH4TIMING,STATICTIMING-IDLECHIP)))))</f>
        <v>25</v>
      </c>
      <c r="H738" s="0" t="b">
        <f aca="false">AND($A738&gt;=CH9ON,OR($A738&lt;CH9OFF,CH9OFF&lt;CH9ON))</f>
        <v>1</v>
      </c>
      <c r="I738" s="0" t="b">
        <f aca="false">AND($A738&gt;=CHAON,OR($A738&lt;CHAOFF,CHAOFF&lt;CHAON))</f>
        <v>1</v>
      </c>
      <c r="J738" s="0" t="b">
        <f aca="false">AND($A738&gt;=CHBON,OR($A738&lt;CHBOFF,CHBOFF&lt;CHBON))</f>
        <v>1</v>
      </c>
      <c r="K738" s="0" t="b">
        <f aca="false">AND($A738&gt;=CHCON,OR($A738&lt;CHCOFF,CHCOFF&lt;CHCON))</f>
        <v>1</v>
      </c>
      <c r="L738" s="0" t="b">
        <f aca="false">AND($A738&gt;=CHDON,OR($A738&lt;CHDOFF,CHDOFF&lt;CHDON))</f>
        <v>1</v>
      </c>
      <c r="M738" s="1" t="n">
        <f aca="false">IF(L738,CHDTIMING,IF(K738,CHCTIMING,IF(J738,CHBTIMING,IF(I738,CHATIMING,IF(H738,CH9TIMING,STATICTIMING-IDLECHIP)))))</f>
        <v>20</v>
      </c>
      <c r="N738" s="0" t="b">
        <f aca="false">OR(H738,I738,J738,K738,L738)</f>
        <v>1</v>
      </c>
      <c r="O738" s="0" t="n">
        <f aca="false">IF(N738,M738,G738)</f>
        <v>20</v>
      </c>
      <c r="Q738" s="0" t="n">
        <f aca="false">IF(Sheet1!$H$3=A738,50,-5)</f>
        <v>-5</v>
      </c>
    </row>
    <row r="739" customFormat="false" ht="12.75" hidden="false" customHeight="false" outlineLevel="0" collapsed="false">
      <c r="A739" s="0" t="n">
        <v>6.38</v>
      </c>
      <c r="B739" s="0" t="b">
        <f aca="false">AND($A739&gt;=CH4ON,OR($A739&lt;CH4OFF,CH4OFF&lt;CH4ON))</f>
        <v>1</v>
      </c>
      <c r="C739" s="0" t="b">
        <f aca="false">AND($A739&gt;=CH5ON,OR($A739&lt;CH5OFF,CH5OFF&lt;CH5ON))</f>
        <v>1</v>
      </c>
      <c r="D739" s="0" t="b">
        <f aca="false">AND($A739&gt;=CH6ON,OR($A739&lt;CH6OFF,CH6OFF&lt;CH6ON))</f>
        <v>1</v>
      </c>
      <c r="E739" s="0" t="b">
        <f aca="false">AND($A739&gt;=CH7ON,OR($A739&lt;CH7OFF,CH7OFF&lt;CH7ON))</f>
        <v>1</v>
      </c>
      <c r="F739" s="0" t="b">
        <f aca="false">AND($A739&gt;=CH8ON,OR($A739&lt;CH8OFF,CH8OFF&lt;CH8ON))</f>
        <v>1</v>
      </c>
      <c r="G739" s="1" t="n">
        <f aca="false">IF(F739,CH8TIMING,IF(E739,CH7TIMING,IF(D739,CH6TIMING,IF(C739,CH5TIMING,IF(B739,CH4TIMING,STATICTIMING-IDLECHIP)))))</f>
        <v>25</v>
      </c>
      <c r="H739" s="0" t="b">
        <f aca="false">AND($A739&gt;=CH9ON,OR($A739&lt;CH9OFF,CH9OFF&lt;CH9ON))</f>
        <v>1</v>
      </c>
      <c r="I739" s="0" t="b">
        <f aca="false">AND($A739&gt;=CHAON,OR($A739&lt;CHAOFF,CHAOFF&lt;CHAON))</f>
        <v>1</v>
      </c>
      <c r="J739" s="0" t="b">
        <f aca="false">AND($A739&gt;=CHBON,OR($A739&lt;CHBOFF,CHBOFF&lt;CHBON))</f>
        <v>1</v>
      </c>
      <c r="K739" s="0" t="b">
        <f aca="false">AND($A739&gt;=CHCON,OR($A739&lt;CHCOFF,CHCOFF&lt;CHCON))</f>
        <v>1</v>
      </c>
      <c r="L739" s="0" t="b">
        <f aca="false">AND($A739&gt;=CHDON,OR($A739&lt;CHDOFF,CHDOFF&lt;CHDON))</f>
        <v>1</v>
      </c>
      <c r="M739" s="1" t="n">
        <f aca="false">IF(L739,CHDTIMING,IF(K739,CHCTIMING,IF(J739,CHBTIMING,IF(I739,CHATIMING,IF(H739,CH9TIMING,STATICTIMING-IDLECHIP)))))</f>
        <v>20</v>
      </c>
      <c r="N739" s="0" t="b">
        <f aca="false">OR(H739,I739,J739,K739,L739)</f>
        <v>1</v>
      </c>
      <c r="O739" s="0" t="n">
        <f aca="false">IF(N739,M739,G739)</f>
        <v>20</v>
      </c>
      <c r="Q739" s="0" t="n">
        <f aca="false">IF(Sheet1!$H$3=A739,50,-5)</f>
        <v>-5</v>
      </c>
    </row>
    <row r="740" customFormat="false" ht="12.75" hidden="false" customHeight="false" outlineLevel="0" collapsed="false">
      <c r="A740" s="0" t="n">
        <v>6.39</v>
      </c>
      <c r="B740" s="0" t="b">
        <f aca="false">AND($A740&gt;=CH4ON,OR($A740&lt;CH4OFF,CH4OFF&lt;CH4ON))</f>
        <v>1</v>
      </c>
      <c r="C740" s="0" t="b">
        <f aca="false">AND($A740&gt;=CH5ON,OR($A740&lt;CH5OFF,CH5OFF&lt;CH5ON))</f>
        <v>1</v>
      </c>
      <c r="D740" s="0" t="b">
        <f aca="false">AND($A740&gt;=CH6ON,OR($A740&lt;CH6OFF,CH6OFF&lt;CH6ON))</f>
        <v>1</v>
      </c>
      <c r="E740" s="0" t="b">
        <f aca="false">AND($A740&gt;=CH7ON,OR($A740&lt;CH7OFF,CH7OFF&lt;CH7ON))</f>
        <v>1</v>
      </c>
      <c r="F740" s="0" t="b">
        <f aca="false">AND($A740&gt;=CH8ON,OR($A740&lt;CH8OFF,CH8OFF&lt;CH8ON))</f>
        <v>1</v>
      </c>
      <c r="G740" s="1" t="n">
        <f aca="false">IF(F740,CH8TIMING,IF(E740,CH7TIMING,IF(D740,CH6TIMING,IF(C740,CH5TIMING,IF(B740,CH4TIMING,STATICTIMING-IDLECHIP)))))</f>
        <v>25</v>
      </c>
      <c r="H740" s="0" t="b">
        <f aca="false">AND($A740&gt;=CH9ON,OR($A740&lt;CH9OFF,CH9OFF&lt;CH9ON))</f>
        <v>1</v>
      </c>
      <c r="I740" s="0" t="b">
        <f aca="false">AND($A740&gt;=CHAON,OR($A740&lt;CHAOFF,CHAOFF&lt;CHAON))</f>
        <v>1</v>
      </c>
      <c r="J740" s="0" t="b">
        <f aca="false">AND($A740&gt;=CHBON,OR($A740&lt;CHBOFF,CHBOFF&lt;CHBON))</f>
        <v>1</v>
      </c>
      <c r="K740" s="0" t="b">
        <f aca="false">AND($A740&gt;=CHCON,OR($A740&lt;CHCOFF,CHCOFF&lt;CHCON))</f>
        <v>1</v>
      </c>
      <c r="L740" s="0" t="b">
        <f aca="false">AND($A740&gt;=CHDON,OR($A740&lt;CHDOFF,CHDOFF&lt;CHDON))</f>
        <v>1</v>
      </c>
      <c r="M740" s="1" t="n">
        <f aca="false">IF(L740,CHDTIMING,IF(K740,CHCTIMING,IF(J740,CHBTIMING,IF(I740,CHATIMING,IF(H740,CH9TIMING,STATICTIMING-IDLECHIP)))))</f>
        <v>20</v>
      </c>
      <c r="N740" s="0" t="b">
        <f aca="false">OR(H740,I740,J740,K740,L740)</f>
        <v>1</v>
      </c>
      <c r="O740" s="0" t="n">
        <f aca="false">IF(N740,M740,G740)</f>
        <v>20</v>
      </c>
      <c r="Q740" s="0" t="n">
        <f aca="false">IF(Sheet1!$H$3=A740,50,-5)</f>
        <v>-5</v>
      </c>
    </row>
    <row r="741" customFormat="false" ht="12.75" hidden="false" customHeight="false" outlineLevel="0" collapsed="false">
      <c r="A741" s="0" t="n">
        <v>6.4</v>
      </c>
      <c r="B741" s="0" t="b">
        <f aca="false">AND($A741&gt;=CH4ON,OR($A741&lt;CH4OFF,CH4OFF&lt;CH4ON))</f>
        <v>1</v>
      </c>
      <c r="C741" s="0" t="b">
        <f aca="false">AND($A741&gt;=CH5ON,OR($A741&lt;CH5OFF,CH5OFF&lt;CH5ON))</f>
        <v>1</v>
      </c>
      <c r="D741" s="0" t="b">
        <f aca="false">AND($A741&gt;=CH6ON,OR($A741&lt;CH6OFF,CH6OFF&lt;CH6ON))</f>
        <v>1</v>
      </c>
      <c r="E741" s="0" t="b">
        <f aca="false">AND($A741&gt;=CH7ON,OR($A741&lt;CH7OFF,CH7OFF&lt;CH7ON))</f>
        <v>1</v>
      </c>
      <c r="F741" s="0" t="b">
        <f aca="false">AND($A741&gt;=CH8ON,OR($A741&lt;CH8OFF,CH8OFF&lt;CH8ON))</f>
        <v>1</v>
      </c>
      <c r="G741" s="1" t="n">
        <f aca="false">IF(F741,CH8TIMING,IF(E741,CH7TIMING,IF(D741,CH6TIMING,IF(C741,CH5TIMING,IF(B741,CH4TIMING,STATICTIMING-IDLECHIP)))))</f>
        <v>25</v>
      </c>
      <c r="H741" s="0" t="b">
        <f aca="false">AND($A741&gt;=CH9ON,OR($A741&lt;CH9OFF,CH9OFF&lt;CH9ON))</f>
        <v>1</v>
      </c>
      <c r="I741" s="0" t="b">
        <f aca="false">AND($A741&gt;=CHAON,OR($A741&lt;CHAOFF,CHAOFF&lt;CHAON))</f>
        <v>1</v>
      </c>
      <c r="J741" s="0" t="b">
        <f aca="false">AND($A741&gt;=CHBON,OR($A741&lt;CHBOFF,CHBOFF&lt;CHBON))</f>
        <v>1</v>
      </c>
      <c r="K741" s="0" t="b">
        <f aca="false">AND($A741&gt;=CHCON,OR($A741&lt;CHCOFF,CHCOFF&lt;CHCON))</f>
        <v>1</v>
      </c>
      <c r="L741" s="0" t="b">
        <f aca="false">AND($A741&gt;=CHDON,OR($A741&lt;CHDOFF,CHDOFF&lt;CHDON))</f>
        <v>1</v>
      </c>
      <c r="M741" s="1" t="n">
        <f aca="false">IF(L741,CHDTIMING,IF(K741,CHCTIMING,IF(J741,CHBTIMING,IF(I741,CHATIMING,IF(H741,CH9TIMING,STATICTIMING-IDLECHIP)))))</f>
        <v>20</v>
      </c>
      <c r="N741" s="0" t="b">
        <f aca="false">OR(H741,I741,J741,K741,L741)</f>
        <v>1</v>
      </c>
      <c r="O741" s="0" t="n">
        <f aca="false">IF(N741,M741,G741)</f>
        <v>20</v>
      </c>
      <c r="Q741" s="0" t="n">
        <f aca="false">IF(Sheet1!$H$3=A741,50,-5)</f>
        <v>-5</v>
      </c>
    </row>
    <row r="742" customFormat="false" ht="12.75" hidden="false" customHeight="false" outlineLevel="0" collapsed="false">
      <c r="A742" s="0" t="n">
        <v>6.41</v>
      </c>
      <c r="B742" s="0" t="b">
        <f aca="false">AND($A742&gt;=CH4ON,OR($A742&lt;CH4OFF,CH4OFF&lt;CH4ON))</f>
        <v>1</v>
      </c>
      <c r="C742" s="0" t="b">
        <f aca="false">AND($A742&gt;=CH5ON,OR($A742&lt;CH5OFF,CH5OFF&lt;CH5ON))</f>
        <v>1</v>
      </c>
      <c r="D742" s="0" t="b">
        <f aca="false">AND($A742&gt;=CH6ON,OR($A742&lt;CH6OFF,CH6OFF&lt;CH6ON))</f>
        <v>1</v>
      </c>
      <c r="E742" s="0" t="b">
        <f aca="false">AND($A742&gt;=CH7ON,OR($A742&lt;CH7OFF,CH7OFF&lt;CH7ON))</f>
        <v>1</v>
      </c>
      <c r="F742" s="0" t="b">
        <f aca="false">AND($A742&gt;=CH8ON,OR($A742&lt;CH8OFF,CH8OFF&lt;CH8ON))</f>
        <v>1</v>
      </c>
      <c r="G742" s="1" t="n">
        <f aca="false">IF(F742,CH8TIMING,IF(E742,CH7TIMING,IF(D742,CH6TIMING,IF(C742,CH5TIMING,IF(B742,CH4TIMING,STATICTIMING-IDLECHIP)))))</f>
        <v>25</v>
      </c>
      <c r="H742" s="0" t="b">
        <f aca="false">AND($A742&gt;=CH9ON,OR($A742&lt;CH9OFF,CH9OFF&lt;CH9ON))</f>
        <v>1</v>
      </c>
      <c r="I742" s="0" t="b">
        <f aca="false">AND($A742&gt;=CHAON,OR($A742&lt;CHAOFF,CHAOFF&lt;CHAON))</f>
        <v>1</v>
      </c>
      <c r="J742" s="0" t="b">
        <f aca="false">AND($A742&gt;=CHBON,OR($A742&lt;CHBOFF,CHBOFF&lt;CHBON))</f>
        <v>1</v>
      </c>
      <c r="K742" s="0" t="b">
        <f aca="false">AND($A742&gt;=CHCON,OR($A742&lt;CHCOFF,CHCOFF&lt;CHCON))</f>
        <v>1</v>
      </c>
      <c r="L742" s="0" t="b">
        <f aca="false">AND($A742&gt;=CHDON,OR($A742&lt;CHDOFF,CHDOFF&lt;CHDON))</f>
        <v>1</v>
      </c>
      <c r="M742" s="1" t="n">
        <f aca="false">IF(L742,CHDTIMING,IF(K742,CHCTIMING,IF(J742,CHBTIMING,IF(I742,CHATIMING,IF(H742,CH9TIMING,STATICTIMING-IDLECHIP)))))</f>
        <v>20</v>
      </c>
      <c r="N742" s="0" t="b">
        <f aca="false">OR(H742,I742,J742,K742,L742)</f>
        <v>1</v>
      </c>
      <c r="O742" s="0" t="n">
        <f aca="false">IF(N742,M742,G742)</f>
        <v>20</v>
      </c>
      <c r="Q742" s="0" t="n">
        <f aca="false">IF(Sheet1!$H$3=A742,50,-5)</f>
        <v>-5</v>
      </c>
    </row>
    <row r="743" customFormat="false" ht="12.75" hidden="false" customHeight="false" outlineLevel="0" collapsed="false">
      <c r="A743" s="0" t="n">
        <v>6.42</v>
      </c>
      <c r="B743" s="0" t="b">
        <f aca="false">AND($A743&gt;=CH4ON,OR($A743&lt;CH4OFF,CH4OFF&lt;CH4ON))</f>
        <v>1</v>
      </c>
      <c r="C743" s="0" t="b">
        <f aca="false">AND($A743&gt;=CH5ON,OR($A743&lt;CH5OFF,CH5OFF&lt;CH5ON))</f>
        <v>1</v>
      </c>
      <c r="D743" s="0" t="b">
        <f aca="false">AND($A743&gt;=CH6ON,OR($A743&lt;CH6OFF,CH6OFF&lt;CH6ON))</f>
        <v>1</v>
      </c>
      <c r="E743" s="0" t="b">
        <f aca="false">AND($A743&gt;=CH7ON,OR($A743&lt;CH7OFF,CH7OFF&lt;CH7ON))</f>
        <v>1</v>
      </c>
      <c r="F743" s="0" t="b">
        <f aca="false">AND($A743&gt;=CH8ON,OR($A743&lt;CH8OFF,CH8OFF&lt;CH8ON))</f>
        <v>1</v>
      </c>
      <c r="G743" s="1" t="n">
        <f aca="false">IF(F743,CH8TIMING,IF(E743,CH7TIMING,IF(D743,CH6TIMING,IF(C743,CH5TIMING,IF(B743,CH4TIMING,STATICTIMING-IDLECHIP)))))</f>
        <v>25</v>
      </c>
      <c r="H743" s="0" t="b">
        <f aca="false">AND($A743&gt;=CH9ON,OR($A743&lt;CH9OFF,CH9OFF&lt;CH9ON))</f>
        <v>1</v>
      </c>
      <c r="I743" s="0" t="b">
        <f aca="false">AND($A743&gt;=CHAON,OR($A743&lt;CHAOFF,CHAOFF&lt;CHAON))</f>
        <v>1</v>
      </c>
      <c r="J743" s="0" t="b">
        <f aca="false">AND($A743&gt;=CHBON,OR($A743&lt;CHBOFF,CHBOFF&lt;CHBON))</f>
        <v>1</v>
      </c>
      <c r="K743" s="0" t="b">
        <f aca="false">AND($A743&gt;=CHCON,OR($A743&lt;CHCOFF,CHCOFF&lt;CHCON))</f>
        <v>1</v>
      </c>
      <c r="L743" s="0" t="b">
        <f aca="false">AND($A743&gt;=CHDON,OR($A743&lt;CHDOFF,CHDOFF&lt;CHDON))</f>
        <v>1</v>
      </c>
      <c r="M743" s="1" t="n">
        <f aca="false">IF(L743,CHDTIMING,IF(K743,CHCTIMING,IF(J743,CHBTIMING,IF(I743,CHATIMING,IF(H743,CH9TIMING,STATICTIMING-IDLECHIP)))))</f>
        <v>20</v>
      </c>
      <c r="N743" s="0" t="b">
        <f aca="false">OR(H743,I743,J743,K743,L743)</f>
        <v>1</v>
      </c>
      <c r="O743" s="0" t="n">
        <f aca="false">IF(N743,M743,G743)</f>
        <v>20</v>
      </c>
      <c r="Q743" s="0" t="n">
        <f aca="false">IF(Sheet1!$H$3=A743,50,-5)</f>
        <v>-5</v>
      </c>
    </row>
    <row r="744" customFormat="false" ht="12.75" hidden="false" customHeight="false" outlineLevel="0" collapsed="false">
      <c r="A744" s="0" t="n">
        <v>6.43</v>
      </c>
      <c r="B744" s="0" t="b">
        <f aca="false">AND($A744&gt;=CH4ON,OR($A744&lt;CH4OFF,CH4OFF&lt;CH4ON))</f>
        <v>1</v>
      </c>
      <c r="C744" s="0" t="b">
        <f aca="false">AND($A744&gt;=CH5ON,OR($A744&lt;CH5OFF,CH5OFF&lt;CH5ON))</f>
        <v>1</v>
      </c>
      <c r="D744" s="0" t="b">
        <f aca="false">AND($A744&gt;=CH6ON,OR($A744&lt;CH6OFF,CH6OFF&lt;CH6ON))</f>
        <v>1</v>
      </c>
      <c r="E744" s="0" t="b">
        <f aca="false">AND($A744&gt;=CH7ON,OR($A744&lt;CH7OFF,CH7OFF&lt;CH7ON))</f>
        <v>1</v>
      </c>
      <c r="F744" s="0" t="b">
        <f aca="false">AND($A744&gt;=CH8ON,OR($A744&lt;CH8OFF,CH8OFF&lt;CH8ON))</f>
        <v>1</v>
      </c>
      <c r="G744" s="1" t="n">
        <f aca="false">IF(F744,CH8TIMING,IF(E744,CH7TIMING,IF(D744,CH6TIMING,IF(C744,CH5TIMING,IF(B744,CH4TIMING,STATICTIMING-IDLECHIP)))))</f>
        <v>25</v>
      </c>
      <c r="H744" s="0" t="b">
        <f aca="false">AND($A744&gt;=CH9ON,OR($A744&lt;CH9OFF,CH9OFF&lt;CH9ON))</f>
        <v>1</v>
      </c>
      <c r="I744" s="0" t="b">
        <f aca="false">AND($A744&gt;=CHAON,OR($A744&lt;CHAOFF,CHAOFF&lt;CHAON))</f>
        <v>1</v>
      </c>
      <c r="J744" s="0" t="b">
        <f aca="false">AND($A744&gt;=CHBON,OR($A744&lt;CHBOFF,CHBOFF&lt;CHBON))</f>
        <v>1</v>
      </c>
      <c r="K744" s="0" t="b">
        <f aca="false">AND($A744&gt;=CHCON,OR($A744&lt;CHCOFF,CHCOFF&lt;CHCON))</f>
        <v>1</v>
      </c>
      <c r="L744" s="0" t="b">
        <f aca="false">AND($A744&gt;=CHDON,OR($A744&lt;CHDOFF,CHDOFF&lt;CHDON))</f>
        <v>1</v>
      </c>
      <c r="M744" s="1" t="n">
        <f aca="false">IF(L744,CHDTIMING,IF(K744,CHCTIMING,IF(J744,CHBTIMING,IF(I744,CHATIMING,IF(H744,CH9TIMING,STATICTIMING-IDLECHIP)))))</f>
        <v>20</v>
      </c>
      <c r="N744" s="0" t="b">
        <f aca="false">OR(H744,I744,J744,K744,L744)</f>
        <v>1</v>
      </c>
      <c r="O744" s="0" t="n">
        <f aca="false">IF(N744,M744,G744)</f>
        <v>20</v>
      </c>
      <c r="Q744" s="0" t="n">
        <f aca="false">IF(Sheet1!$H$3=A744,50,-5)</f>
        <v>-5</v>
      </c>
    </row>
    <row r="745" customFormat="false" ht="12.75" hidden="false" customHeight="false" outlineLevel="0" collapsed="false">
      <c r="A745" s="0" t="n">
        <v>6.44</v>
      </c>
      <c r="B745" s="0" t="b">
        <f aca="false">AND($A745&gt;=CH4ON,OR($A745&lt;CH4OFF,CH4OFF&lt;CH4ON))</f>
        <v>1</v>
      </c>
      <c r="C745" s="0" t="b">
        <f aca="false">AND($A745&gt;=CH5ON,OR($A745&lt;CH5OFF,CH5OFF&lt;CH5ON))</f>
        <v>1</v>
      </c>
      <c r="D745" s="0" t="b">
        <f aca="false">AND($A745&gt;=CH6ON,OR($A745&lt;CH6OFF,CH6OFF&lt;CH6ON))</f>
        <v>1</v>
      </c>
      <c r="E745" s="0" t="b">
        <f aca="false">AND($A745&gt;=CH7ON,OR($A745&lt;CH7OFF,CH7OFF&lt;CH7ON))</f>
        <v>1</v>
      </c>
      <c r="F745" s="0" t="b">
        <f aca="false">AND($A745&gt;=CH8ON,OR($A745&lt;CH8OFF,CH8OFF&lt;CH8ON))</f>
        <v>1</v>
      </c>
      <c r="G745" s="1" t="n">
        <f aca="false">IF(F745,CH8TIMING,IF(E745,CH7TIMING,IF(D745,CH6TIMING,IF(C745,CH5TIMING,IF(B745,CH4TIMING,STATICTIMING-IDLECHIP)))))</f>
        <v>25</v>
      </c>
      <c r="H745" s="0" t="b">
        <f aca="false">AND($A745&gt;=CH9ON,OR($A745&lt;CH9OFF,CH9OFF&lt;CH9ON))</f>
        <v>1</v>
      </c>
      <c r="I745" s="0" t="b">
        <f aca="false">AND($A745&gt;=CHAON,OR($A745&lt;CHAOFF,CHAOFF&lt;CHAON))</f>
        <v>1</v>
      </c>
      <c r="J745" s="0" t="b">
        <f aca="false">AND($A745&gt;=CHBON,OR($A745&lt;CHBOFF,CHBOFF&lt;CHBON))</f>
        <v>1</v>
      </c>
      <c r="K745" s="0" t="b">
        <f aca="false">AND($A745&gt;=CHCON,OR($A745&lt;CHCOFF,CHCOFF&lt;CHCON))</f>
        <v>1</v>
      </c>
      <c r="L745" s="0" t="b">
        <f aca="false">AND($A745&gt;=CHDON,OR($A745&lt;CHDOFF,CHDOFF&lt;CHDON))</f>
        <v>1</v>
      </c>
      <c r="M745" s="1" t="n">
        <f aca="false">IF(L745,CHDTIMING,IF(K745,CHCTIMING,IF(J745,CHBTIMING,IF(I745,CHATIMING,IF(H745,CH9TIMING,STATICTIMING-IDLECHIP)))))</f>
        <v>20</v>
      </c>
      <c r="N745" s="0" t="b">
        <f aca="false">OR(H745,I745,J745,K745,L745)</f>
        <v>1</v>
      </c>
      <c r="O745" s="0" t="n">
        <f aca="false">IF(N745,M745,G745)</f>
        <v>20</v>
      </c>
      <c r="Q745" s="0" t="n">
        <f aca="false">IF(Sheet1!$H$3=A745,50,-5)</f>
        <v>-5</v>
      </c>
    </row>
    <row r="746" customFormat="false" ht="12.75" hidden="false" customHeight="false" outlineLevel="0" collapsed="false">
      <c r="A746" s="0" t="n">
        <v>6.45</v>
      </c>
      <c r="B746" s="0" t="b">
        <f aca="false">AND($A746&gt;=CH4ON,OR($A746&lt;CH4OFF,CH4OFF&lt;CH4ON))</f>
        <v>1</v>
      </c>
      <c r="C746" s="0" t="b">
        <f aca="false">AND($A746&gt;=CH5ON,OR($A746&lt;CH5OFF,CH5OFF&lt;CH5ON))</f>
        <v>1</v>
      </c>
      <c r="D746" s="0" t="b">
        <f aca="false">AND($A746&gt;=CH6ON,OR($A746&lt;CH6OFF,CH6OFF&lt;CH6ON))</f>
        <v>1</v>
      </c>
      <c r="E746" s="0" t="b">
        <f aca="false">AND($A746&gt;=CH7ON,OR($A746&lt;CH7OFF,CH7OFF&lt;CH7ON))</f>
        <v>1</v>
      </c>
      <c r="F746" s="0" t="b">
        <f aca="false">AND($A746&gt;=CH8ON,OR($A746&lt;CH8OFF,CH8OFF&lt;CH8ON))</f>
        <v>1</v>
      </c>
      <c r="G746" s="1" t="n">
        <f aca="false">IF(F746,CH8TIMING,IF(E746,CH7TIMING,IF(D746,CH6TIMING,IF(C746,CH5TIMING,IF(B746,CH4TIMING,STATICTIMING-IDLECHIP)))))</f>
        <v>25</v>
      </c>
      <c r="H746" s="0" t="b">
        <f aca="false">AND($A746&gt;=CH9ON,OR($A746&lt;CH9OFF,CH9OFF&lt;CH9ON))</f>
        <v>1</v>
      </c>
      <c r="I746" s="0" t="b">
        <f aca="false">AND($A746&gt;=CHAON,OR($A746&lt;CHAOFF,CHAOFF&lt;CHAON))</f>
        <v>1</v>
      </c>
      <c r="J746" s="0" t="b">
        <f aca="false">AND($A746&gt;=CHBON,OR($A746&lt;CHBOFF,CHBOFF&lt;CHBON))</f>
        <v>1</v>
      </c>
      <c r="K746" s="0" t="b">
        <f aca="false">AND($A746&gt;=CHCON,OR($A746&lt;CHCOFF,CHCOFF&lt;CHCON))</f>
        <v>1</v>
      </c>
      <c r="L746" s="0" t="b">
        <f aca="false">AND($A746&gt;=CHDON,OR($A746&lt;CHDOFF,CHDOFF&lt;CHDON))</f>
        <v>1</v>
      </c>
      <c r="M746" s="1" t="n">
        <f aca="false">IF(L746,CHDTIMING,IF(K746,CHCTIMING,IF(J746,CHBTIMING,IF(I746,CHATIMING,IF(H746,CH9TIMING,STATICTIMING-IDLECHIP)))))</f>
        <v>20</v>
      </c>
      <c r="N746" s="0" t="b">
        <f aca="false">OR(H746,I746,J746,K746,L746)</f>
        <v>1</v>
      </c>
      <c r="O746" s="0" t="n">
        <f aca="false">IF(N746,M746,G746)</f>
        <v>20</v>
      </c>
      <c r="Q746" s="0" t="n">
        <f aca="false">IF(Sheet1!$H$3=A746,50,-5)</f>
        <v>-5</v>
      </c>
    </row>
    <row r="747" customFormat="false" ht="12.75" hidden="false" customHeight="false" outlineLevel="0" collapsed="false">
      <c r="A747" s="0" t="n">
        <v>6.46</v>
      </c>
      <c r="B747" s="0" t="b">
        <f aca="false">AND($A747&gt;=CH4ON,OR($A747&lt;CH4OFF,CH4OFF&lt;CH4ON))</f>
        <v>1</v>
      </c>
      <c r="C747" s="0" t="b">
        <f aca="false">AND($A747&gt;=CH5ON,OR($A747&lt;CH5OFF,CH5OFF&lt;CH5ON))</f>
        <v>1</v>
      </c>
      <c r="D747" s="0" t="b">
        <f aca="false">AND($A747&gt;=CH6ON,OR($A747&lt;CH6OFF,CH6OFF&lt;CH6ON))</f>
        <v>1</v>
      </c>
      <c r="E747" s="0" t="b">
        <f aca="false">AND($A747&gt;=CH7ON,OR($A747&lt;CH7OFF,CH7OFF&lt;CH7ON))</f>
        <v>1</v>
      </c>
      <c r="F747" s="0" t="b">
        <f aca="false">AND($A747&gt;=CH8ON,OR($A747&lt;CH8OFF,CH8OFF&lt;CH8ON))</f>
        <v>1</v>
      </c>
      <c r="G747" s="1" t="n">
        <f aca="false">IF(F747,CH8TIMING,IF(E747,CH7TIMING,IF(D747,CH6TIMING,IF(C747,CH5TIMING,IF(B747,CH4TIMING,STATICTIMING-IDLECHIP)))))</f>
        <v>25</v>
      </c>
      <c r="H747" s="0" t="b">
        <f aca="false">AND($A747&gt;=CH9ON,OR($A747&lt;CH9OFF,CH9OFF&lt;CH9ON))</f>
        <v>1</v>
      </c>
      <c r="I747" s="0" t="b">
        <f aca="false">AND($A747&gt;=CHAON,OR($A747&lt;CHAOFF,CHAOFF&lt;CHAON))</f>
        <v>1</v>
      </c>
      <c r="J747" s="0" t="b">
        <f aca="false">AND($A747&gt;=CHBON,OR($A747&lt;CHBOFF,CHBOFF&lt;CHBON))</f>
        <v>1</v>
      </c>
      <c r="K747" s="0" t="b">
        <f aca="false">AND($A747&gt;=CHCON,OR($A747&lt;CHCOFF,CHCOFF&lt;CHCON))</f>
        <v>1</v>
      </c>
      <c r="L747" s="0" t="b">
        <f aca="false">AND($A747&gt;=CHDON,OR($A747&lt;CHDOFF,CHDOFF&lt;CHDON))</f>
        <v>1</v>
      </c>
      <c r="M747" s="1" t="n">
        <f aca="false">IF(L747,CHDTIMING,IF(K747,CHCTIMING,IF(J747,CHBTIMING,IF(I747,CHATIMING,IF(H747,CH9TIMING,STATICTIMING-IDLECHIP)))))</f>
        <v>20</v>
      </c>
      <c r="N747" s="0" t="b">
        <f aca="false">OR(H747,I747,J747,K747,L747)</f>
        <v>1</v>
      </c>
      <c r="O747" s="0" t="n">
        <f aca="false">IF(N747,M747,G747)</f>
        <v>20</v>
      </c>
      <c r="Q747" s="0" t="n">
        <f aca="false">IF(Sheet1!$H$3=A747,50,-5)</f>
        <v>-5</v>
      </c>
    </row>
    <row r="748" customFormat="false" ht="12.75" hidden="false" customHeight="false" outlineLevel="0" collapsed="false">
      <c r="A748" s="0" t="n">
        <v>6.47</v>
      </c>
      <c r="B748" s="0" t="b">
        <f aca="false">AND($A748&gt;=CH4ON,OR($A748&lt;CH4OFF,CH4OFF&lt;CH4ON))</f>
        <v>1</v>
      </c>
      <c r="C748" s="0" t="b">
        <f aca="false">AND($A748&gt;=CH5ON,OR($A748&lt;CH5OFF,CH5OFF&lt;CH5ON))</f>
        <v>1</v>
      </c>
      <c r="D748" s="0" t="b">
        <f aca="false">AND($A748&gt;=CH6ON,OR($A748&lt;CH6OFF,CH6OFF&lt;CH6ON))</f>
        <v>1</v>
      </c>
      <c r="E748" s="0" t="b">
        <f aca="false">AND($A748&gt;=CH7ON,OR($A748&lt;CH7OFF,CH7OFF&lt;CH7ON))</f>
        <v>1</v>
      </c>
      <c r="F748" s="0" t="b">
        <f aca="false">AND($A748&gt;=CH8ON,OR($A748&lt;CH8OFF,CH8OFF&lt;CH8ON))</f>
        <v>1</v>
      </c>
      <c r="G748" s="1" t="n">
        <f aca="false">IF(F748,CH8TIMING,IF(E748,CH7TIMING,IF(D748,CH6TIMING,IF(C748,CH5TIMING,IF(B748,CH4TIMING,STATICTIMING-IDLECHIP)))))</f>
        <v>25</v>
      </c>
      <c r="H748" s="0" t="b">
        <f aca="false">AND($A748&gt;=CH9ON,OR($A748&lt;CH9OFF,CH9OFF&lt;CH9ON))</f>
        <v>1</v>
      </c>
      <c r="I748" s="0" t="b">
        <f aca="false">AND($A748&gt;=CHAON,OR($A748&lt;CHAOFF,CHAOFF&lt;CHAON))</f>
        <v>1</v>
      </c>
      <c r="J748" s="0" t="b">
        <f aca="false">AND($A748&gt;=CHBON,OR($A748&lt;CHBOFF,CHBOFF&lt;CHBON))</f>
        <v>1</v>
      </c>
      <c r="K748" s="0" t="b">
        <f aca="false">AND($A748&gt;=CHCON,OR($A748&lt;CHCOFF,CHCOFF&lt;CHCON))</f>
        <v>1</v>
      </c>
      <c r="L748" s="0" t="b">
        <f aca="false">AND($A748&gt;=CHDON,OR($A748&lt;CHDOFF,CHDOFF&lt;CHDON))</f>
        <v>1</v>
      </c>
      <c r="M748" s="1" t="n">
        <f aca="false">IF(L748,CHDTIMING,IF(K748,CHCTIMING,IF(J748,CHBTIMING,IF(I748,CHATIMING,IF(H748,CH9TIMING,STATICTIMING-IDLECHIP)))))</f>
        <v>20</v>
      </c>
      <c r="N748" s="0" t="b">
        <f aca="false">OR(H748,I748,J748,K748,L748)</f>
        <v>1</v>
      </c>
      <c r="O748" s="0" t="n">
        <f aca="false">IF(N748,M748,G748)</f>
        <v>20</v>
      </c>
      <c r="Q748" s="0" t="n">
        <f aca="false">IF(Sheet1!$H$3=A748,50,-5)</f>
        <v>-5</v>
      </c>
    </row>
    <row r="749" customFormat="false" ht="12.75" hidden="false" customHeight="false" outlineLevel="0" collapsed="false">
      <c r="A749" s="0" t="n">
        <v>6.48</v>
      </c>
      <c r="B749" s="0" t="b">
        <f aca="false">AND($A749&gt;=CH4ON,OR($A749&lt;CH4OFF,CH4OFF&lt;CH4ON))</f>
        <v>1</v>
      </c>
      <c r="C749" s="0" t="b">
        <f aca="false">AND($A749&gt;=CH5ON,OR($A749&lt;CH5OFF,CH5OFF&lt;CH5ON))</f>
        <v>1</v>
      </c>
      <c r="D749" s="0" t="b">
        <f aca="false">AND($A749&gt;=CH6ON,OR($A749&lt;CH6OFF,CH6OFF&lt;CH6ON))</f>
        <v>1</v>
      </c>
      <c r="E749" s="0" t="b">
        <f aca="false">AND($A749&gt;=CH7ON,OR($A749&lt;CH7OFF,CH7OFF&lt;CH7ON))</f>
        <v>1</v>
      </c>
      <c r="F749" s="0" t="b">
        <f aca="false">AND($A749&gt;=CH8ON,OR($A749&lt;CH8OFF,CH8OFF&lt;CH8ON))</f>
        <v>1</v>
      </c>
      <c r="G749" s="1" t="n">
        <f aca="false">IF(F749,CH8TIMING,IF(E749,CH7TIMING,IF(D749,CH6TIMING,IF(C749,CH5TIMING,IF(B749,CH4TIMING,STATICTIMING-IDLECHIP)))))</f>
        <v>25</v>
      </c>
      <c r="H749" s="0" t="b">
        <f aca="false">AND($A749&gt;=CH9ON,OR($A749&lt;CH9OFF,CH9OFF&lt;CH9ON))</f>
        <v>1</v>
      </c>
      <c r="I749" s="0" t="b">
        <f aca="false">AND($A749&gt;=CHAON,OR($A749&lt;CHAOFF,CHAOFF&lt;CHAON))</f>
        <v>1</v>
      </c>
      <c r="J749" s="0" t="b">
        <f aca="false">AND($A749&gt;=CHBON,OR($A749&lt;CHBOFF,CHBOFF&lt;CHBON))</f>
        <v>1</v>
      </c>
      <c r="K749" s="0" t="b">
        <f aca="false">AND($A749&gt;=CHCON,OR($A749&lt;CHCOFF,CHCOFF&lt;CHCON))</f>
        <v>1</v>
      </c>
      <c r="L749" s="0" t="b">
        <f aca="false">AND($A749&gt;=CHDON,OR($A749&lt;CHDOFF,CHDOFF&lt;CHDON))</f>
        <v>1</v>
      </c>
      <c r="M749" s="1" t="n">
        <f aca="false">IF(L749,CHDTIMING,IF(K749,CHCTIMING,IF(J749,CHBTIMING,IF(I749,CHATIMING,IF(H749,CH9TIMING,STATICTIMING-IDLECHIP)))))</f>
        <v>20</v>
      </c>
      <c r="N749" s="0" t="b">
        <f aca="false">OR(H749,I749,J749,K749,L749)</f>
        <v>1</v>
      </c>
      <c r="O749" s="0" t="n">
        <f aca="false">IF(N749,M749,G749)</f>
        <v>20</v>
      </c>
      <c r="Q749" s="0" t="n">
        <f aca="false">IF(Sheet1!$H$3=A749,50,-5)</f>
        <v>-5</v>
      </c>
    </row>
    <row r="750" customFormat="false" ht="12.75" hidden="false" customHeight="false" outlineLevel="0" collapsed="false">
      <c r="A750" s="0" t="n">
        <v>6.49</v>
      </c>
      <c r="B750" s="0" t="b">
        <f aca="false">AND($A750&gt;=CH4ON,OR($A750&lt;CH4OFF,CH4OFF&lt;CH4ON))</f>
        <v>1</v>
      </c>
      <c r="C750" s="0" t="b">
        <f aca="false">AND($A750&gt;=CH5ON,OR($A750&lt;CH5OFF,CH5OFF&lt;CH5ON))</f>
        <v>1</v>
      </c>
      <c r="D750" s="0" t="b">
        <f aca="false">AND($A750&gt;=CH6ON,OR($A750&lt;CH6OFF,CH6OFF&lt;CH6ON))</f>
        <v>1</v>
      </c>
      <c r="E750" s="0" t="b">
        <f aca="false">AND($A750&gt;=CH7ON,OR($A750&lt;CH7OFF,CH7OFF&lt;CH7ON))</f>
        <v>1</v>
      </c>
      <c r="F750" s="0" t="b">
        <f aca="false">AND($A750&gt;=CH8ON,OR($A750&lt;CH8OFF,CH8OFF&lt;CH8ON))</f>
        <v>1</v>
      </c>
      <c r="G750" s="1" t="n">
        <f aca="false">IF(F750,CH8TIMING,IF(E750,CH7TIMING,IF(D750,CH6TIMING,IF(C750,CH5TIMING,IF(B750,CH4TIMING,STATICTIMING-IDLECHIP)))))</f>
        <v>25</v>
      </c>
      <c r="H750" s="0" t="b">
        <f aca="false">AND($A750&gt;=CH9ON,OR($A750&lt;CH9OFF,CH9OFF&lt;CH9ON))</f>
        <v>1</v>
      </c>
      <c r="I750" s="0" t="b">
        <f aca="false">AND($A750&gt;=CHAON,OR($A750&lt;CHAOFF,CHAOFF&lt;CHAON))</f>
        <v>1</v>
      </c>
      <c r="J750" s="0" t="b">
        <f aca="false">AND($A750&gt;=CHBON,OR($A750&lt;CHBOFF,CHBOFF&lt;CHBON))</f>
        <v>1</v>
      </c>
      <c r="K750" s="0" t="b">
        <f aca="false">AND($A750&gt;=CHCON,OR($A750&lt;CHCOFF,CHCOFF&lt;CHCON))</f>
        <v>1</v>
      </c>
      <c r="L750" s="0" t="b">
        <f aca="false">AND($A750&gt;=CHDON,OR($A750&lt;CHDOFF,CHDOFF&lt;CHDON))</f>
        <v>1</v>
      </c>
      <c r="M750" s="1" t="n">
        <f aca="false">IF(L750,CHDTIMING,IF(K750,CHCTIMING,IF(J750,CHBTIMING,IF(I750,CHATIMING,IF(H750,CH9TIMING,STATICTIMING-IDLECHIP)))))</f>
        <v>20</v>
      </c>
      <c r="N750" s="0" t="b">
        <f aca="false">OR(H750,I750,J750,K750,L750)</f>
        <v>1</v>
      </c>
      <c r="O750" s="0" t="n">
        <f aca="false">IF(N750,M750,G750)</f>
        <v>20</v>
      </c>
      <c r="Q750" s="0" t="n">
        <f aca="false">IF(Sheet1!$H$3=A750,50,-5)</f>
        <v>-5</v>
      </c>
    </row>
    <row r="751" customFormat="false" ht="12.75" hidden="false" customHeight="false" outlineLevel="0" collapsed="false">
      <c r="A751" s="0" t="n">
        <v>6.5</v>
      </c>
      <c r="B751" s="0" t="b">
        <f aca="false">AND($A751&gt;=CH4ON,OR($A751&lt;CH4OFF,CH4OFF&lt;CH4ON))</f>
        <v>1</v>
      </c>
      <c r="C751" s="0" t="b">
        <f aca="false">AND($A751&gt;=CH5ON,OR($A751&lt;CH5OFF,CH5OFF&lt;CH5ON))</f>
        <v>1</v>
      </c>
      <c r="D751" s="0" t="b">
        <f aca="false">AND($A751&gt;=CH6ON,OR($A751&lt;CH6OFF,CH6OFF&lt;CH6ON))</f>
        <v>1</v>
      </c>
      <c r="E751" s="0" t="b">
        <f aca="false">AND($A751&gt;=CH7ON,OR($A751&lt;CH7OFF,CH7OFF&lt;CH7ON))</f>
        <v>1</v>
      </c>
      <c r="F751" s="0" t="b">
        <f aca="false">AND($A751&gt;=CH8ON,OR($A751&lt;CH8OFF,CH8OFF&lt;CH8ON))</f>
        <v>1</v>
      </c>
      <c r="G751" s="1" t="n">
        <f aca="false">IF(F751,CH8TIMING,IF(E751,CH7TIMING,IF(D751,CH6TIMING,IF(C751,CH5TIMING,IF(B751,CH4TIMING,STATICTIMING-IDLECHIP)))))</f>
        <v>25</v>
      </c>
      <c r="H751" s="0" t="b">
        <f aca="false">AND($A751&gt;=CH9ON,OR($A751&lt;CH9OFF,CH9OFF&lt;CH9ON))</f>
        <v>1</v>
      </c>
      <c r="I751" s="0" t="b">
        <f aca="false">AND($A751&gt;=CHAON,OR($A751&lt;CHAOFF,CHAOFF&lt;CHAON))</f>
        <v>1</v>
      </c>
      <c r="J751" s="0" t="b">
        <f aca="false">AND($A751&gt;=CHBON,OR($A751&lt;CHBOFF,CHBOFF&lt;CHBON))</f>
        <v>1</v>
      </c>
      <c r="K751" s="0" t="b">
        <f aca="false">AND($A751&gt;=CHCON,OR($A751&lt;CHCOFF,CHCOFF&lt;CHCON))</f>
        <v>1</v>
      </c>
      <c r="L751" s="0" t="b">
        <f aca="false">AND($A751&gt;=CHDON,OR($A751&lt;CHDOFF,CHDOFF&lt;CHDON))</f>
        <v>1</v>
      </c>
      <c r="M751" s="1" t="n">
        <f aca="false">IF(L751,CHDTIMING,IF(K751,CHCTIMING,IF(J751,CHBTIMING,IF(I751,CHATIMING,IF(H751,CH9TIMING,STATICTIMING-IDLECHIP)))))</f>
        <v>20</v>
      </c>
      <c r="N751" s="0" t="b">
        <f aca="false">OR(H751,I751,J751,K751,L751)</f>
        <v>1</v>
      </c>
      <c r="O751" s="0" t="n">
        <f aca="false">IF(N751,M751,G751)</f>
        <v>20</v>
      </c>
      <c r="Q751" s="0" t="n">
        <f aca="false">IF(Sheet1!$H$3=A751,50,-5)</f>
        <v>-5</v>
      </c>
    </row>
    <row r="752" customFormat="false" ht="12.75" hidden="false" customHeight="false" outlineLevel="0" collapsed="false">
      <c r="A752" s="0" t="n">
        <v>6.51</v>
      </c>
      <c r="B752" s="0" t="b">
        <f aca="false">AND($A752&gt;=CH4ON,OR($A752&lt;CH4OFF,CH4OFF&lt;CH4ON))</f>
        <v>1</v>
      </c>
      <c r="C752" s="0" t="b">
        <f aca="false">AND($A752&gt;=CH5ON,OR($A752&lt;CH5OFF,CH5OFF&lt;CH5ON))</f>
        <v>1</v>
      </c>
      <c r="D752" s="0" t="b">
        <f aca="false">AND($A752&gt;=CH6ON,OR($A752&lt;CH6OFF,CH6OFF&lt;CH6ON))</f>
        <v>1</v>
      </c>
      <c r="E752" s="0" t="b">
        <f aca="false">AND($A752&gt;=CH7ON,OR($A752&lt;CH7OFF,CH7OFF&lt;CH7ON))</f>
        <v>1</v>
      </c>
      <c r="F752" s="0" t="b">
        <f aca="false">AND($A752&gt;=CH8ON,OR($A752&lt;CH8OFF,CH8OFF&lt;CH8ON))</f>
        <v>1</v>
      </c>
      <c r="G752" s="1" t="n">
        <f aca="false">IF(F752,CH8TIMING,IF(E752,CH7TIMING,IF(D752,CH6TIMING,IF(C752,CH5TIMING,IF(B752,CH4TIMING,STATICTIMING-IDLECHIP)))))</f>
        <v>25</v>
      </c>
      <c r="H752" s="0" t="b">
        <f aca="false">AND($A752&gt;=CH9ON,OR($A752&lt;CH9OFF,CH9OFF&lt;CH9ON))</f>
        <v>1</v>
      </c>
      <c r="I752" s="0" t="b">
        <f aca="false">AND($A752&gt;=CHAON,OR($A752&lt;CHAOFF,CHAOFF&lt;CHAON))</f>
        <v>1</v>
      </c>
      <c r="J752" s="0" t="b">
        <f aca="false">AND($A752&gt;=CHBON,OR($A752&lt;CHBOFF,CHBOFF&lt;CHBON))</f>
        <v>1</v>
      </c>
      <c r="K752" s="0" t="b">
        <f aca="false">AND($A752&gt;=CHCON,OR($A752&lt;CHCOFF,CHCOFF&lt;CHCON))</f>
        <v>1</v>
      </c>
      <c r="L752" s="0" t="b">
        <f aca="false">AND($A752&gt;=CHDON,OR($A752&lt;CHDOFF,CHDOFF&lt;CHDON))</f>
        <v>1</v>
      </c>
      <c r="M752" s="1" t="n">
        <f aca="false">IF(L752,CHDTIMING,IF(K752,CHCTIMING,IF(J752,CHBTIMING,IF(I752,CHATIMING,IF(H752,CH9TIMING,STATICTIMING-IDLECHIP)))))</f>
        <v>20</v>
      </c>
      <c r="N752" s="0" t="b">
        <f aca="false">OR(H752,I752,J752,K752,L752)</f>
        <v>1</v>
      </c>
      <c r="O752" s="0" t="n">
        <f aca="false">IF(N752,M752,G752)</f>
        <v>20</v>
      </c>
      <c r="Q752" s="0" t="n">
        <f aca="false">IF(Sheet1!$H$3=A752,50,-5)</f>
        <v>-5</v>
      </c>
    </row>
    <row r="753" customFormat="false" ht="12.75" hidden="false" customHeight="false" outlineLevel="0" collapsed="false">
      <c r="A753" s="0" t="n">
        <v>6.52</v>
      </c>
      <c r="B753" s="0" t="b">
        <f aca="false">AND($A753&gt;=CH4ON,OR($A753&lt;CH4OFF,CH4OFF&lt;CH4ON))</f>
        <v>1</v>
      </c>
      <c r="C753" s="0" t="b">
        <f aca="false">AND($A753&gt;=CH5ON,OR($A753&lt;CH5OFF,CH5OFF&lt;CH5ON))</f>
        <v>1</v>
      </c>
      <c r="D753" s="0" t="b">
        <f aca="false">AND($A753&gt;=CH6ON,OR($A753&lt;CH6OFF,CH6OFF&lt;CH6ON))</f>
        <v>1</v>
      </c>
      <c r="E753" s="0" t="b">
        <f aca="false">AND($A753&gt;=CH7ON,OR($A753&lt;CH7OFF,CH7OFF&lt;CH7ON))</f>
        <v>1</v>
      </c>
      <c r="F753" s="0" t="b">
        <f aca="false">AND($A753&gt;=CH8ON,OR($A753&lt;CH8OFF,CH8OFF&lt;CH8ON))</f>
        <v>1</v>
      </c>
      <c r="G753" s="1" t="n">
        <f aca="false">IF(F753,CH8TIMING,IF(E753,CH7TIMING,IF(D753,CH6TIMING,IF(C753,CH5TIMING,IF(B753,CH4TIMING,STATICTIMING-IDLECHIP)))))</f>
        <v>25</v>
      </c>
      <c r="H753" s="0" t="b">
        <f aca="false">AND($A753&gt;=CH9ON,OR($A753&lt;CH9OFF,CH9OFF&lt;CH9ON))</f>
        <v>1</v>
      </c>
      <c r="I753" s="0" t="b">
        <f aca="false">AND($A753&gt;=CHAON,OR($A753&lt;CHAOFF,CHAOFF&lt;CHAON))</f>
        <v>1</v>
      </c>
      <c r="J753" s="0" t="b">
        <f aca="false">AND($A753&gt;=CHBON,OR($A753&lt;CHBOFF,CHBOFF&lt;CHBON))</f>
        <v>1</v>
      </c>
      <c r="K753" s="0" t="b">
        <f aca="false">AND($A753&gt;=CHCON,OR($A753&lt;CHCOFF,CHCOFF&lt;CHCON))</f>
        <v>1</v>
      </c>
      <c r="L753" s="0" t="b">
        <f aca="false">AND($A753&gt;=CHDON,OR($A753&lt;CHDOFF,CHDOFF&lt;CHDON))</f>
        <v>1</v>
      </c>
      <c r="M753" s="1" t="n">
        <f aca="false">IF(L753,CHDTIMING,IF(K753,CHCTIMING,IF(J753,CHBTIMING,IF(I753,CHATIMING,IF(H753,CH9TIMING,STATICTIMING-IDLECHIP)))))</f>
        <v>20</v>
      </c>
      <c r="N753" s="0" t="b">
        <f aca="false">OR(H753,I753,J753,K753,L753)</f>
        <v>1</v>
      </c>
      <c r="O753" s="0" t="n">
        <f aca="false">IF(N753,M753,G753)</f>
        <v>20</v>
      </c>
      <c r="Q753" s="0" t="n">
        <f aca="false">IF(Sheet1!$H$3=A753,50,-5)</f>
        <v>-5</v>
      </c>
    </row>
    <row r="754" customFormat="false" ht="12.75" hidden="false" customHeight="false" outlineLevel="0" collapsed="false">
      <c r="A754" s="0" t="n">
        <v>6.53</v>
      </c>
      <c r="B754" s="0" t="b">
        <f aca="false">AND($A754&gt;=CH4ON,OR($A754&lt;CH4OFF,CH4OFF&lt;CH4ON))</f>
        <v>1</v>
      </c>
      <c r="C754" s="0" t="b">
        <f aca="false">AND($A754&gt;=CH5ON,OR($A754&lt;CH5OFF,CH5OFF&lt;CH5ON))</f>
        <v>1</v>
      </c>
      <c r="D754" s="0" t="b">
        <f aca="false">AND($A754&gt;=CH6ON,OR($A754&lt;CH6OFF,CH6OFF&lt;CH6ON))</f>
        <v>1</v>
      </c>
      <c r="E754" s="0" t="b">
        <f aca="false">AND($A754&gt;=CH7ON,OR($A754&lt;CH7OFF,CH7OFF&lt;CH7ON))</f>
        <v>1</v>
      </c>
      <c r="F754" s="0" t="b">
        <f aca="false">AND($A754&gt;=CH8ON,OR($A754&lt;CH8OFF,CH8OFF&lt;CH8ON))</f>
        <v>1</v>
      </c>
      <c r="G754" s="1" t="n">
        <f aca="false">IF(F754,CH8TIMING,IF(E754,CH7TIMING,IF(D754,CH6TIMING,IF(C754,CH5TIMING,IF(B754,CH4TIMING,STATICTIMING-IDLECHIP)))))</f>
        <v>25</v>
      </c>
      <c r="H754" s="0" t="b">
        <f aca="false">AND($A754&gt;=CH9ON,OR($A754&lt;CH9OFF,CH9OFF&lt;CH9ON))</f>
        <v>1</v>
      </c>
      <c r="I754" s="0" t="b">
        <f aca="false">AND($A754&gt;=CHAON,OR($A754&lt;CHAOFF,CHAOFF&lt;CHAON))</f>
        <v>1</v>
      </c>
      <c r="J754" s="0" t="b">
        <f aca="false">AND($A754&gt;=CHBON,OR($A754&lt;CHBOFF,CHBOFF&lt;CHBON))</f>
        <v>1</v>
      </c>
      <c r="K754" s="0" t="b">
        <f aca="false">AND($A754&gt;=CHCON,OR($A754&lt;CHCOFF,CHCOFF&lt;CHCON))</f>
        <v>1</v>
      </c>
      <c r="L754" s="0" t="b">
        <f aca="false">AND($A754&gt;=CHDON,OR($A754&lt;CHDOFF,CHDOFF&lt;CHDON))</f>
        <v>1</v>
      </c>
      <c r="M754" s="1" t="n">
        <f aca="false">IF(L754,CHDTIMING,IF(K754,CHCTIMING,IF(J754,CHBTIMING,IF(I754,CHATIMING,IF(H754,CH9TIMING,STATICTIMING-IDLECHIP)))))</f>
        <v>20</v>
      </c>
      <c r="N754" s="0" t="b">
        <f aca="false">OR(H754,I754,J754,K754,L754)</f>
        <v>1</v>
      </c>
      <c r="O754" s="0" t="n">
        <f aca="false">IF(N754,M754,G754)</f>
        <v>20</v>
      </c>
      <c r="Q754" s="0" t="n">
        <f aca="false">IF(Sheet1!$H$3=A754,50,-5)</f>
        <v>-5</v>
      </c>
    </row>
    <row r="755" customFormat="false" ht="12.75" hidden="false" customHeight="false" outlineLevel="0" collapsed="false">
      <c r="A755" s="0" t="n">
        <v>6.54</v>
      </c>
      <c r="B755" s="0" t="b">
        <f aca="false">AND($A755&gt;=CH4ON,OR($A755&lt;CH4OFF,CH4OFF&lt;CH4ON))</f>
        <v>1</v>
      </c>
      <c r="C755" s="0" t="b">
        <f aca="false">AND($A755&gt;=CH5ON,OR($A755&lt;CH5OFF,CH5OFF&lt;CH5ON))</f>
        <v>1</v>
      </c>
      <c r="D755" s="0" t="b">
        <f aca="false">AND($A755&gt;=CH6ON,OR($A755&lt;CH6OFF,CH6OFF&lt;CH6ON))</f>
        <v>1</v>
      </c>
      <c r="E755" s="0" t="b">
        <f aca="false">AND($A755&gt;=CH7ON,OR($A755&lt;CH7OFF,CH7OFF&lt;CH7ON))</f>
        <v>1</v>
      </c>
      <c r="F755" s="0" t="b">
        <f aca="false">AND($A755&gt;=CH8ON,OR($A755&lt;CH8OFF,CH8OFF&lt;CH8ON))</f>
        <v>1</v>
      </c>
      <c r="G755" s="1" t="n">
        <f aca="false">IF(F755,CH8TIMING,IF(E755,CH7TIMING,IF(D755,CH6TIMING,IF(C755,CH5TIMING,IF(B755,CH4TIMING,STATICTIMING-IDLECHIP)))))</f>
        <v>25</v>
      </c>
      <c r="H755" s="0" t="b">
        <f aca="false">AND($A755&gt;=CH9ON,OR($A755&lt;CH9OFF,CH9OFF&lt;CH9ON))</f>
        <v>1</v>
      </c>
      <c r="I755" s="0" t="b">
        <f aca="false">AND($A755&gt;=CHAON,OR($A755&lt;CHAOFF,CHAOFF&lt;CHAON))</f>
        <v>1</v>
      </c>
      <c r="J755" s="0" t="b">
        <f aca="false">AND($A755&gt;=CHBON,OR($A755&lt;CHBOFF,CHBOFF&lt;CHBON))</f>
        <v>1</v>
      </c>
      <c r="K755" s="0" t="b">
        <f aca="false">AND($A755&gt;=CHCON,OR($A755&lt;CHCOFF,CHCOFF&lt;CHCON))</f>
        <v>1</v>
      </c>
      <c r="L755" s="0" t="b">
        <f aca="false">AND($A755&gt;=CHDON,OR($A755&lt;CHDOFF,CHDOFF&lt;CHDON))</f>
        <v>1</v>
      </c>
      <c r="M755" s="1" t="n">
        <f aca="false">IF(L755,CHDTIMING,IF(K755,CHCTIMING,IF(J755,CHBTIMING,IF(I755,CHATIMING,IF(H755,CH9TIMING,STATICTIMING-IDLECHIP)))))</f>
        <v>20</v>
      </c>
      <c r="N755" s="0" t="b">
        <f aca="false">OR(H755,I755,J755,K755,L755)</f>
        <v>1</v>
      </c>
      <c r="O755" s="0" t="n">
        <f aca="false">IF(N755,M755,G755)</f>
        <v>20</v>
      </c>
      <c r="Q755" s="0" t="n">
        <f aca="false">IF(Sheet1!$H$3=A755,50,-5)</f>
        <v>-5</v>
      </c>
    </row>
    <row r="756" customFormat="false" ht="12.75" hidden="false" customHeight="false" outlineLevel="0" collapsed="false">
      <c r="A756" s="0" t="n">
        <v>6.55</v>
      </c>
      <c r="B756" s="0" t="b">
        <f aca="false">AND($A756&gt;=CH4ON,OR($A756&lt;CH4OFF,CH4OFF&lt;CH4ON))</f>
        <v>1</v>
      </c>
      <c r="C756" s="0" t="b">
        <f aca="false">AND($A756&gt;=CH5ON,OR($A756&lt;CH5OFF,CH5OFF&lt;CH5ON))</f>
        <v>1</v>
      </c>
      <c r="D756" s="0" t="b">
        <f aca="false">AND($A756&gt;=CH6ON,OR($A756&lt;CH6OFF,CH6OFF&lt;CH6ON))</f>
        <v>1</v>
      </c>
      <c r="E756" s="0" t="b">
        <f aca="false">AND($A756&gt;=CH7ON,OR($A756&lt;CH7OFF,CH7OFF&lt;CH7ON))</f>
        <v>1</v>
      </c>
      <c r="F756" s="0" t="b">
        <f aca="false">AND($A756&gt;=CH8ON,OR($A756&lt;CH8OFF,CH8OFF&lt;CH8ON))</f>
        <v>1</v>
      </c>
      <c r="G756" s="1" t="n">
        <f aca="false">IF(F756,CH8TIMING,IF(E756,CH7TIMING,IF(D756,CH6TIMING,IF(C756,CH5TIMING,IF(B756,CH4TIMING,STATICTIMING-IDLECHIP)))))</f>
        <v>25</v>
      </c>
      <c r="H756" s="0" t="b">
        <f aca="false">AND($A756&gt;=CH9ON,OR($A756&lt;CH9OFF,CH9OFF&lt;CH9ON))</f>
        <v>1</v>
      </c>
      <c r="I756" s="0" t="b">
        <f aca="false">AND($A756&gt;=CHAON,OR($A756&lt;CHAOFF,CHAOFF&lt;CHAON))</f>
        <v>1</v>
      </c>
      <c r="J756" s="0" t="b">
        <f aca="false">AND($A756&gt;=CHBON,OR($A756&lt;CHBOFF,CHBOFF&lt;CHBON))</f>
        <v>1</v>
      </c>
      <c r="K756" s="0" t="b">
        <f aca="false">AND($A756&gt;=CHCON,OR($A756&lt;CHCOFF,CHCOFF&lt;CHCON))</f>
        <v>1</v>
      </c>
      <c r="L756" s="0" t="b">
        <f aca="false">AND($A756&gt;=CHDON,OR($A756&lt;CHDOFF,CHDOFF&lt;CHDON))</f>
        <v>1</v>
      </c>
      <c r="M756" s="1" t="n">
        <f aca="false">IF(L756,CHDTIMING,IF(K756,CHCTIMING,IF(J756,CHBTIMING,IF(I756,CHATIMING,IF(H756,CH9TIMING,STATICTIMING-IDLECHIP)))))</f>
        <v>20</v>
      </c>
      <c r="N756" s="0" t="b">
        <f aca="false">OR(H756,I756,J756,K756,L756)</f>
        <v>1</v>
      </c>
      <c r="O756" s="0" t="n">
        <f aca="false">IF(N756,M756,G756)</f>
        <v>20</v>
      </c>
      <c r="Q756" s="0" t="n">
        <f aca="false">IF(Sheet1!$H$3=A756,50,-5)</f>
        <v>-5</v>
      </c>
    </row>
    <row r="757" customFormat="false" ht="12.75" hidden="false" customHeight="false" outlineLevel="0" collapsed="false">
      <c r="A757" s="0" t="n">
        <v>6.56</v>
      </c>
      <c r="B757" s="0" t="b">
        <f aca="false">AND($A757&gt;=CH4ON,OR($A757&lt;CH4OFF,CH4OFF&lt;CH4ON))</f>
        <v>1</v>
      </c>
      <c r="C757" s="0" t="b">
        <f aca="false">AND($A757&gt;=CH5ON,OR($A757&lt;CH5OFF,CH5OFF&lt;CH5ON))</f>
        <v>1</v>
      </c>
      <c r="D757" s="0" t="b">
        <f aca="false">AND($A757&gt;=CH6ON,OR($A757&lt;CH6OFF,CH6OFF&lt;CH6ON))</f>
        <v>1</v>
      </c>
      <c r="E757" s="0" t="b">
        <f aca="false">AND($A757&gt;=CH7ON,OR($A757&lt;CH7OFF,CH7OFF&lt;CH7ON))</f>
        <v>1</v>
      </c>
      <c r="F757" s="0" t="b">
        <f aca="false">AND($A757&gt;=CH8ON,OR($A757&lt;CH8OFF,CH8OFF&lt;CH8ON))</f>
        <v>1</v>
      </c>
      <c r="G757" s="1" t="n">
        <f aca="false">IF(F757,CH8TIMING,IF(E757,CH7TIMING,IF(D757,CH6TIMING,IF(C757,CH5TIMING,IF(B757,CH4TIMING,STATICTIMING-IDLECHIP)))))</f>
        <v>25</v>
      </c>
      <c r="H757" s="0" t="b">
        <f aca="false">AND($A757&gt;=CH9ON,OR($A757&lt;CH9OFF,CH9OFF&lt;CH9ON))</f>
        <v>1</v>
      </c>
      <c r="I757" s="0" t="b">
        <f aca="false">AND($A757&gt;=CHAON,OR($A757&lt;CHAOFF,CHAOFF&lt;CHAON))</f>
        <v>1</v>
      </c>
      <c r="J757" s="0" t="b">
        <f aca="false">AND($A757&gt;=CHBON,OR($A757&lt;CHBOFF,CHBOFF&lt;CHBON))</f>
        <v>1</v>
      </c>
      <c r="K757" s="0" t="b">
        <f aca="false">AND($A757&gt;=CHCON,OR($A757&lt;CHCOFF,CHCOFF&lt;CHCON))</f>
        <v>1</v>
      </c>
      <c r="L757" s="0" t="b">
        <f aca="false">AND($A757&gt;=CHDON,OR($A757&lt;CHDOFF,CHDOFF&lt;CHDON))</f>
        <v>1</v>
      </c>
      <c r="M757" s="1" t="n">
        <f aca="false">IF(L757,CHDTIMING,IF(K757,CHCTIMING,IF(J757,CHBTIMING,IF(I757,CHATIMING,IF(H757,CH9TIMING,STATICTIMING-IDLECHIP)))))</f>
        <v>20</v>
      </c>
      <c r="N757" s="0" t="b">
        <f aca="false">OR(H757,I757,J757,K757,L757)</f>
        <v>1</v>
      </c>
      <c r="O757" s="0" t="n">
        <f aca="false">IF(N757,M757,G757)</f>
        <v>20</v>
      </c>
      <c r="Q757" s="0" t="n">
        <f aca="false">IF(Sheet1!$H$3=A757,50,-5)</f>
        <v>-5</v>
      </c>
    </row>
    <row r="758" customFormat="false" ht="12.75" hidden="false" customHeight="false" outlineLevel="0" collapsed="false">
      <c r="A758" s="0" t="n">
        <v>6.57</v>
      </c>
      <c r="B758" s="0" t="b">
        <f aca="false">AND($A758&gt;=CH4ON,OR($A758&lt;CH4OFF,CH4OFF&lt;CH4ON))</f>
        <v>1</v>
      </c>
      <c r="C758" s="0" t="b">
        <f aca="false">AND($A758&gt;=CH5ON,OR($A758&lt;CH5OFF,CH5OFF&lt;CH5ON))</f>
        <v>1</v>
      </c>
      <c r="D758" s="0" t="b">
        <f aca="false">AND($A758&gt;=CH6ON,OR($A758&lt;CH6OFF,CH6OFF&lt;CH6ON))</f>
        <v>1</v>
      </c>
      <c r="E758" s="0" t="b">
        <f aca="false">AND($A758&gt;=CH7ON,OR($A758&lt;CH7OFF,CH7OFF&lt;CH7ON))</f>
        <v>1</v>
      </c>
      <c r="F758" s="0" t="b">
        <f aca="false">AND($A758&gt;=CH8ON,OR($A758&lt;CH8OFF,CH8OFF&lt;CH8ON))</f>
        <v>1</v>
      </c>
      <c r="G758" s="1" t="n">
        <f aca="false">IF(F758,CH8TIMING,IF(E758,CH7TIMING,IF(D758,CH6TIMING,IF(C758,CH5TIMING,IF(B758,CH4TIMING,STATICTIMING-IDLECHIP)))))</f>
        <v>25</v>
      </c>
      <c r="H758" s="0" t="b">
        <f aca="false">AND($A758&gt;=CH9ON,OR($A758&lt;CH9OFF,CH9OFF&lt;CH9ON))</f>
        <v>1</v>
      </c>
      <c r="I758" s="0" t="b">
        <f aca="false">AND($A758&gt;=CHAON,OR($A758&lt;CHAOFF,CHAOFF&lt;CHAON))</f>
        <v>1</v>
      </c>
      <c r="J758" s="0" t="b">
        <f aca="false">AND($A758&gt;=CHBON,OR($A758&lt;CHBOFF,CHBOFF&lt;CHBON))</f>
        <v>1</v>
      </c>
      <c r="K758" s="0" t="b">
        <f aca="false">AND($A758&gt;=CHCON,OR($A758&lt;CHCOFF,CHCOFF&lt;CHCON))</f>
        <v>1</v>
      </c>
      <c r="L758" s="0" t="b">
        <f aca="false">AND($A758&gt;=CHDON,OR($A758&lt;CHDOFF,CHDOFF&lt;CHDON))</f>
        <v>1</v>
      </c>
      <c r="M758" s="1" t="n">
        <f aca="false">IF(L758,CHDTIMING,IF(K758,CHCTIMING,IF(J758,CHBTIMING,IF(I758,CHATIMING,IF(H758,CH9TIMING,STATICTIMING-IDLECHIP)))))</f>
        <v>20</v>
      </c>
      <c r="N758" s="0" t="b">
        <f aca="false">OR(H758,I758,J758,K758,L758)</f>
        <v>1</v>
      </c>
      <c r="O758" s="0" t="n">
        <f aca="false">IF(N758,M758,G758)</f>
        <v>20</v>
      </c>
      <c r="Q758" s="0" t="n">
        <f aca="false">IF(Sheet1!$H$3=A758,50,-5)</f>
        <v>-5</v>
      </c>
    </row>
    <row r="759" customFormat="false" ht="12.75" hidden="false" customHeight="false" outlineLevel="0" collapsed="false">
      <c r="A759" s="0" t="n">
        <v>6.58</v>
      </c>
      <c r="B759" s="0" t="b">
        <f aca="false">AND($A759&gt;=CH4ON,OR($A759&lt;CH4OFF,CH4OFF&lt;CH4ON))</f>
        <v>1</v>
      </c>
      <c r="C759" s="0" t="b">
        <f aca="false">AND($A759&gt;=CH5ON,OR($A759&lt;CH5OFF,CH5OFF&lt;CH5ON))</f>
        <v>1</v>
      </c>
      <c r="D759" s="0" t="b">
        <f aca="false">AND($A759&gt;=CH6ON,OR($A759&lt;CH6OFF,CH6OFF&lt;CH6ON))</f>
        <v>1</v>
      </c>
      <c r="E759" s="0" t="b">
        <f aca="false">AND($A759&gt;=CH7ON,OR($A759&lt;CH7OFF,CH7OFF&lt;CH7ON))</f>
        <v>1</v>
      </c>
      <c r="F759" s="0" t="b">
        <f aca="false">AND($A759&gt;=CH8ON,OR($A759&lt;CH8OFF,CH8OFF&lt;CH8ON))</f>
        <v>1</v>
      </c>
      <c r="G759" s="1" t="n">
        <f aca="false">IF(F759,CH8TIMING,IF(E759,CH7TIMING,IF(D759,CH6TIMING,IF(C759,CH5TIMING,IF(B759,CH4TIMING,STATICTIMING-IDLECHIP)))))</f>
        <v>25</v>
      </c>
      <c r="H759" s="0" t="b">
        <f aca="false">AND($A759&gt;=CH9ON,OR($A759&lt;CH9OFF,CH9OFF&lt;CH9ON))</f>
        <v>1</v>
      </c>
      <c r="I759" s="0" t="b">
        <f aca="false">AND($A759&gt;=CHAON,OR($A759&lt;CHAOFF,CHAOFF&lt;CHAON))</f>
        <v>1</v>
      </c>
      <c r="J759" s="0" t="b">
        <f aca="false">AND($A759&gt;=CHBON,OR($A759&lt;CHBOFF,CHBOFF&lt;CHBON))</f>
        <v>1</v>
      </c>
      <c r="K759" s="0" t="b">
        <f aca="false">AND($A759&gt;=CHCON,OR($A759&lt;CHCOFF,CHCOFF&lt;CHCON))</f>
        <v>1</v>
      </c>
      <c r="L759" s="0" t="b">
        <f aca="false">AND($A759&gt;=CHDON,OR($A759&lt;CHDOFF,CHDOFF&lt;CHDON))</f>
        <v>1</v>
      </c>
      <c r="M759" s="1" t="n">
        <f aca="false">IF(L759,CHDTIMING,IF(K759,CHCTIMING,IF(J759,CHBTIMING,IF(I759,CHATIMING,IF(H759,CH9TIMING,STATICTIMING-IDLECHIP)))))</f>
        <v>20</v>
      </c>
      <c r="N759" s="0" t="b">
        <f aca="false">OR(H759,I759,J759,K759,L759)</f>
        <v>1</v>
      </c>
      <c r="O759" s="0" t="n">
        <f aca="false">IF(N759,M759,G759)</f>
        <v>20</v>
      </c>
      <c r="Q759" s="0" t="n">
        <f aca="false">IF(Sheet1!$H$3=A759,50,-5)</f>
        <v>-5</v>
      </c>
    </row>
    <row r="760" customFormat="false" ht="12.75" hidden="false" customHeight="false" outlineLevel="0" collapsed="false">
      <c r="A760" s="0" t="n">
        <v>6.59</v>
      </c>
      <c r="B760" s="0" t="b">
        <f aca="false">AND($A760&gt;=CH4ON,OR($A760&lt;CH4OFF,CH4OFF&lt;CH4ON))</f>
        <v>1</v>
      </c>
      <c r="C760" s="0" t="b">
        <f aca="false">AND($A760&gt;=CH5ON,OR($A760&lt;CH5OFF,CH5OFF&lt;CH5ON))</f>
        <v>1</v>
      </c>
      <c r="D760" s="0" t="b">
        <f aca="false">AND($A760&gt;=CH6ON,OR($A760&lt;CH6OFF,CH6OFF&lt;CH6ON))</f>
        <v>1</v>
      </c>
      <c r="E760" s="0" t="b">
        <f aca="false">AND($A760&gt;=CH7ON,OR($A760&lt;CH7OFF,CH7OFF&lt;CH7ON))</f>
        <v>1</v>
      </c>
      <c r="F760" s="0" t="b">
        <f aca="false">AND($A760&gt;=CH8ON,OR($A760&lt;CH8OFF,CH8OFF&lt;CH8ON))</f>
        <v>1</v>
      </c>
      <c r="G760" s="1" t="n">
        <f aca="false">IF(F760,CH8TIMING,IF(E760,CH7TIMING,IF(D760,CH6TIMING,IF(C760,CH5TIMING,IF(B760,CH4TIMING,STATICTIMING-IDLECHIP)))))</f>
        <v>25</v>
      </c>
      <c r="H760" s="0" t="b">
        <f aca="false">AND($A760&gt;=CH9ON,OR($A760&lt;CH9OFF,CH9OFF&lt;CH9ON))</f>
        <v>1</v>
      </c>
      <c r="I760" s="0" t="b">
        <f aca="false">AND($A760&gt;=CHAON,OR($A760&lt;CHAOFF,CHAOFF&lt;CHAON))</f>
        <v>1</v>
      </c>
      <c r="J760" s="0" t="b">
        <f aca="false">AND($A760&gt;=CHBON,OR($A760&lt;CHBOFF,CHBOFF&lt;CHBON))</f>
        <v>1</v>
      </c>
      <c r="K760" s="0" t="b">
        <f aca="false">AND($A760&gt;=CHCON,OR($A760&lt;CHCOFF,CHCOFF&lt;CHCON))</f>
        <v>1</v>
      </c>
      <c r="L760" s="0" t="b">
        <f aca="false">AND($A760&gt;=CHDON,OR($A760&lt;CHDOFF,CHDOFF&lt;CHDON))</f>
        <v>1</v>
      </c>
      <c r="M760" s="1" t="n">
        <f aca="false">IF(L760,CHDTIMING,IF(K760,CHCTIMING,IF(J760,CHBTIMING,IF(I760,CHATIMING,IF(H760,CH9TIMING,STATICTIMING-IDLECHIP)))))</f>
        <v>20</v>
      </c>
      <c r="N760" s="0" t="b">
        <f aca="false">OR(H760,I760,J760,K760,L760)</f>
        <v>1</v>
      </c>
      <c r="O760" s="0" t="n">
        <f aca="false">IF(N760,M760,G760)</f>
        <v>20</v>
      </c>
      <c r="Q760" s="0" t="n">
        <f aca="false">IF(Sheet1!$H$3=A760,50,-5)</f>
        <v>-5</v>
      </c>
    </row>
    <row r="761" customFormat="false" ht="12.75" hidden="false" customHeight="false" outlineLevel="0" collapsed="false">
      <c r="A761" s="0" t="n">
        <v>6.6</v>
      </c>
      <c r="B761" s="0" t="b">
        <f aca="false">AND($A761&gt;=CH4ON,OR($A761&lt;CH4OFF,CH4OFF&lt;CH4ON))</f>
        <v>1</v>
      </c>
      <c r="C761" s="0" t="b">
        <f aca="false">AND($A761&gt;=CH5ON,OR($A761&lt;CH5OFF,CH5OFF&lt;CH5ON))</f>
        <v>1</v>
      </c>
      <c r="D761" s="0" t="b">
        <f aca="false">AND($A761&gt;=CH6ON,OR($A761&lt;CH6OFF,CH6OFF&lt;CH6ON))</f>
        <v>1</v>
      </c>
      <c r="E761" s="0" t="b">
        <f aca="false">AND($A761&gt;=CH7ON,OR($A761&lt;CH7OFF,CH7OFF&lt;CH7ON))</f>
        <v>1</v>
      </c>
      <c r="F761" s="0" t="b">
        <f aca="false">AND($A761&gt;=CH8ON,OR($A761&lt;CH8OFF,CH8OFF&lt;CH8ON))</f>
        <v>1</v>
      </c>
      <c r="G761" s="1" t="n">
        <f aca="false">IF(F761,CH8TIMING,IF(E761,CH7TIMING,IF(D761,CH6TIMING,IF(C761,CH5TIMING,IF(B761,CH4TIMING,STATICTIMING-IDLECHIP)))))</f>
        <v>25</v>
      </c>
      <c r="H761" s="0" t="b">
        <f aca="false">AND($A761&gt;=CH9ON,OR($A761&lt;CH9OFF,CH9OFF&lt;CH9ON))</f>
        <v>1</v>
      </c>
      <c r="I761" s="0" t="b">
        <f aca="false">AND($A761&gt;=CHAON,OR($A761&lt;CHAOFF,CHAOFF&lt;CHAON))</f>
        <v>1</v>
      </c>
      <c r="J761" s="0" t="b">
        <f aca="false">AND($A761&gt;=CHBON,OR($A761&lt;CHBOFF,CHBOFF&lt;CHBON))</f>
        <v>1</v>
      </c>
      <c r="K761" s="0" t="b">
        <f aca="false">AND($A761&gt;=CHCON,OR($A761&lt;CHCOFF,CHCOFF&lt;CHCON))</f>
        <v>1</v>
      </c>
      <c r="L761" s="0" t="b">
        <f aca="false">AND($A761&gt;=CHDON,OR($A761&lt;CHDOFF,CHDOFF&lt;CHDON))</f>
        <v>1</v>
      </c>
      <c r="M761" s="1" t="n">
        <f aca="false">IF(L761,CHDTIMING,IF(K761,CHCTIMING,IF(J761,CHBTIMING,IF(I761,CHATIMING,IF(H761,CH9TIMING,STATICTIMING-IDLECHIP)))))</f>
        <v>20</v>
      </c>
      <c r="N761" s="0" t="b">
        <f aca="false">OR(H761,I761,J761,K761,L761)</f>
        <v>1</v>
      </c>
      <c r="O761" s="0" t="n">
        <f aca="false">IF(N761,M761,G761)</f>
        <v>20</v>
      </c>
      <c r="Q761" s="0" t="n">
        <f aca="false">IF(Sheet1!$H$3=A761,50,-5)</f>
        <v>-5</v>
      </c>
    </row>
    <row r="762" customFormat="false" ht="12.75" hidden="false" customHeight="false" outlineLevel="0" collapsed="false">
      <c r="A762" s="0" t="n">
        <v>6.61</v>
      </c>
      <c r="B762" s="0" t="b">
        <f aca="false">AND($A762&gt;=CH4ON,OR($A762&lt;CH4OFF,CH4OFF&lt;CH4ON))</f>
        <v>1</v>
      </c>
      <c r="C762" s="0" t="b">
        <f aca="false">AND($A762&gt;=CH5ON,OR($A762&lt;CH5OFF,CH5OFF&lt;CH5ON))</f>
        <v>1</v>
      </c>
      <c r="D762" s="0" t="b">
        <f aca="false">AND($A762&gt;=CH6ON,OR($A762&lt;CH6OFF,CH6OFF&lt;CH6ON))</f>
        <v>1</v>
      </c>
      <c r="E762" s="0" t="b">
        <f aca="false">AND($A762&gt;=CH7ON,OR($A762&lt;CH7OFF,CH7OFF&lt;CH7ON))</f>
        <v>1</v>
      </c>
      <c r="F762" s="0" t="b">
        <f aca="false">AND($A762&gt;=CH8ON,OR($A762&lt;CH8OFF,CH8OFF&lt;CH8ON))</f>
        <v>1</v>
      </c>
      <c r="G762" s="1" t="n">
        <f aca="false">IF(F762,CH8TIMING,IF(E762,CH7TIMING,IF(D762,CH6TIMING,IF(C762,CH5TIMING,IF(B762,CH4TIMING,STATICTIMING-IDLECHIP)))))</f>
        <v>25</v>
      </c>
      <c r="H762" s="0" t="b">
        <f aca="false">AND($A762&gt;=CH9ON,OR($A762&lt;CH9OFF,CH9OFF&lt;CH9ON))</f>
        <v>1</v>
      </c>
      <c r="I762" s="0" t="b">
        <f aca="false">AND($A762&gt;=CHAON,OR($A762&lt;CHAOFF,CHAOFF&lt;CHAON))</f>
        <v>1</v>
      </c>
      <c r="J762" s="0" t="b">
        <f aca="false">AND($A762&gt;=CHBON,OR($A762&lt;CHBOFF,CHBOFF&lt;CHBON))</f>
        <v>1</v>
      </c>
      <c r="K762" s="0" t="b">
        <f aca="false">AND($A762&gt;=CHCON,OR($A762&lt;CHCOFF,CHCOFF&lt;CHCON))</f>
        <v>1</v>
      </c>
      <c r="L762" s="0" t="b">
        <f aca="false">AND($A762&gt;=CHDON,OR($A762&lt;CHDOFF,CHDOFF&lt;CHDON))</f>
        <v>1</v>
      </c>
      <c r="M762" s="1" t="n">
        <f aca="false">IF(L762,CHDTIMING,IF(K762,CHCTIMING,IF(J762,CHBTIMING,IF(I762,CHATIMING,IF(H762,CH9TIMING,STATICTIMING-IDLECHIP)))))</f>
        <v>20</v>
      </c>
      <c r="N762" s="0" t="b">
        <f aca="false">OR(H762,I762,J762,K762,L762)</f>
        <v>1</v>
      </c>
      <c r="O762" s="0" t="n">
        <f aca="false">IF(N762,M762,G762)</f>
        <v>20</v>
      </c>
      <c r="Q762" s="0" t="n">
        <f aca="false">IF(Sheet1!$H$3=A762,50,-5)</f>
        <v>-5</v>
      </c>
    </row>
    <row r="763" customFormat="false" ht="12.75" hidden="false" customHeight="false" outlineLevel="0" collapsed="false">
      <c r="A763" s="0" t="n">
        <v>6.62</v>
      </c>
      <c r="B763" s="0" t="b">
        <f aca="false">AND($A763&gt;=CH4ON,OR($A763&lt;CH4OFF,CH4OFF&lt;CH4ON))</f>
        <v>1</v>
      </c>
      <c r="C763" s="0" t="b">
        <f aca="false">AND($A763&gt;=CH5ON,OR($A763&lt;CH5OFF,CH5OFF&lt;CH5ON))</f>
        <v>1</v>
      </c>
      <c r="D763" s="0" t="b">
        <f aca="false">AND($A763&gt;=CH6ON,OR($A763&lt;CH6OFF,CH6OFF&lt;CH6ON))</f>
        <v>1</v>
      </c>
      <c r="E763" s="0" t="b">
        <f aca="false">AND($A763&gt;=CH7ON,OR($A763&lt;CH7OFF,CH7OFF&lt;CH7ON))</f>
        <v>1</v>
      </c>
      <c r="F763" s="0" t="b">
        <f aca="false">AND($A763&gt;=CH8ON,OR($A763&lt;CH8OFF,CH8OFF&lt;CH8ON))</f>
        <v>1</v>
      </c>
      <c r="G763" s="1" t="n">
        <f aca="false">IF(F763,CH8TIMING,IF(E763,CH7TIMING,IF(D763,CH6TIMING,IF(C763,CH5TIMING,IF(B763,CH4TIMING,STATICTIMING-IDLECHIP)))))</f>
        <v>25</v>
      </c>
      <c r="H763" s="0" t="b">
        <f aca="false">AND($A763&gt;=CH9ON,OR($A763&lt;CH9OFF,CH9OFF&lt;CH9ON))</f>
        <v>1</v>
      </c>
      <c r="I763" s="0" t="b">
        <f aca="false">AND($A763&gt;=CHAON,OR($A763&lt;CHAOFF,CHAOFF&lt;CHAON))</f>
        <v>1</v>
      </c>
      <c r="J763" s="0" t="b">
        <f aca="false">AND($A763&gt;=CHBON,OR($A763&lt;CHBOFF,CHBOFF&lt;CHBON))</f>
        <v>1</v>
      </c>
      <c r="K763" s="0" t="b">
        <f aca="false">AND($A763&gt;=CHCON,OR($A763&lt;CHCOFF,CHCOFF&lt;CHCON))</f>
        <v>1</v>
      </c>
      <c r="L763" s="0" t="b">
        <f aca="false">AND($A763&gt;=CHDON,OR($A763&lt;CHDOFF,CHDOFF&lt;CHDON))</f>
        <v>1</v>
      </c>
      <c r="M763" s="1" t="n">
        <f aca="false">IF(L763,CHDTIMING,IF(K763,CHCTIMING,IF(J763,CHBTIMING,IF(I763,CHATIMING,IF(H763,CH9TIMING,STATICTIMING-IDLECHIP)))))</f>
        <v>20</v>
      </c>
      <c r="N763" s="0" t="b">
        <f aca="false">OR(H763,I763,J763,K763,L763)</f>
        <v>1</v>
      </c>
      <c r="O763" s="0" t="n">
        <f aca="false">IF(N763,M763,G763)</f>
        <v>20</v>
      </c>
      <c r="Q763" s="0" t="n">
        <f aca="false">IF(Sheet1!$H$3=A763,50,-5)</f>
        <v>-5</v>
      </c>
    </row>
    <row r="764" customFormat="false" ht="12.75" hidden="false" customHeight="false" outlineLevel="0" collapsed="false">
      <c r="A764" s="0" t="n">
        <v>6.63</v>
      </c>
      <c r="B764" s="0" t="b">
        <f aca="false">AND($A764&gt;=CH4ON,OR($A764&lt;CH4OFF,CH4OFF&lt;CH4ON))</f>
        <v>1</v>
      </c>
      <c r="C764" s="0" t="b">
        <f aca="false">AND($A764&gt;=CH5ON,OR($A764&lt;CH5OFF,CH5OFF&lt;CH5ON))</f>
        <v>1</v>
      </c>
      <c r="D764" s="0" t="b">
        <f aca="false">AND($A764&gt;=CH6ON,OR($A764&lt;CH6OFF,CH6OFF&lt;CH6ON))</f>
        <v>1</v>
      </c>
      <c r="E764" s="0" t="b">
        <f aca="false">AND($A764&gt;=CH7ON,OR($A764&lt;CH7OFF,CH7OFF&lt;CH7ON))</f>
        <v>1</v>
      </c>
      <c r="F764" s="0" t="b">
        <f aca="false">AND($A764&gt;=CH8ON,OR($A764&lt;CH8OFF,CH8OFF&lt;CH8ON))</f>
        <v>1</v>
      </c>
      <c r="G764" s="1" t="n">
        <f aca="false">IF(F764,CH8TIMING,IF(E764,CH7TIMING,IF(D764,CH6TIMING,IF(C764,CH5TIMING,IF(B764,CH4TIMING,STATICTIMING-IDLECHIP)))))</f>
        <v>25</v>
      </c>
      <c r="H764" s="0" t="b">
        <f aca="false">AND($A764&gt;=CH9ON,OR($A764&lt;CH9OFF,CH9OFF&lt;CH9ON))</f>
        <v>1</v>
      </c>
      <c r="I764" s="0" t="b">
        <f aca="false">AND($A764&gt;=CHAON,OR($A764&lt;CHAOFF,CHAOFF&lt;CHAON))</f>
        <v>1</v>
      </c>
      <c r="J764" s="0" t="b">
        <f aca="false">AND($A764&gt;=CHBON,OR($A764&lt;CHBOFF,CHBOFF&lt;CHBON))</f>
        <v>1</v>
      </c>
      <c r="K764" s="0" t="b">
        <f aca="false">AND($A764&gt;=CHCON,OR($A764&lt;CHCOFF,CHCOFF&lt;CHCON))</f>
        <v>1</v>
      </c>
      <c r="L764" s="0" t="b">
        <f aca="false">AND($A764&gt;=CHDON,OR($A764&lt;CHDOFF,CHDOFF&lt;CHDON))</f>
        <v>1</v>
      </c>
      <c r="M764" s="1" t="n">
        <f aca="false">IF(L764,CHDTIMING,IF(K764,CHCTIMING,IF(J764,CHBTIMING,IF(I764,CHATIMING,IF(H764,CH9TIMING,STATICTIMING-IDLECHIP)))))</f>
        <v>20</v>
      </c>
      <c r="N764" s="0" t="b">
        <f aca="false">OR(H764,I764,J764,K764,L764)</f>
        <v>1</v>
      </c>
      <c r="O764" s="0" t="n">
        <f aca="false">IF(N764,M764,G764)</f>
        <v>20</v>
      </c>
      <c r="Q764" s="0" t="n">
        <f aca="false">IF(Sheet1!$H$3=A764,50,-5)</f>
        <v>-5</v>
      </c>
    </row>
    <row r="765" customFormat="false" ht="12.75" hidden="false" customHeight="false" outlineLevel="0" collapsed="false">
      <c r="A765" s="0" t="n">
        <v>6.64</v>
      </c>
      <c r="B765" s="0" t="b">
        <f aca="false">AND($A765&gt;=CH4ON,OR($A765&lt;CH4OFF,CH4OFF&lt;CH4ON))</f>
        <v>1</v>
      </c>
      <c r="C765" s="0" t="b">
        <f aca="false">AND($A765&gt;=CH5ON,OR($A765&lt;CH5OFF,CH5OFF&lt;CH5ON))</f>
        <v>1</v>
      </c>
      <c r="D765" s="0" t="b">
        <f aca="false">AND($A765&gt;=CH6ON,OR($A765&lt;CH6OFF,CH6OFF&lt;CH6ON))</f>
        <v>1</v>
      </c>
      <c r="E765" s="0" t="b">
        <f aca="false">AND($A765&gt;=CH7ON,OR($A765&lt;CH7OFF,CH7OFF&lt;CH7ON))</f>
        <v>1</v>
      </c>
      <c r="F765" s="0" t="b">
        <f aca="false">AND($A765&gt;=CH8ON,OR($A765&lt;CH8OFF,CH8OFF&lt;CH8ON))</f>
        <v>1</v>
      </c>
      <c r="G765" s="1" t="n">
        <f aca="false">IF(F765,CH8TIMING,IF(E765,CH7TIMING,IF(D765,CH6TIMING,IF(C765,CH5TIMING,IF(B765,CH4TIMING,STATICTIMING-IDLECHIP)))))</f>
        <v>25</v>
      </c>
      <c r="H765" s="0" t="b">
        <f aca="false">AND($A765&gt;=CH9ON,OR($A765&lt;CH9OFF,CH9OFF&lt;CH9ON))</f>
        <v>1</v>
      </c>
      <c r="I765" s="0" t="b">
        <f aca="false">AND($A765&gt;=CHAON,OR($A765&lt;CHAOFF,CHAOFF&lt;CHAON))</f>
        <v>1</v>
      </c>
      <c r="J765" s="0" t="b">
        <f aca="false">AND($A765&gt;=CHBON,OR($A765&lt;CHBOFF,CHBOFF&lt;CHBON))</f>
        <v>1</v>
      </c>
      <c r="K765" s="0" t="b">
        <f aca="false">AND($A765&gt;=CHCON,OR($A765&lt;CHCOFF,CHCOFF&lt;CHCON))</f>
        <v>1</v>
      </c>
      <c r="L765" s="0" t="b">
        <f aca="false">AND($A765&gt;=CHDON,OR($A765&lt;CHDOFF,CHDOFF&lt;CHDON))</f>
        <v>1</v>
      </c>
      <c r="M765" s="1" t="n">
        <f aca="false">IF(L765,CHDTIMING,IF(K765,CHCTIMING,IF(J765,CHBTIMING,IF(I765,CHATIMING,IF(H765,CH9TIMING,STATICTIMING-IDLECHIP)))))</f>
        <v>20</v>
      </c>
      <c r="N765" s="0" t="b">
        <f aca="false">OR(H765,I765,J765,K765,L765)</f>
        <v>1</v>
      </c>
      <c r="O765" s="0" t="n">
        <f aca="false">IF(N765,M765,G765)</f>
        <v>20</v>
      </c>
      <c r="Q765" s="0" t="n">
        <f aca="false">IF(Sheet1!$H$3=A765,50,-5)</f>
        <v>-5</v>
      </c>
    </row>
    <row r="766" customFormat="false" ht="12.75" hidden="false" customHeight="false" outlineLevel="0" collapsed="false">
      <c r="A766" s="0" t="n">
        <v>6.65</v>
      </c>
      <c r="B766" s="0" t="b">
        <f aca="false">AND($A766&gt;=CH4ON,OR($A766&lt;CH4OFF,CH4OFF&lt;CH4ON))</f>
        <v>1</v>
      </c>
      <c r="C766" s="0" t="b">
        <f aca="false">AND($A766&gt;=CH5ON,OR($A766&lt;CH5OFF,CH5OFF&lt;CH5ON))</f>
        <v>1</v>
      </c>
      <c r="D766" s="0" t="b">
        <f aca="false">AND($A766&gt;=CH6ON,OR($A766&lt;CH6OFF,CH6OFF&lt;CH6ON))</f>
        <v>1</v>
      </c>
      <c r="E766" s="0" t="b">
        <f aca="false">AND($A766&gt;=CH7ON,OR($A766&lt;CH7OFF,CH7OFF&lt;CH7ON))</f>
        <v>1</v>
      </c>
      <c r="F766" s="0" t="b">
        <f aca="false">AND($A766&gt;=CH8ON,OR($A766&lt;CH8OFF,CH8OFF&lt;CH8ON))</f>
        <v>1</v>
      </c>
      <c r="G766" s="1" t="n">
        <f aca="false">IF(F766,CH8TIMING,IF(E766,CH7TIMING,IF(D766,CH6TIMING,IF(C766,CH5TIMING,IF(B766,CH4TIMING,STATICTIMING-IDLECHIP)))))</f>
        <v>25</v>
      </c>
      <c r="H766" s="0" t="b">
        <f aca="false">AND($A766&gt;=CH9ON,OR($A766&lt;CH9OFF,CH9OFF&lt;CH9ON))</f>
        <v>1</v>
      </c>
      <c r="I766" s="0" t="b">
        <f aca="false">AND($A766&gt;=CHAON,OR($A766&lt;CHAOFF,CHAOFF&lt;CHAON))</f>
        <v>1</v>
      </c>
      <c r="J766" s="0" t="b">
        <f aca="false">AND($A766&gt;=CHBON,OR($A766&lt;CHBOFF,CHBOFF&lt;CHBON))</f>
        <v>1</v>
      </c>
      <c r="K766" s="0" t="b">
        <f aca="false">AND($A766&gt;=CHCON,OR($A766&lt;CHCOFF,CHCOFF&lt;CHCON))</f>
        <v>1</v>
      </c>
      <c r="L766" s="0" t="b">
        <f aca="false">AND($A766&gt;=CHDON,OR($A766&lt;CHDOFF,CHDOFF&lt;CHDON))</f>
        <v>1</v>
      </c>
      <c r="M766" s="1" t="n">
        <f aca="false">IF(L766,CHDTIMING,IF(K766,CHCTIMING,IF(J766,CHBTIMING,IF(I766,CHATIMING,IF(H766,CH9TIMING,STATICTIMING-IDLECHIP)))))</f>
        <v>20</v>
      </c>
      <c r="N766" s="0" t="b">
        <f aca="false">OR(H766,I766,J766,K766,L766)</f>
        <v>1</v>
      </c>
      <c r="O766" s="0" t="n">
        <f aca="false">IF(N766,M766,G766)</f>
        <v>20</v>
      </c>
      <c r="Q766" s="0" t="n">
        <f aca="false">IF(Sheet1!$H$3=A766,50,-5)</f>
        <v>-5</v>
      </c>
    </row>
    <row r="767" customFormat="false" ht="12.75" hidden="false" customHeight="false" outlineLevel="0" collapsed="false">
      <c r="A767" s="0" t="n">
        <v>6.66</v>
      </c>
      <c r="B767" s="0" t="b">
        <f aca="false">AND($A767&gt;=CH4ON,OR($A767&lt;CH4OFF,CH4OFF&lt;CH4ON))</f>
        <v>1</v>
      </c>
      <c r="C767" s="0" t="b">
        <f aca="false">AND($A767&gt;=CH5ON,OR($A767&lt;CH5OFF,CH5OFF&lt;CH5ON))</f>
        <v>1</v>
      </c>
      <c r="D767" s="0" t="b">
        <f aca="false">AND($A767&gt;=CH6ON,OR($A767&lt;CH6OFF,CH6OFF&lt;CH6ON))</f>
        <v>1</v>
      </c>
      <c r="E767" s="0" t="b">
        <f aca="false">AND($A767&gt;=CH7ON,OR($A767&lt;CH7OFF,CH7OFF&lt;CH7ON))</f>
        <v>1</v>
      </c>
      <c r="F767" s="0" t="b">
        <f aca="false">AND($A767&gt;=CH8ON,OR($A767&lt;CH8OFF,CH8OFF&lt;CH8ON))</f>
        <v>1</v>
      </c>
      <c r="G767" s="1" t="n">
        <f aca="false">IF(F767,CH8TIMING,IF(E767,CH7TIMING,IF(D767,CH6TIMING,IF(C767,CH5TIMING,IF(B767,CH4TIMING,STATICTIMING-IDLECHIP)))))</f>
        <v>25</v>
      </c>
      <c r="H767" s="0" t="b">
        <f aca="false">AND($A767&gt;=CH9ON,OR($A767&lt;CH9OFF,CH9OFF&lt;CH9ON))</f>
        <v>1</v>
      </c>
      <c r="I767" s="0" t="b">
        <f aca="false">AND($A767&gt;=CHAON,OR($A767&lt;CHAOFF,CHAOFF&lt;CHAON))</f>
        <v>1</v>
      </c>
      <c r="J767" s="0" t="b">
        <f aca="false">AND($A767&gt;=CHBON,OR($A767&lt;CHBOFF,CHBOFF&lt;CHBON))</f>
        <v>1</v>
      </c>
      <c r="K767" s="0" t="b">
        <f aca="false">AND($A767&gt;=CHCON,OR($A767&lt;CHCOFF,CHCOFF&lt;CHCON))</f>
        <v>1</v>
      </c>
      <c r="L767" s="0" t="b">
        <f aca="false">AND($A767&gt;=CHDON,OR($A767&lt;CHDOFF,CHDOFF&lt;CHDON))</f>
        <v>1</v>
      </c>
      <c r="M767" s="1" t="n">
        <f aca="false">IF(L767,CHDTIMING,IF(K767,CHCTIMING,IF(J767,CHBTIMING,IF(I767,CHATIMING,IF(H767,CH9TIMING,STATICTIMING-IDLECHIP)))))</f>
        <v>20</v>
      </c>
      <c r="N767" s="0" t="b">
        <f aca="false">OR(H767,I767,J767,K767,L767)</f>
        <v>1</v>
      </c>
      <c r="O767" s="0" t="n">
        <f aca="false">IF(N767,M767,G767)</f>
        <v>20</v>
      </c>
      <c r="Q767" s="0" t="n">
        <f aca="false">IF(Sheet1!$H$3=A767,50,-5)</f>
        <v>-5</v>
      </c>
    </row>
    <row r="768" customFormat="false" ht="12.75" hidden="false" customHeight="false" outlineLevel="0" collapsed="false">
      <c r="A768" s="0" t="n">
        <v>6.67</v>
      </c>
      <c r="B768" s="0" t="b">
        <f aca="false">AND($A768&gt;=CH4ON,OR($A768&lt;CH4OFF,CH4OFF&lt;CH4ON))</f>
        <v>1</v>
      </c>
      <c r="C768" s="0" t="b">
        <f aca="false">AND($A768&gt;=CH5ON,OR($A768&lt;CH5OFF,CH5OFF&lt;CH5ON))</f>
        <v>1</v>
      </c>
      <c r="D768" s="0" t="b">
        <f aca="false">AND($A768&gt;=CH6ON,OR($A768&lt;CH6OFF,CH6OFF&lt;CH6ON))</f>
        <v>1</v>
      </c>
      <c r="E768" s="0" t="b">
        <f aca="false">AND($A768&gt;=CH7ON,OR($A768&lt;CH7OFF,CH7OFF&lt;CH7ON))</f>
        <v>1</v>
      </c>
      <c r="F768" s="0" t="b">
        <f aca="false">AND($A768&gt;=CH8ON,OR($A768&lt;CH8OFF,CH8OFF&lt;CH8ON))</f>
        <v>1</v>
      </c>
      <c r="G768" s="1" t="n">
        <f aca="false">IF(F768,CH8TIMING,IF(E768,CH7TIMING,IF(D768,CH6TIMING,IF(C768,CH5TIMING,IF(B768,CH4TIMING,STATICTIMING-IDLECHIP)))))</f>
        <v>25</v>
      </c>
      <c r="H768" s="0" t="b">
        <f aca="false">AND($A768&gt;=CH9ON,OR($A768&lt;CH9OFF,CH9OFF&lt;CH9ON))</f>
        <v>1</v>
      </c>
      <c r="I768" s="0" t="b">
        <f aca="false">AND($A768&gt;=CHAON,OR($A768&lt;CHAOFF,CHAOFF&lt;CHAON))</f>
        <v>1</v>
      </c>
      <c r="J768" s="0" t="b">
        <f aca="false">AND($A768&gt;=CHBON,OR($A768&lt;CHBOFF,CHBOFF&lt;CHBON))</f>
        <v>1</v>
      </c>
      <c r="K768" s="0" t="b">
        <f aca="false">AND($A768&gt;=CHCON,OR($A768&lt;CHCOFF,CHCOFF&lt;CHCON))</f>
        <v>1</v>
      </c>
      <c r="L768" s="0" t="b">
        <f aca="false">AND($A768&gt;=CHDON,OR($A768&lt;CHDOFF,CHDOFF&lt;CHDON))</f>
        <v>1</v>
      </c>
      <c r="M768" s="1" t="n">
        <f aca="false">IF(L768,CHDTIMING,IF(K768,CHCTIMING,IF(J768,CHBTIMING,IF(I768,CHATIMING,IF(H768,CH9TIMING,STATICTIMING-IDLECHIP)))))</f>
        <v>20</v>
      </c>
      <c r="N768" s="0" t="b">
        <f aca="false">OR(H768,I768,J768,K768,L768)</f>
        <v>1</v>
      </c>
      <c r="O768" s="0" t="n">
        <f aca="false">IF(N768,M768,G768)</f>
        <v>20</v>
      </c>
      <c r="Q768" s="0" t="n">
        <f aca="false">IF(Sheet1!$H$3=A768,50,-5)</f>
        <v>-5</v>
      </c>
    </row>
    <row r="769" customFormat="false" ht="12.75" hidden="false" customHeight="false" outlineLevel="0" collapsed="false">
      <c r="A769" s="0" t="n">
        <v>6.68</v>
      </c>
      <c r="B769" s="0" t="b">
        <f aca="false">AND($A769&gt;=CH4ON,OR($A769&lt;CH4OFF,CH4OFF&lt;CH4ON))</f>
        <v>1</v>
      </c>
      <c r="C769" s="0" t="b">
        <f aca="false">AND($A769&gt;=CH5ON,OR($A769&lt;CH5OFF,CH5OFF&lt;CH5ON))</f>
        <v>1</v>
      </c>
      <c r="D769" s="0" t="b">
        <f aca="false">AND($A769&gt;=CH6ON,OR($A769&lt;CH6OFF,CH6OFF&lt;CH6ON))</f>
        <v>1</v>
      </c>
      <c r="E769" s="0" t="b">
        <f aca="false">AND($A769&gt;=CH7ON,OR($A769&lt;CH7OFF,CH7OFF&lt;CH7ON))</f>
        <v>1</v>
      </c>
      <c r="F769" s="0" t="b">
        <f aca="false">AND($A769&gt;=CH8ON,OR($A769&lt;CH8OFF,CH8OFF&lt;CH8ON))</f>
        <v>1</v>
      </c>
      <c r="G769" s="1" t="n">
        <f aca="false">IF(F769,CH8TIMING,IF(E769,CH7TIMING,IF(D769,CH6TIMING,IF(C769,CH5TIMING,IF(B769,CH4TIMING,STATICTIMING-IDLECHIP)))))</f>
        <v>25</v>
      </c>
      <c r="H769" s="0" t="b">
        <f aca="false">AND($A769&gt;=CH9ON,OR($A769&lt;CH9OFF,CH9OFF&lt;CH9ON))</f>
        <v>1</v>
      </c>
      <c r="I769" s="0" t="b">
        <f aca="false">AND($A769&gt;=CHAON,OR($A769&lt;CHAOFF,CHAOFF&lt;CHAON))</f>
        <v>1</v>
      </c>
      <c r="J769" s="0" t="b">
        <f aca="false">AND($A769&gt;=CHBON,OR($A769&lt;CHBOFF,CHBOFF&lt;CHBON))</f>
        <v>1</v>
      </c>
      <c r="K769" s="0" t="b">
        <f aca="false">AND($A769&gt;=CHCON,OR($A769&lt;CHCOFF,CHCOFF&lt;CHCON))</f>
        <v>1</v>
      </c>
      <c r="L769" s="0" t="b">
        <f aca="false">AND($A769&gt;=CHDON,OR($A769&lt;CHDOFF,CHDOFF&lt;CHDON))</f>
        <v>1</v>
      </c>
      <c r="M769" s="1" t="n">
        <f aca="false">IF(L769,CHDTIMING,IF(K769,CHCTIMING,IF(J769,CHBTIMING,IF(I769,CHATIMING,IF(H769,CH9TIMING,STATICTIMING-IDLECHIP)))))</f>
        <v>20</v>
      </c>
      <c r="N769" s="0" t="b">
        <f aca="false">OR(H769,I769,J769,K769,L769)</f>
        <v>1</v>
      </c>
      <c r="O769" s="0" t="n">
        <f aca="false">IF(N769,M769,G769)</f>
        <v>20</v>
      </c>
      <c r="Q769" s="0" t="n">
        <f aca="false">IF(Sheet1!$H$3=A769,50,-5)</f>
        <v>-5</v>
      </c>
    </row>
    <row r="770" customFormat="false" ht="12.75" hidden="false" customHeight="false" outlineLevel="0" collapsed="false">
      <c r="A770" s="0" t="n">
        <v>6.69</v>
      </c>
      <c r="B770" s="0" t="b">
        <f aca="false">AND($A770&gt;=CH4ON,OR($A770&lt;CH4OFF,CH4OFF&lt;CH4ON))</f>
        <v>1</v>
      </c>
      <c r="C770" s="0" t="b">
        <f aca="false">AND($A770&gt;=CH5ON,OR($A770&lt;CH5OFF,CH5OFF&lt;CH5ON))</f>
        <v>1</v>
      </c>
      <c r="D770" s="0" t="b">
        <f aca="false">AND($A770&gt;=CH6ON,OR($A770&lt;CH6OFF,CH6OFF&lt;CH6ON))</f>
        <v>1</v>
      </c>
      <c r="E770" s="0" t="b">
        <f aca="false">AND($A770&gt;=CH7ON,OR($A770&lt;CH7OFF,CH7OFF&lt;CH7ON))</f>
        <v>1</v>
      </c>
      <c r="F770" s="0" t="b">
        <f aca="false">AND($A770&gt;=CH8ON,OR($A770&lt;CH8OFF,CH8OFF&lt;CH8ON))</f>
        <v>1</v>
      </c>
      <c r="G770" s="1" t="n">
        <f aca="false">IF(F770,CH8TIMING,IF(E770,CH7TIMING,IF(D770,CH6TIMING,IF(C770,CH5TIMING,IF(B770,CH4TIMING,STATICTIMING-IDLECHIP)))))</f>
        <v>25</v>
      </c>
      <c r="H770" s="0" t="b">
        <f aca="false">AND($A770&gt;=CH9ON,OR($A770&lt;CH9OFF,CH9OFF&lt;CH9ON))</f>
        <v>1</v>
      </c>
      <c r="I770" s="0" t="b">
        <f aca="false">AND($A770&gt;=CHAON,OR($A770&lt;CHAOFF,CHAOFF&lt;CHAON))</f>
        <v>1</v>
      </c>
      <c r="J770" s="0" t="b">
        <f aca="false">AND($A770&gt;=CHBON,OR($A770&lt;CHBOFF,CHBOFF&lt;CHBON))</f>
        <v>1</v>
      </c>
      <c r="K770" s="0" t="b">
        <f aca="false">AND($A770&gt;=CHCON,OR($A770&lt;CHCOFF,CHCOFF&lt;CHCON))</f>
        <v>1</v>
      </c>
      <c r="L770" s="0" t="b">
        <f aca="false">AND($A770&gt;=CHDON,OR($A770&lt;CHDOFF,CHDOFF&lt;CHDON))</f>
        <v>1</v>
      </c>
      <c r="M770" s="1" t="n">
        <f aca="false">IF(L770,CHDTIMING,IF(K770,CHCTIMING,IF(J770,CHBTIMING,IF(I770,CHATIMING,IF(H770,CH9TIMING,STATICTIMING-IDLECHIP)))))</f>
        <v>20</v>
      </c>
      <c r="N770" s="0" t="b">
        <f aca="false">OR(H770,I770,J770,K770,L770)</f>
        <v>1</v>
      </c>
      <c r="O770" s="0" t="n">
        <f aca="false">IF(N770,M770,G770)</f>
        <v>20</v>
      </c>
      <c r="Q770" s="0" t="n">
        <f aca="false">IF(Sheet1!$H$3=A770,50,-5)</f>
        <v>-5</v>
      </c>
    </row>
    <row r="771" customFormat="false" ht="12.75" hidden="false" customHeight="false" outlineLevel="0" collapsed="false">
      <c r="A771" s="0" t="n">
        <v>6.7</v>
      </c>
      <c r="B771" s="0" t="b">
        <f aca="false">AND($A771&gt;=CH4ON,OR($A771&lt;CH4OFF,CH4OFF&lt;CH4ON))</f>
        <v>1</v>
      </c>
      <c r="C771" s="0" t="b">
        <f aca="false">AND($A771&gt;=CH5ON,OR($A771&lt;CH5OFF,CH5OFF&lt;CH5ON))</f>
        <v>1</v>
      </c>
      <c r="D771" s="0" t="b">
        <f aca="false">AND($A771&gt;=CH6ON,OR($A771&lt;CH6OFF,CH6OFF&lt;CH6ON))</f>
        <v>1</v>
      </c>
      <c r="E771" s="0" t="b">
        <f aca="false">AND($A771&gt;=CH7ON,OR($A771&lt;CH7OFF,CH7OFF&lt;CH7ON))</f>
        <v>1</v>
      </c>
      <c r="F771" s="0" t="b">
        <f aca="false">AND($A771&gt;=CH8ON,OR($A771&lt;CH8OFF,CH8OFF&lt;CH8ON))</f>
        <v>1</v>
      </c>
      <c r="G771" s="1" t="n">
        <f aca="false">IF(F771,CH8TIMING,IF(E771,CH7TIMING,IF(D771,CH6TIMING,IF(C771,CH5TIMING,IF(B771,CH4TIMING,STATICTIMING-IDLECHIP)))))</f>
        <v>25</v>
      </c>
      <c r="H771" s="0" t="b">
        <f aca="false">AND($A771&gt;=CH9ON,OR($A771&lt;CH9OFF,CH9OFF&lt;CH9ON))</f>
        <v>1</v>
      </c>
      <c r="I771" s="0" t="b">
        <f aca="false">AND($A771&gt;=CHAON,OR($A771&lt;CHAOFF,CHAOFF&lt;CHAON))</f>
        <v>1</v>
      </c>
      <c r="J771" s="0" t="b">
        <f aca="false">AND($A771&gt;=CHBON,OR($A771&lt;CHBOFF,CHBOFF&lt;CHBON))</f>
        <v>1</v>
      </c>
      <c r="K771" s="0" t="b">
        <f aca="false">AND($A771&gt;=CHCON,OR($A771&lt;CHCOFF,CHCOFF&lt;CHCON))</f>
        <v>1</v>
      </c>
      <c r="L771" s="0" t="b">
        <f aca="false">AND($A771&gt;=CHDON,OR($A771&lt;CHDOFF,CHDOFF&lt;CHDON))</f>
        <v>1</v>
      </c>
      <c r="M771" s="1" t="n">
        <f aca="false">IF(L771,CHDTIMING,IF(K771,CHCTIMING,IF(J771,CHBTIMING,IF(I771,CHATIMING,IF(H771,CH9TIMING,STATICTIMING-IDLECHIP)))))</f>
        <v>20</v>
      </c>
      <c r="N771" s="0" t="b">
        <f aca="false">OR(H771,I771,J771,K771,L771)</f>
        <v>1</v>
      </c>
      <c r="O771" s="0" t="n">
        <f aca="false">IF(N771,M771,G771)</f>
        <v>20</v>
      </c>
      <c r="Q771" s="0" t="n">
        <f aca="false">IF(Sheet1!$H$3=A771,50,-5)</f>
        <v>-5</v>
      </c>
    </row>
    <row r="772" customFormat="false" ht="12.75" hidden="false" customHeight="false" outlineLevel="0" collapsed="false">
      <c r="A772" s="0" t="n">
        <v>6.71</v>
      </c>
      <c r="B772" s="0" t="b">
        <f aca="false">AND($A772&gt;=CH4ON,OR($A772&lt;CH4OFF,CH4OFF&lt;CH4ON))</f>
        <v>1</v>
      </c>
      <c r="C772" s="0" t="b">
        <f aca="false">AND($A772&gt;=CH5ON,OR($A772&lt;CH5OFF,CH5OFF&lt;CH5ON))</f>
        <v>1</v>
      </c>
      <c r="D772" s="0" t="b">
        <f aca="false">AND($A772&gt;=CH6ON,OR($A772&lt;CH6OFF,CH6OFF&lt;CH6ON))</f>
        <v>1</v>
      </c>
      <c r="E772" s="0" t="b">
        <f aca="false">AND($A772&gt;=CH7ON,OR($A772&lt;CH7OFF,CH7OFF&lt;CH7ON))</f>
        <v>1</v>
      </c>
      <c r="F772" s="0" t="b">
        <f aca="false">AND($A772&gt;=CH8ON,OR($A772&lt;CH8OFF,CH8OFF&lt;CH8ON))</f>
        <v>1</v>
      </c>
      <c r="G772" s="1" t="n">
        <f aca="false">IF(F772,CH8TIMING,IF(E772,CH7TIMING,IF(D772,CH6TIMING,IF(C772,CH5TIMING,IF(B772,CH4TIMING,STATICTIMING-IDLECHIP)))))</f>
        <v>25</v>
      </c>
      <c r="H772" s="0" t="b">
        <f aca="false">AND($A772&gt;=CH9ON,OR($A772&lt;CH9OFF,CH9OFF&lt;CH9ON))</f>
        <v>1</v>
      </c>
      <c r="I772" s="0" t="b">
        <f aca="false">AND($A772&gt;=CHAON,OR($A772&lt;CHAOFF,CHAOFF&lt;CHAON))</f>
        <v>1</v>
      </c>
      <c r="J772" s="0" t="b">
        <f aca="false">AND($A772&gt;=CHBON,OR($A772&lt;CHBOFF,CHBOFF&lt;CHBON))</f>
        <v>1</v>
      </c>
      <c r="K772" s="0" t="b">
        <f aca="false">AND($A772&gt;=CHCON,OR($A772&lt;CHCOFF,CHCOFF&lt;CHCON))</f>
        <v>1</v>
      </c>
      <c r="L772" s="0" t="b">
        <f aca="false">AND($A772&gt;=CHDON,OR($A772&lt;CHDOFF,CHDOFF&lt;CHDON))</f>
        <v>1</v>
      </c>
      <c r="M772" s="1" t="n">
        <f aca="false">IF(L772,CHDTIMING,IF(K772,CHCTIMING,IF(J772,CHBTIMING,IF(I772,CHATIMING,IF(H772,CH9TIMING,STATICTIMING-IDLECHIP)))))</f>
        <v>20</v>
      </c>
      <c r="N772" s="0" t="b">
        <f aca="false">OR(H772,I772,J772,K772,L772)</f>
        <v>1</v>
      </c>
      <c r="O772" s="0" t="n">
        <f aca="false">IF(N772,M772,G772)</f>
        <v>20</v>
      </c>
      <c r="Q772" s="0" t="n">
        <f aca="false">IF(Sheet1!$H$3=A772,50,-5)</f>
        <v>-5</v>
      </c>
    </row>
    <row r="773" customFormat="false" ht="12.75" hidden="false" customHeight="false" outlineLevel="0" collapsed="false">
      <c r="A773" s="0" t="n">
        <v>6.72</v>
      </c>
      <c r="B773" s="0" t="b">
        <f aca="false">AND($A773&gt;=CH4ON,OR($A773&lt;CH4OFF,CH4OFF&lt;CH4ON))</f>
        <v>1</v>
      </c>
      <c r="C773" s="0" t="b">
        <f aca="false">AND($A773&gt;=CH5ON,OR($A773&lt;CH5OFF,CH5OFF&lt;CH5ON))</f>
        <v>1</v>
      </c>
      <c r="D773" s="0" t="b">
        <f aca="false">AND($A773&gt;=CH6ON,OR($A773&lt;CH6OFF,CH6OFF&lt;CH6ON))</f>
        <v>1</v>
      </c>
      <c r="E773" s="0" t="b">
        <f aca="false">AND($A773&gt;=CH7ON,OR($A773&lt;CH7OFF,CH7OFF&lt;CH7ON))</f>
        <v>1</v>
      </c>
      <c r="F773" s="0" t="b">
        <f aca="false">AND($A773&gt;=CH8ON,OR($A773&lt;CH8OFF,CH8OFF&lt;CH8ON))</f>
        <v>1</v>
      </c>
      <c r="G773" s="1" t="n">
        <f aca="false">IF(F773,CH8TIMING,IF(E773,CH7TIMING,IF(D773,CH6TIMING,IF(C773,CH5TIMING,IF(B773,CH4TIMING,STATICTIMING-IDLECHIP)))))</f>
        <v>25</v>
      </c>
      <c r="H773" s="0" t="b">
        <f aca="false">AND($A773&gt;=CH9ON,OR($A773&lt;CH9OFF,CH9OFF&lt;CH9ON))</f>
        <v>1</v>
      </c>
      <c r="I773" s="0" t="b">
        <f aca="false">AND($A773&gt;=CHAON,OR($A773&lt;CHAOFF,CHAOFF&lt;CHAON))</f>
        <v>1</v>
      </c>
      <c r="J773" s="0" t="b">
        <f aca="false">AND($A773&gt;=CHBON,OR($A773&lt;CHBOFF,CHBOFF&lt;CHBON))</f>
        <v>1</v>
      </c>
      <c r="K773" s="0" t="b">
        <f aca="false">AND($A773&gt;=CHCON,OR($A773&lt;CHCOFF,CHCOFF&lt;CHCON))</f>
        <v>1</v>
      </c>
      <c r="L773" s="0" t="b">
        <f aca="false">AND($A773&gt;=CHDON,OR($A773&lt;CHDOFF,CHDOFF&lt;CHDON))</f>
        <v>1</v>
      </c>
      <c r="M773" s="1" t="n">
        <f aca="false">IF(L773,CHDTIMING,IF(K773,CHCTIMING,IF(J773,CHBTIMING,IF(I773,CHATIMING,IF(H773,CH9TIMING,STATICTIMING-IDLECHIP)))))</f>
        <v>20</v>
      </c>
      <c r="N773" s="0" t="b">
        <f aca="false">OR(H773,I773,J773,K773,L773)</f>
        <v>1</v>
      </c>
      <c r="O773" s="0" t="n">
        <f aca="false">IF(N773,M773,G773)</f>
        <v>20</v>
      </c>
      <c r="Q773" s="0" t="n">
        <f aca="false">IF(Sheet1!$H$3=A773,50,-5)</f>
        <v>-5</v>
      </c>
    </row>
    <row r="774" customFormat="false" ht="12.75" hidden="false" customHeight="false" outlineLevel="0" collapsed="false">
      <c r="A774" s="0" t="n">
        <v>6.73</v>
      </c>
      <c r="B774" s="0" t="b">
        <f aca="false">AND($A774&gt;=CH4ON,OR($A774&lt;CH4OFF,CH4OFF&lt;CH4ON))</f>
        <v>1</v>
      </c>
      <c r="C774" s="0" t="b">
        <f aca="false">AND($A774&gt;=CH5ON,OR($A774&lt;CH5OFF,CH5OFF&lt;CH5ON))</f>
        <v>1</v>
      </c>
      <c r="D774" s="0" t="b">
        <f aca="false">AND($A774&gt;=CH6ON,OR($A774&lt;CH6OFF,CH6OFF&lt;CH6ON))</f>
        <v>1</v>
      </c>
      <c r="E774" s="0" t="b">
        <f aca="false">AND($A774&gt;=CH7ON,OR($A774&lt;CH7OFF,CH7OFF&lt;CH7ON))</f>
        <v>1</v>
      </c>
      <c r="F774" s="0" t="b">
        <f aca="false">AND($A774&gt;=CH8ON,OR($A774&lt;CH8OFF,CH8OFF&lt;CH8ON))</f>
        <v>1</v>
      </c>
      <c r="G774" s="1" t="n">
        <f aca="false">IF(F774,CH8TIMING,IF(E774,CH7TIMING,IF(D774,CH6TIMING,IF(C774,CH5TIMING,IF(B774,CH4TIMING,STATICTIMING-IDLECHIP)))))</f>
        <v>25</v>
      </c>
      <c r="H774" s="0" t="b">
        <f aca="false">AND($A774&gt;=CH9ON,OR($A774&lt;CH9OFF,CH9OFF&lt;CH9ON))</f>
        <v>1</v>
      </c>
      <c r="I774" s="0" t="b">
        <f aca="false">AND($A774&gt;=CHAON,OR($A774&lt;CHAOFF,CHAOFF&lt;CHAON))</f>
        <v>1</v>
      </c>
      <c r="J774" s="0" t="b">
        <f aca="false">AND($A774&gt;=CHBON,OR($A774&lt;CHBOFF,CHBOFF&lt;CHBON))</f>
        <v>1</v>
      </c>
      <c r="K774" s="0" t="b">
        <f aca="false">AND($A774&gt;=CHCON,OR($A774&lt;CHCOFF,CHCOFF&lt;CHCON))</f>
        <v>1</v>
      </c>
      <c r="L774" s="0" t="b">
        <f aca="false">AND($A774&gt;=CHDON,OR($A774&lt;CHDOFF,CHDOFF&lt;CHDON))</f>
        <v>1</v>
      </c>
      <c r="M774" s="1" t="n">
        <f aca="false">IF(L774,CHDTIMING,IF(K774,CHCTIMING,IF(J774,CHBTIMING,IF(I774,CHATIMING,IF(H774,CH9TIMING,STATICTIMING-IDLECHIP)))))</f>
        <v>20</v>
      </c>
      <c r="N774" s="0" t="b">
        <f aca="false">OR(H774,I774,J774,K774,L774)</f>
        <v>1</v>
      </c>
      <c r="O774" s="0" t="n">
        <f aca="false">IF(N774,M774,G774)</f>
        <v>20</v>
      </c>
      <c r="Q774" s="0" t="n">
        <f aca="false">IF(Sheet1!$H$3=A774,50,-5)</f>
        <v>-5</v>
      </c>
    </row>
    <row r="775" customFormat="false" ht="12.75" hidden="false" customHeight="false" outlineLevel="0" collapsed="false">
      <c r="A775" s="0" t="n">
        <v>6.74</v>
      </c>
      <c r="B775" s="0" t="b">
        <f aca="false">AND($A775&gt;=CH4ON,OR($A775&lt;CH4OFF,CH4OFF&lt;CH4ON))</f>
        <v>1</v>
      </c>
      <c r="C775" s="0" t="b">
        <f aca="false">AND($A775&gt;=CH5ON,OR($A775&lt;CH5OFF,CH5OFF&lt;CH5ON))</f>
        <v>1</v>
      </c>
      <c r="D775" s="0" t="b">
        <f aca="false">AND($A775&gt;=CH6ON,OR($A775&lt;CH6OFF,CH6OFF&lt;CH6ON))</f>
        <v>1</v>
      </c>
      <c r="E775" s="0" t="b">
        <f aca="false">AND($A775&gt;=CH7ON,OR($A775&lt;CH7OFF,CH7OFF&lt;CH7ON))</f>
        <v>1</v>
      </c>
      <c r="F775" s="0" t="b">
        <f aca="false">AND($A775&gt;=CH8ON,OR($A775&lt;CH8OFF,CH8OFF&lt;CH8ON))</f>
        <v>1</v>
      </c>
      <c r="G775" s="1" t="n">
        <f aca="false">IF(F775,CH8TIMING,IF(E775,CH7TIMING,IF(D775,CH6TIMING,IF(C775,CH5TIMING,IF(B775,CH4TIMING,STATICTIMING-IDLECHIP)))))</f>
        <v>25</v>
      </c>
      <c r="H775" s="0" t="b">
        <f aca="false">AND($A775&gt;=CH9ON,OR($A775&lt;CH9OFF,CH9OFF&lt;CH9ON))</f>
        <v>1</v>
      </c>
      <c r="I775" s="0" t="b">
        <f aca="false">AND($A775&gt;=CHAON,OR($A775&lt;CHAOFF,CHAOFF&lt;CHAON))</f>
        <v>1</v>
      </c>
      <c r="J775" s="0" t="b">
        <f aca="false">AND($A775&gt;=CHBON,OR($A775&lt;CHBOFF,CHBOFF&lt;CHBON))</f>
        <v>1</v>
      </c>
      <c r="K775" s="0" t="b">
        <f aca="false">AND($A775&gt;=CHCON,OR($A775&lt;CHCOFF,CHCOFF&lt;CHCON))</f>
        <v>1</v>
      </c>
      <c r="L775" s="0" t="b">
        <f aca="false">AND($A775&gt;=CHDON,OR($A775&lt;CHDOFF,CHDOFF&lt;CHDON))</f>
        <v>1</v>
      </c>
      <c r="M775" s="1" t="n">
        <f aca="false">IF(L775,CHDTIMING,IF(K775,CHCTIMING,IF(J775,CHBTIMING,IF(I775,CHATIMING,IF(H775,CH9TIMING,STATICTIMING-IDLECHIP)))))</f>
        <v>20</v>
      </c>
      <c r="N775" s="0" t="b">
        <f aca="false">OR(H775,I775,J775,K775,L775)</f>
        <v>1</v>
      </c>
      <c r="O775" s="0" t="n">
        <f aca="false">IF(N775,M775,G775)</f>
        <v>20</v>
      </c>
      <c r="Q775" s="0" t="n">
        <f aca="false">IF(Sheet1!$H$3=A775,50,-5)</f>
        <v>-5</v>
      </c>
    </row>
    <row r="776" customFormat="false" ht="12.75" hidden="false" customHeight="false" outlineLevel="0" collapsed="false">
      <c r="A776" s="0" t="n">
        <v>6.75</v>
      </c>
      <c r="B776" s="0" t="b">
        <f aca="false">AND($A776&gt;=CH4ON,OR($A776&lt;CH4OFF,CH4OFF&lt;CH4ON))</f>
        <v>1</v>
      </c>
      <c r="C776" s="0" t="b">
        <f aca="false">AND($A776&gt;=CH5ON,OR($A776&lt;CH5OFF,CH5OFF&lt;CH5ON))</f>
        <v>1</v>
      </c>
      <c r="D776" s="0" t="b">
        <f aca="false">AND($A776&gt;=CH6ON,OR($A776&lt;CH6OFF,CH6OFF&lt;CH6ON))</f>
        <v>1</v>
      </c>
      <c r="E776" s="0" t="b">
        <f aca="false">AND($A776&gt;=CH7ON,OR($A776&lt;CH7OFF,CH7OFF&lt;CH7ON))</f>
        <v>1</v>
      </c>
      <c r="F776" s="0" t="b">
        <f aca="false">AND($A776&gt;=CH8ON,OR($A776&lt;CH8OFF,CH8OFF&lt;CH8ON))</f>
        <v>1</v>
      </c>
      <c r="G776" s="1" t="n">
        <f aca="false">IF(F776,CH8TIMING,IF(E776,CH7TIMING,IF(D776,CH6TIMING,IF(C776,CH5TIMING,IF(B776,CH4TIMING,STATICTIMING-IDLECHIP)))))</f>
        <v>25</v>
      </c>
      <c r="H776" s="0" t="b">
        <f aca="false">AND($A776&gt;=CH9ON,OR($A776&lt;CH9OFF,CH9OFF&lt;CH9ON))</f>
        <v>1</v>
      </c>
      <c r="I776" s="0" t="b">
        <f aca="false">AND($A776&gt;=CHAON,OR($A776&lt;CHAOFF,CHAOFF&lt;CHAON))</f>
        <v>1</v>
      </c>
      <c r="J776" s="0" t="b">
        <f aca="false">AND($A776&gt;=CHBON,OR($A776&lt;CHBOFF,CHBOFF&lt;CHBON))</f>
        <v>1</v>
      </c>
      <c r="K776" s="0" t="b">
        <f aca="false">AND($A776&gt;=CHCON,OR($A776&lt;CHCOFF,CHCOFF&lt;CHCON))</f>
        <v>1</v>
      </c>
      <c r="L776" s="0" t="b">
        <f aca="false">AND($A776&gt;=CHDON,OR($A776&lt;CHDOFF,CHDOFF&lt;CHDON))</f>
        <v>1</v>
      </c>
      <c r="M776" s="1" t="n">
        <f aca="false">IF(L776,CHDTIMING,IF(K776,CHCTIMING,IF(J776,CHBTIMING,IF(I776,CHATIMING,IF(H776,CH9TIMING,STATICTIMING-IDLECHIP)))))</f>
        <v>20</v>
      </c>
      <c r="N776" s="0" t="b">
        <f aca="false">OR(H776,I776,J776,K776,L776)</f>
        <v>1</v>
      </c>
      <c r="O776" s="0" t="n">
        <f aca="false">IF(N776,M776,G776)</f>
        <v>20</v>
      </c>
      <c r="Q776" s="0" t="n">
        <f aca="false">IF(Sheet1!$H$3=A776,50,-5)</f>
        <v>-5</v>
      </c>
    </row>
    <row r="777" customFormat="false" ht="12.75" hidden="false" customHeight="false" outlineLevel="0" collapsed="false">
      <c r="A777" s="0" t="n">
        <v>6.76</v>
      </c>
      <c r="B777" s="0" t="b">
        <f aca="false">AND($A777&gt;=CH4ON,OR($A777&lt;CH4OFF,CH4OFF&lt;CH4ON))</f>
        <v>1</v>
      </c>
      <c r="C777" s="0" t="b">
        <f aca="false">AND($A777&gt;=CH5ON,OR($A777&lt;CH5OFF,CH5OFF&lt;CH5ON))</f>
        <v>1</v>
      </c>
      <c r="D777" s="0" t="b">
        <f aca="false">AND($A777&gt;=CH6ON,OR($A777&lt;CH6OFF,CH6OFF&lt;CH6ON))</f>
        <v>1</v>
      </c>
      <c r="E777" s="0" t="b">
        <f aca="false">AND($A777&gt;=CH7ON,OR($A777&lt;CH7OFF,CH7OFF&lt;CH7ON))</f>
        <v>1</v>
      </c>
      <c r="F777" s="0" t="b">
        <f aca="false">AND($A777&gt;=CH8ON,OR($A777&lt;CH8OFF,CH8OFF&lt;CH8ON))</f>
        <v>1</v>
      </c>
      <c r="G777" s="1" t="n">
        <f aca="false">IF(F777,CH8TIMING,IF(E777,CH7TIMING,IF(D777,CH6TIMING,IF(C777,CH5TIMING,IF(B777,CH4TIMING,STATICTIMING-IDLECHIP)))))</f>
        <v>25</v>
      </c>
      <c r="H777" s="0" t="b">
        <f aca="false">AND($A777&gt;=CH9ON,OR($A777&lt;CH9OFF,CH9OFF&lt;CH9ON))</f>
        <v>1</v>
      </c>
      <c r="I777" s="0" t="b">
        <f aca="false">AND($A777&gt;=CHAON,OR($A777&lt;CHAOFF,CHAOFF&lt;CHAON))</f>
        <v>1</v>
      </c>
      <c r="J777" s="0" t="b">
        <f aca="false">AND($A777&gt;=CHBON,OR($A777&lt;CHBOFF,CHBOFF&lt;CHBON))</f>
        <v>1</v>
      </c>
      <c r="K777" s="0" t="b">
        <f aca="false">AND($A777&gt;=CHCON,OR($A777&lt;CHCOFF,CHCOFF&lt;CHCON))</f>
        <v>1</v>
      </c>
      <c r="L777" s="0" t="b">
        <f aca="false">AND($A777&gt;=CHDON,OR($A777&lt;CHDOFF,CHDOFF&lt;CHDON))</f>
        <v>1</v>
      </c>
      <c r="M777" s="1" t="n">
        <f aca="false">IF(L777,CHDTIMING,IF(K777,CHCTIMING,IF(J777,CHBTIMING,IF(I777,CHATIMING,IF(H777,CH9TIMING,STATICTIMING-IDLECHIP)))))</f>
        <v>20</v>
      </c>
      <c r="N777" s="0" t="b">
        <f aca="false">OR(H777,I777,J777,K777,L777)</f>
        <v>1</v>
      </c>
      <c r="O777" s="0" t="n">
        <f aca="false">IF(N777,M777,G777)</f>
        <v>20</v>
      </c>
      <c r="Q777" s="0" t="n">
        <f aca="false">IF(Sheet1!$H$3=A777,50,-5)</f>
        <v>-5</v>
      </c>
    </row>
    <row r="778" customFormat="false" ht="12.75" hidden="false" customHeight="false" outlineLevel="0" collapsed="false">
      <c r="A778" s="0" t="n">
        <v>6.77</v>
      </c>
      <c r="B778" s="0" t="b">
        <f aca="false">AND($A778&gt;=CH4ON,OR($A778&lt;CH4OFF,CH4OFF&lt;CH4ON))</f>
        <v>1</v>
      </c>
      <c r="C778" s="0" t="b">
        <f aca="false">AND($A778&gt;=CH5ON,OR($A778&lt;CH5OFF,CH5OFF&lt;CH5ON))</f>
        <v>1</v>
      </c>
      <c r="D778" s="0" t="b">
        <f aca="false">AND($A778&gt;=CH6ON,OR($A778&lt;CH6OFF,CH6OFF&lt;CH6ON))</f>
        <v>1</v>
      </c>
      <c r="E778" s="0" t="b">
        <f aca="false">AND($A778&gt;=CH7ON,OR($A778&lt;CH7OFF,CH7OFF&lt;CH7ON))</f>
        <v>1</v>
      </c>
      <c r="F778" s="0" t="b">
        <f aca="false">AND($A778&gt;=CH8ON,OR($A778&lt;CH8OFF,CH8OFF&lt;CH8ON))</f>
        <v>1</v>
      </c>
      <c r="G778" s="1" t="n">
        <f aca="false">IF(F778,CH8TIMING,IF(E778,CH7TIMING,IF(D778,CH6TIMING,IF(C778,CH5TIMING,IF(B778,CH4TIMING,STATICTIMING-IDLECHIP)))))</f>
        <v>25</v>
      </c>
      <c r="H778" s="0" t="b">
        <f aca="false">AND($A778&gt;=CH9ON,OR($A778&lt;CH9OFF,CH9OFF&lt;CH9ON))</f>
        <v>1</v>
      </c>
      <c r="I778" s="0" t="b">
        <f aca="false">AND($A778&gt;=CHAON,OR($A778&lt;CHAOFF,CHAOFF&lt;CHAON))</f>
        <v>1</v>
      </c>
      <c r="J778" s="0" t="b">
        <f aca="false">AND($A778&gt;=CHBON,OR($A778&lt;CHBOFF,CHBOFF&lt;CHBON))</f>
        <v>1</v>
      </c>
      <c r="K778" s="0" t="b">
        <f aca="false">AND($A778&gt;=CHCON,OR($A778&lt;CHCOFF,CHCOFF&lt;CHCON))</f>
        <v>1</v>
      </c>
      <c r="L778" s="0" t="b">
        <f aca="false">AND($A778&gt;=CHDON,OR($A778&lt;CHDOFF,CHDOFF&lt;CHDON))</f>
        <v>1</v>
      </c>
      <c r="M778" s="1" t="n">
        <f aca="false">IF(L778,CHDTIMING,IF(K778,CHCTIMING,IF(J778,CHBTIMING,IF(I778,CHATIMING,IF(H778,CH9TIMING,STATICTIMING-IDLECHIP)))))</f>
        <v>20</v>
      </c>
      <c r="N778" s="0" t="b">
        <f aca="false">OR(H778,I778,J778,K778,L778)</f>
        <v>1</v>
      </c>
      <c r="O778" s="0" t="n">
        <f aca="false">IF(N778,M778,G778)</f>
        <v>20</v>
      </c>
      <c r="Q778" s="0" t="n">
        <f aca="false">IF(Sheet1!$H$3=A778,50,-5)</f>
        <v>-5</v>
      </c>
    </row>
    <row r="779" customFormat="false" ht="12.75" hidden="false" customHeight="false" outlineLevel="0" collapsed="false">
      <c r="A779" s="0" t="n">
        <v>6.78</v>
      </c>
      <c r="B779" s="0" t="b">
        <f aca="false">AND($A779&gt;=CH4ON,OR($A779&lt;CH4OFF,CH4OFF&lt;CH4ON))</f>
        <v>1</v>
      </c>
      <c r="C779" s="0" t="b">
        <f aca="false">AND($A779&gt;=CH5ON,OR($A779&lt;CH5OFF,CH5OFF&lt;CH5ON))</f>
        <v>1</v>
      </c>
      <c r="D779" s="0" t="b">
        <f aca="false">AND($A779&gt;=CH6ON,OR($A779&lt;CH6OFF,CH6OFF&lt;CH6ON))</f>
        <v>1</v>
      </c>
      <c r="E779" s="0" t="b">
        <f aca="false">AND($A779&gt;=CH7ON,OR($A779&lt;CH7OFF,CH7OFF&lt;CH7ON))</f>
        <v>1</v>
      </c>
      <c r="F779" s="0" t="b">
        <f aca="false">AND($A779&gt;=CH8ON,OR($A779&lt;CH8OFF,CH8OFF&lt;CH8ON))</f>
        <v>1</v>
      </c>
      <c r="G779" s="1" t="n">
        <f aca="false">IF(F779,CH8TIMING,IF(E779,CH7TIMING,IF(D779,CH6TIMING,IF(C779,CH5TIMING,IF(B779,CH4TIMING,STATICTIMING-IDLECHIP)))))</f>
        <v>25</v>
      </c>
      <c r="H779" s="0" t="b">
        <f aca="false">AND($A779&gt;=CH9ON,OR($A779&lt;CH9OFF,CH9OFF&lt;CH9ON))</f>
        <v>1</v>
      </c>
      <c r="I779" s="0" t="b">
        <f aca="false">AND($A779&gt;=CHAON,OR($A779&lt;CHAOFF,CHAOFF&lt;CHAON))</f>
        <v>1</v>
      </c>
      <c r="J779" s="0" t="b">
        <f aca="false">AND($A779&gt;=CHBON,OR($A779&lt;CHBOFF,CHBOFF&lt;CHBON))</f>
        <v>1</v>
      </c>
      <c r="K779" s="0" t="b">
        <f aca="false">AND($A779&gt;=CHCON,OR($A779&lt;CHCOFF,CHCOFF&lt;CHCON))</f>
        <v>1</v>
      </c>
      <c r="L779" s="0" t="b">
        <f aca="false">AND($A779&gt;=CHDON,OR($A779&lt;CHDOFF,CHDOFF&lt;CHDON))</f>
        <v>1</v>
      </c>
      <c r="M779" s="1" t="n">
        <f aca="false">IF(L779,CHDTIMING,IF(K779,CHCTIMING,IF(J779,CHBTIMING,IF(I779,CHATIMING,IF(H779,CH9TIMING,STATICTIMING-IDLECHIP)))))</f>
        <v>20</v>
      </c>
      <c r="N779" s="0" t="b">
        <f aca="false">OR(H779,I779,J779,K779,L779)</f>
        <v>1</v>
      </c>
      <c r="O779" s="0" t="n">
        <f aca="false">IF(N779,M779,G779)</f>
        <v>20</v>
      </c>
      <c r="Q779" s="0" t="n">
        <f aca="false">IF(Sheet1!$H$3=A779,50,-5)</f>
        <v>-5</v>
      </c>
    </row>
    <row r="780" customFormat="false" ht="12.75" hidden="false" customHeight="false" outlineLevel="0" collapsed="false">
      <c r="A780" s="0" t="n">
        <v>6.79</v>
      </c>
      <c r="B780" s="0" t="b">
        <f aca="false">AND($A780&gt;=CH4ON,OR($A780&lt;CH4OFF,CH4OFF&lt;CH4ON))</f>
        <v>1</v>
      </c>
      <c r="C780" s="0" t="b">
        <f aca="false">AND($A780&gt;=CH5ON,OR($A780&lt;CH5OFF,CH5OFF&lt;CH5ON))</f>
        <v>1</v>
      </c>
      <c r="D780" s="0" t="b">
        <f aca="false">AND($A780&gt;=CH6ON,OR($A780&lt;CH6OFF,CH6OFF&lt;CH6ON))</f>
        <v>1</v>
      </c>
      <c r="E780" s="0" t="b">
        <f aca="false">AND($A780&gt;=CH7ON,OR($A780&lt;CH7OFF,CH7OFF&lt;CH7ON))</f>
        <v>1</v>
      </c>
      <c r="F780" s="0" t="b">
        <f aca="false">AND($A780&gt;=CH8ON,OR($A780&lt;CH8OFF,CH8OFF&lt;CH8ON))</f>
        <v>1</v>
      </c>
      <c r="G780" s="1" t="n">
        <f aca="false">IF(F780,CH8TIMING,IF(E780,CH7TIMING,IF(D780,CH6TIMING,IF(C780,CH5TIMING,IF(B780,CH4TIMING,STATICTIMING-IDLECHIP)))))</f>
        <v>25</v>
      </c>
      <c r="H780" s="0" t="b">
        <f aca="false">AND($A780&gt;=CH9ON,OR($A780&lt;CH9OFF,CH9OFF&lt;CH9ON))</f>
        <v>1</v>
      </c>
      <c r="I780" s="0" t="b">
        <f aca="false">AND($A780&gt;=CHAON,OR($A780&lt;CHAOFF,CHAOFF&lt;CHAON))</f>
        <v>1</v>
      </c>
      <c r="J780" s="0" t="b">
        <f aca="false">AND($A780&gt;=CHBON,OR($A780&lt;CHBOFF,CHBOFF&lt;CHBON))</f>
        <v>1</v>
      </c>
      <c r="K780" s="0" t="b">
        <f aca="false">AND($A780&gt;=CHCON,OR($A780&lt;CHCOFF,CHCOFF&lt;CHCON))</f>
        <v>1</v>
      </c>
      <c r="L780" s="0" t="b">
        <f aca="false">AND($A780&gt;=CHDON,OR($A780&lt;CHDOFF,CHDOFF&lt;CHDON))</f>
        <v>1</v>
      </c>
      <c r="M780" s="1" t="n">
        <f aca="false">IF(L780,CHDTIMING,IF(K780,CHCTIMING,IF(J780,CHBTIMING,IF(I780,CHATIMING,IF(H780,CH9TIMING,STATICTIMING-IDLECHIP)))))</f>
        <v>20</v>
      </c>
      <c r="N780" s="0" t="b">
        <f aca="false">OR(H780,I780,J780,K780,L780)</f>
        <v>1</v>
      </c>
      <c r="O780" s="0" t="n">
        <f aca="false">IF(N780,M780,G780)</f>
        <v>20</v>
      </c>
      <c r="Q780" s="0" t="n">
        <f aca="false">IF(Sheet1!$H$3=A780,50,-5)</f>
        <v>-5</v>
      </c>
    </row>
    <row r="781" customFormat="false" ht="12.75" hidden="false" customHeight="false" outlineLevel="0" collapsed="false">
      <c r="A781" s="0" t="n">
        <v>6.8</v>
      </c>
      <c r="B781" s="0" t="b">
        <f aca="false">AND($A781&gt;=CH4ON,OR($A781&lt;CH4OFF,CH4OFF&lt;CH4ON))</f>
        <v>1</v>
      </c>
      <c r="C781" s="0" t="b">
        <f aca="false">AND($A781&gt;=CH5ON,OR($A781&lt;CH5OFF,CH5OFF&lt;CH5ON))</f>
        <v>1</v>
      </c>
      <c r="D781" s="0" t="b">
        <f aca="false">AND($A781&gt;=CH6ON,OR($A781&lt;CH6OFF,CH6OFF&lt;CH6ON))</f>
        <v>1</v>
      </c>
      <c r="E781" s="0" t="b">
        <f aca="false">AND($A781&gt;=CH7ON,OR($A781&lt;CH7OFF,CH7OFF&lt;CH7ON))</f>
        <v>1</v>
      </c>
      <c r="F781" s="0" t="b">
        <f aca="false">AND($A781&gt;=CH8ON,OR($A781&lt;CH8OFF,CH8OFF&lt;CH8ON))</f>
        <v>1</v>
      </c>
      <c r="G781" s="1" t="n">
        <f aca="false">IF(F781,CH8TIMING,IF(E781,CH7TIMING,IF(D781,CH6TIMING,IF(C781,CH5TIMING,IF(B781,CH4TIMING,STATICTIMING-IDLECHIP)))))</f>
        <v>25</v>
      </c>
      <c r="H781" s="0" t="b">
        <f aca="false">AND($A781&gt;=CH9ON,OR($A781&lt;CH9OFF,CH9OFF&lt;CH9ON))</f>
        <v>1</v>
      </c>
      <c r="I781" s="0" t="b">
        <f aca="false">AND($A781&gt;=CHAON,OR($A781&lt;CHAOFF,CHAOFF&lt;CHAON))</f>
        <v>1</v>
      </c>
      <c r="J781" s="0" t="b">
        <f aca="false">AND($A781&gt;=CHBON,OR($A781&lt;CHBOFF,CHBOFF&lt;CHBON))</f>
        <v>1</v>
      </c>
      <c r="K781" s="0" t="b">
        <f aca="false">AND($A781&gt;=CHCON,OR($A781&lt;CHCOFF,CHCOFF&lt;CHCON))</f>
        <v>1</v>
      </c>
      <c r="L781" s="0" t="b">
        <f aca="false">AND($A781&gt;=CHDON,OR($A781&lt;CHDOFF,CHDOFF&lt;CHDON))</f>
        <v>1</v>
      </c>
      <c r="M781" s="1" t="n">
        <f aca="false">IF(L781,CHDTIMING,IF(K781,CHCTIMING,IF(J781,CHBTIMING,IF(I781,CHATIMING,IF(H781,CH9TIMING,STATICTIMING-IDLECHIP)))))</f>
        <v>20</v>
      </c>
      <c r="N781" s="0" t="b">
        <f aca="false">OR(H781,I781,J781,K781,L781)</f>
        <v>1</v>
      </c>
      <c r="O781" s="0" t="n">
        <f aca="false">IF(N781,M781,G781)</f>
        <v>20</v>
      </c>
      <c r="Q781" s="0" t="n">
        <f aca="false">IF(Sheet1!$H$3=A781,50,-5)</f>
        <v>-5</v>
      </c>
    </row>
    <row r="782" customFormat="false" ht="12.75" hidden="false" customHeight="false" outlineLevel="0" collapsed="false">
      <c r="A782" s="0" t="n">
        <v>6.81</v>
      </c>
      <c r="B782" s="0" t="b">
        <f aca="false">AND($A782&gt;=CH4ON,OR($A782&lt;CH4OFF,CH4OFF&lt;CH4ON))</f>
        <v>1</v>
      </c>
      <c r="C782" s="0" t="b">
        <f aca="false">AND($A782&gt;=CH5ON,OR($A782&lt;CH5OFF,CH5OFF&lt;CH5ON))</f>
        <v>1</v>
      </c>
      <c r="D782" s="0" t="b">
        <f aca="false">AND($A782&gt;=CH6ON,OR($A782&lt;CH6OFF,CH6OFF&lt;CH6ON))</f>
        <v>1</v>
      </c>
      <c r="E782" s="0" t="b">
        <f aca="false">AND($A782&gt;=CH7ON,OR($A782&lt;CH7OFF,CH7OFF&lt;CH7ON))</f>
        <v>1</v>
      </c>
      <c r="F782" s="0" t="b">
        <f aca="false">AND($A782&gt;=CH8ON,OR($A782&lt;CH8OFF,CH8OFF&lt;CH8ON))</f>
        <v>1</v>
      </c>
      <c r="G782" s="1" t="n">
        <f aca="false">IF(F782,CH8TIMING,IF(E782,CH7TIMING,IF(D782,CH6TIMING,IF(C782,CH5TIMING,IF(B782,CH4TIMING,STATICTIMING-IDLECHIP)))))</f>
        <v>25</v>
      </c>
      <c r="H782" s="0" t="b">
        <f aca="false">AND($A782&gt;=CH9ON,OR($A782&lt;CH9OFF,CH9OFF&lt;CH9ON))</f>
        <v>1</v>
      </c>
      <c r="I782" s="0" t="b">
        <f aca="false">AND($A782&gt;=CHAON,OR($A782&lt;CHAOFF,CHAOFF&lt;CHAON))</f>
        <v>1</v>
      </c>
      <c r="J782" s="0" t="b">
        <f aca="false">AND($A782&gt;=CHBON,OR($A782&lt;CHBOFF,CHBOFF&lt;CHBON))</f>
        <v>1</v>
      </c>
      <c r="K782" s="0" t="b">
        <f aca="false">AND($A782&gt;=CHCON,OR($A782&lt;CHCOFF,CHCOFF&lt;CHCON))</f>
        <v>1</v>
      </c>
      <c r="L782" s="0" t="b">
        <f aca="false">AND($A782&gt;=CHDON,OR($A782&lt;CHDOFF,CHDOFF&lt;CHDON))</f>
        <v>1</v>
      </c>
      <c r="M782" s="1" t="n">
        <f aca="false">IF(L782,CHDTIMING,IF(K782,CHCTIMING,IF(J782,CHBTIMING,IF(I782,CHATIMING,IF(H782,CH9TIMING,STATICTIMING-IDLECHIP)))))</f>
        <v>20</v>
      </c>
      <c r="N782" s="0" t="b">
        <f aca="false">OR(H782,I782,J782,K782,L782)</f>
        <v>1</v>
      </c>
      <c r="O782" s="0" t="n">
        <f aca="false">IF(N782,M782,G782)</f>
        <v>20</v>
      </c>
      <c r="Q782" s="0" t="n">
        <f aca="false">IF(Sheet1!$H$3=A782,50,-5)</f>
        <v>-5</v>
      </c>
    </row>
    <row r="783" customFormat="false" ht="12.75" hidden="false" customHeight="false" outlineLevel="0" collapsed="false">
      <c r="A783" s="0" t="n">
        <v>6.82</v>
      </c>
      <c r="B783" s="0" t="b">
        <f aca="false">AND($A783&gt;=CH4ON,OR($A783&lt;CH4OFF,CH4OFF&lt;CH4ON))</f>
        <v>1</v>
      </c>
      <c r="C783" s="0" t="b">
        <f aca="false">AND($A783&gt;=CH5ON,OR($A783&lt;CH5OFF,CH5OFF&lt;CH5ON))</f>
        <v>1</v>
      </c>
      <c r="D783" s="0" t="b">
        <f aca="false">AND($A783&gt;=CH6ON,OR($A783&lt;CH6OFF,CH6OFF&lt;CH6ON))</f>
        <v>1</v>
      </c>
      <c r="E783" s="0" t="b">
        <f aca="false">AND($A783&gt;=CH7ON,OR($A783&lt;CH7OFF,CH7OFF&lt;CH7ON))</f>
        <v>1</v>
      </c>
      <c r="F783" s="0" t="b">
        <f aca="false">AND($A783&gt;=CH8ON,OR($A783&lt;CH8OFF,CH8OFF&lt;CH8ON))</f>
        <v>1</v>
      </c>
      <c r="G783" s="1" t="n">
        <f aca="false">IF(F783,CH8TIMING,IF(E783,CH7TIMING,IF(D783,CH6TIMING,IF(C783,CH5TIMING,IF(B783,CH4TIMING,STATICTIMING-IDLECHIP)))))</f>
        <v>25</v>
      </c>
      <c r="H783" s="0" t="b">
        <f aca="false">AND($A783&gt;=CH9ON,OR($A783&lt;CH9OFF,CH9OFF&lt;CH9ON))</f>
        <v>1</v>
      </c>
      <c r="I783" s="0" t="b">
        <f aca="false">AND($A783&gt;=CHAON,OR($A783&lt;CHAOFF,CHAOFF&lt;CHAON))</f>
        <v>1</v>
      </c>
      <c r="J783" s="0" t="b">
        <f aca="false">AND($A783&gt;=CHBON,OR($A783&lt;CHBOFF,CHBOFF&lt;CHBON))</f>
        <v>1</v>
      </c>
      <c r="K783" s="0" t="b">
        <f aca="false">AND($A783&gt;=CHCON,OR($A783&lt;CHCOFF,CHCOFF&lt;CHCON))</f>
        <v>1</v>
      </c>
      <c r="L783" s="0" t="b">
        <f aca="false">AND($A783&gt;=CHDON,OR($A783&lt;CHDOFF,CHDOFF&lt;CHDON))</f>
        <v>1</v>
      </c>
      <c r="M783" s="1" t="n">
        <f aca="false">IF(L783,CHDTIMING,IF(K783,CHCTIMING,IF(J783,CHBTIMING,IF(I783,CHATIMING,IF(H783,CH9TIMING,STATICTIMING-IDLECHIP)))))</f>
        <v>20</v>
      </c>
      <c r="N783" s="0" t="b">
        <f aca="false">OR(H783,I783,J783,K783,L783)</f>
        <v>1</v>
      </c>
      <c r="O783" s="0" t="n">
        <f aca="false">IF(N783,M783,G783)</f>
        <v>20</v>
      </c>
      <c r="Q783" s="0" t="n">
        <f aca="false">IF(Sheet1!$H$3=A783,50,-5)</f>
        <v>-5</v>
      </c>
    </row>
    <row r="784" customFormat="false" ht="12.75" hidden="false" customHeight="false" outlineLevel="0" collapsed="false">
      <c r="A784" s="0" t="n">
        <v>6.83</v>
      </c>
      <c r="B784" s="0" t="b">
        <f aca="false">AND($A784&gt;=CH4ON,OR($A784&lt;CH4OFF,CH4OFF&lt;CH4ON))</f>
        <v>1</v>
      </c>
      <c r="C784" s="0" t="b">
        <f aca="false">AND($A784&gt;=CH5ON,OR($A784&lt;CH5OFF,CH5OFF&lt;CH5ON))</f>
        <v>1</v>
      </c>
      <c r="D784" s="0" t="b">
        <f aca="false">AND($A784&gt;=CH6ON,OR($A784&lt;CH6OFF,CH6OFF&lt;CH6ON))</f>
        <v>1</v>
      </c>
      <c r="E784" s="0" t="b">
        <f aca="false">AND($A784&gt;=CH7ON,OR($A784&lt;CH7OFF,CH7OFF&lt;CH7ON))</f>
        <v>1</v>
      </c>
      <c r="F784" s="0" t="b">
        <f aca="false">AND($A784&gt;=CH8ON,OR($A784&lt;CH8OFF,CH8OFF&lt;CH8ON))</f>
        <v>1</v>
      </c>
      <c r="G784" s="1" t="n">
        <f aca="false">IF(F784,CH8TIMING,IF(E784,CH7TIMING,IF(D784,CH6TIMING,IF(C784,CH5TIMING,IF(B784,CH4TIMING,STATICTIMING-IDLECHIP)))))</f>
        <v>25</v>
      </c>
      <c r="H784" s="0" t="b">
        <f aca="false">AND($A784&gt;=CH9ON,OR($A784&lt;CH9OFF,CH9OFF&lt;CH9ON))</f>
        <v>1</v>
      </c>
      <c r="I784" s="0" t="b">
        <f aca="false">AND($A784&gt;=CHAON,OR($A784&lt;CHAOFF,CHAOFF&lt;CHAON))</f>
        <v>1</v>
      </c>
      <c r="J784" s="0" t="b">
        <f aca="false">AND($A784&gt;=CHBON,OR($A784&lt;CHBOFF,CHBOFF&lt;CHBON))</f>
        <v>1</v>
      </c>
      <c r="K784" s="0" t="b">
        <f aca="false">AND($A784&gt;=CHCON,OR($A784&lt;CHCOFF,CHCOFF&lt;CHCON))</f>
        <v>1</v>
      </c>
      <c r="L784" s="0" t="b">
        <f aca="false">AND($A784&gt;=CHDON,OR($A784&lt;CHDOFF,CHDOFF&lt;CHDON))</f>
        <v>1</v>
      </c>
      <c r="M784" s="1" t="n">
        <f aca="false">IF(L784,CHDTIMING,IF(K784,CHCTIMING,IF(J784,CHBTIMING,IF(I784,CHATIMING,IF(H784,CH9TIMING,STATICTIMING-IDLECHIP)))))</f>
        <v>20</v>
      </c>
      <c r="N784" s="0" t="b">
        <f aca="false">OR(H784,I784,J784,K784,L784)</f>
        <v>1</v>
      </c>
      <c r="O784" s="0" t="n">
        <f aca="false">IF(N784,M784,G784)</f>
        <v>20</v>
      </c>
      <c r="Q784" s="0" t="n">
        <f aca="false">IF(Sheet1!$H$3=A784,50,-5)</f>
        <v>-5</v>
      </c>
    </row>
    <row r="785" customFormat="false" ht="12.75" hidden="false" customHeight="false" outlineLevel="0" collapsed="false">
      <c r="A785" s="0" t="n">
        <v>6.84</v>
      </c>
      <c r="B785" s="0" t="b">
        <f aca="false">AND($A785&gt;=CH4ON,OR($A785&lt;CH4OFF,CH4OFF&lt;CH4ON))</f>
        <v>1</v>
      </c>
      <c r="C785" s="0" t="b">
        <f aca="false">AND($A785&gt;=CH5ON,OR($A785&lt;CH5OFF,CH5OFF&lt;CH5ON))</f>
        <v>1</v>
      </c>
      <c r="D785" s="0" t="b">
        <f aca="false">AND($A785&gt;=CH6ON,OR($A785&lt;CH6OFF,CH6OFF&lt;CH6ON))</f>
        <v>1</v>
      </c>
      <c r="E785" s="0" t="b">
        <f aca="false">AND($A785&gt;=CH7ON,OR($A785&lt;CH7OFF,CH7OFF&lt;CH7ON))</f>
        <v>1</v>
      </c>
      <c r="F785" s="0" t="b">
        <f aca="false">AND($A785&gt;=CH8ON,OR($A785&lt;CH8OFF,CH8OFF&lt;CH8ON))</f>
        <v>1</v>
      </c>
      <c r="G785" s="1" t="n">
        <f aca="false">IF(F785,CH8TIMING,IF(E785,CH7TIMING,IF(D785,CH6TIMING,IF(C785,CH5TIMING,IF(B785,CH4TIMING,STATICTIMING-IDLECHIP)))))</f>
        <v>25</v>
      </c>
      <c r="H785" s="0" t="b">
        <f aca="false">AND($A785&gt;=CH9ON,OR($A785&lt;CH9OFF,CH9OFF&lt;CH9ON))</f>
        <v>1</v>
      </c>
      <c r="I785" s="0" t="b">
        <f aca="false">AND($A785&gt;=CHAON,OR($A785&lt;CHAOFF,CHAOFF&lt;CHAON))</f>
        <v>1</v>
      </c>
      <c r="J785" s="0" t="b">
        <f aca="false">AND($A785&gt;=CHBON,OR($A785&lt;CHBOFF,CHBOFF&lt;CHBON))</f>
        <v>1</v>
      </c>
      <c r="K785" s="0" t="b">
        <f aca="false">AND($A785&gt;=CHCON,OR($A785&lt;CHCOFF,CHCOFF&lt;CHCON))</f>
        <v>1</v>
      </c>
      <c r="L785" s="0" t="b">
        <f aca="false">AND($A785&gt;=CHDON,OR($A785&lt;CHDOFF,CHDOFF&lt;CHDON))</f>
        <v>1</v>
      </c>
      <c r="M785" s="1" t="n">
        <f aca="false">IF(L785,CHDTIMING,IF(K785,CHCTIMING,IF(J785,CHBTIMING,IF(I785,CHATIMING,IF(H785,CH9TIMING,STATICTIMING-IDLECHIP)))))</f>
        <v>20</v>
      </c>
      <c r="N785" s="0" t="b">
        <f aca="false">OR(H785,I785,J785,K785,L785)</f>
        <v>1</v>
      </c>
      <c r="O785" s="0" t="n">
        <f aca="false">IF(N785,M785,G785)</f>
        <v>20</v>
      </c>
      <c r="Q785" s="0" t="n">
        <f aca="false">IF(Sheet1!$H$3=A785,50,-5)</f>
        <v>-5</v>
      </c>
    </row>
    <row r="786" customFormat="false" ht="12.75" hidden="false" customHeight="false" outlineLevel="0" collapsed="false">
      <c r="A786" s="0" t="n">
        <v>6.85</v>
      </c>
      <c r="B786" s="0" t="b">
        <f aca="false">AND($A786&gt;=CH4ON,OR($A786&lt;CH4OFF,CH4OFF&lt;CH4ON))</f>
        <v>1</v>
      </c>
      <c r="C786" s="0" t="b">
        <f aca="false">AND($A786&gt;=CH5ON,OR($A786&lt;CH5OFF,CH5OFF&lt;CH5ON))</f>
        <v>1</v>
      </c>
      <c r="D786" s="0" t="b">
        <f aca="false">AND($A786&gt;=CH6ON,OR($A786&lt;CH6OFF,CH6OFF&lt;CH6ON))</f>
        <v>1</v>
      </c>
      <c r="E786" s="0" t="b">
        <f aca="false">AND($A786&gt;=CH7ON,OR($A786&lt;CH7OFF,CH7OFF&lt;CH7ON))</f>
        <v>1</v>
      </c>
      <c r="F786" s="0" t="b">
        <f aca="false">AND($A786&gt;=CH8ON,OR($A786&lt;CH8OFF,CH8OFF&lt;CH8ON))</f>
        <v>1</v>
      </c>
      <c r="G786" s="1" t="n">
        <f aca="false">IF(F786,CH8TIMING,IF(E786,CH7TIMING,IF(D786,CH6TIMING,IF(C786,CH5TIMING,IF(B786,CH4TIMING,STATICTIMING-IDLECHIP)))))</f>
        <v>25</v>
      </c>
      <c r="H786" s="0" t="b">
        <f aca="false">AND($A786&gt;=CH9ON,OR($A786&lt;CH9OFF,CH9OFF&lt;CH9ON))</f>
        <v>1</v>
      </c>
      <c r="I786" s="0" t="b">
        <f aca="false">AND($A786&gt;=CHAON,OR($A786&lt;CHAOFF,CHAOFF&lt;CHAON))</f>
        <v>1</v>
      </c>
      <c r="J786" s="0" t="b">
        <f aca="false">AND($A786&gt;=CHBON,OR($A786&lt;CHBOFF,CHBOFF&lt;CHBON))</f>
        <v>1</v>
      </c>
      <c r="K786" s="0" t="b">
        <f aca="false">AND($A786&gt;=CHCON,OR($A786&lt;CHCOFF,CHCOFF&lt;CHCON))</f>
        <v>1</v>
      </c>
      <c r="L786" s="0" t="b">
        <f aca="false">AND($A786&gt;=CHDON,OR($A786&lt;CHDOFF,CHDOFF&lt;CHDON))</f>
        <v>1</v>
      </c>
      <c r="M786" s="1" t="n">
        <f aca="false">IF(L786,CHDTIMING,IF(K786,CHCTIMING,IF(J786,CHBTIMING,IF(I786,CHATIMING,IF(H786,CH9TIMING,STATICTIMING-IDLECHIP)))))</f>
        <v>20</v>
      </c>
      <c r="N786" s="0" t="b">
        <f aca="false">OR(H786,I786,J786,K786,L786)</f>
        <v>1</v>
      </c>
      <c r="O786" s="0" t="n">
        <f aca="false">IF(N786,M786,G786)</f>
        <v>20</v>
      </c>
      <c r="Q786" s="0" t="n">
        <f aca="false">IF(Sheet1!$H$3=A786,50,-5)</f>
        <v>-5</v>
      </c>
    </row>
    <row r="787" customFormat="false" ht="12.75" hidden="false" customHeight="false" outlineLevel="0" collapsed="false">
      <c r="A787" s="0" t="n">
        <v>6.86</v>
      </c>
      <c r="B787" s="0" t="b">
        <f aca="false">AND($A787&gt;=CH4ON,OR($A787&lt;CH4OFF,CH4OFF&lt;CH4ON))</f>
        <v>1</v>
      </c>
      <c r="C787" s="0" t="b">
        <f aca="false">AND($A787&gt;=CH5ON,OR($A787&lt;CH5OFF,CH5OFF&lt;CH5ON))</f>
        <v>1</v>
      </c>
      <c r="D787" s="0" t="b">
        <f aca="false">AND($A787&gt;=CH6ON,OR($A787&lt;CH6OFF,CH6OFF&lt;CH6ON))</f>
        <v>1</v>
      </c>
      <c r="E787" s="0" t="b">
        <f aca="false">AND($A787&gt;=CH7ON,OR($A787&lt;CH7OFF,CH7OFF&lt;CH7ON))</f>
        <v>1</v>
      </c>
      <c r="F787" s="0" t="b">
        <f aca="false">AND($A787&gt;=CH8ON,OR($A787&lt;CH8OFF,CH8OFF&lt;CH8ON))</f>
        <v>1</v>
      </c>
      <c r="G787" s="1" t="n">
        <f aca="false">IF(F787,CH8TIMING,IF(E787,CH7TIMING,IF(D787,CH6TIMING,IF(C787,CH5TIMING,IF(B787,CH4TIMING,STATICTIMING-IDLECHIP)))))</f>
        <v>25</v>
      </c>
      <c r="H787" s="0" t="b">
        <f aca="false">AND($A787&gt;=CH9ON,OR($A787&lt;CH9OFF,CH9OFF&lt;CH9ON))</f>
        <v>1</v>
      </c>
      <c r="I787" s="0" t="b">
        <f aca="false">AND($A787&gt;=CHAON,OR($A787&lt;CHAOFF,CHAOFF&lt;CHAON))</f>
        <v>1</v>
      </c>
      <c r="J787" s="0" t="b">
        <f aca="false">AND($A787&gt;=CHBON,OR($A787&lt;CHBOFF,CHBOFF&lt;CHBON))</f>
        <v>1</v>
      </c>
      <c r="K787" s="0" t="b">
        <f aca="false">AND($A787&gt;=CHCON,OR($A787&lt;CHCOFF,CHCOFF&lt;CHCON))</f>
        <v>1</v>
      </c>
      <c r="L787" s="0" t="b">
        <f aca="false">AND($A787&gt;=CHDON,OR($A787&lt;CHDOFF,CHDOFF&lt;CHDON))</f>
        <v>1</v>
      </c>
      <c r="M787" s="1" t="n">
        <f aca="false">IF(L787,CHDTIMING,IF(K787,CHCTIMING,IF(J787,CHBTIMING,IF(I787,CHATIMING,IF(H787,CH9TIMING,STATICTIMING-IDLECHIP)))))</f>
        <v>20</v>
      </c>
      <c r="N787" s="0" t="b">
        <f aca="false">OR(H787,I787,J787,K787,L787)</f>
        <v>1</v>
      </c>
      <c r="O787" s="0" t="n">
        <f aca="false">IF(N787,M787,G787)</f>
        <v>20</v>
      </c>
      <c r="Q787" s="0" t="n">
        <f aca="false">IF(Sheet1!$H$3=A787,50,-5)</f>
        <v>-5</v>
      </c>
    </row>
    <row r="788" customFormat="false" ht="12.75" hidden="false" customHeight="false" outlineLevel="0" collapsed="false">
      <c r="A788" s="0" t="n">
        <v>6.87</v>
      </c>
      <c r="B788" s="0" t="b">
        <f aca="false">AND($A788&gt;=CH4ON,OR($A788&lt;CH4OFF,CH4OFF&lt;CH4ON))</f>
        <v>1</v>
      </c>
      <c r="C788" s="0" t="b">
        <f aca="false">AND($A788&gt;=CH5ON,OR($A788&lt;CH5OFF,CH5OFF&lt;CH5ON))</f>
        <v>1</v>
      </c>
      <c r="D788" s="0" t="b">
        <f aca="false">AND($A788&gt;=CH6ON,OR($A788&lt;CH6OFF,CH6OFF&lt;CH6ON))</f>
        <v>1</v>
      </c>
      <c r="E788" s="0" t="b">
        <f aca="false">AND($A788&gt;=CH7ON,OR($A788&lt;CH7OFF,CH7OFF&lt;CH7ON))</f>
        <v>1</v>
      </c>
      <c r="F788" s="0" t="b">
        <f aca="false">AND($A788&gt;=CH8ON,OR($A788&lt;CH8OFF,CH8OFF&lt;CH8ON))</f>
        <v>1</v>
      </c>
      <c r="G788" s="1" t="n">
        <f aca="false">IF(F788,CH8TIMING,IF(E788,CH7TIMING,IF(D788,CH6TIMING,IF(C788,CH5TIMING,IF(B788,CH4TIMING,STATICTIMING-IDLECHIP)))))</f>
        <v>25</v>
      </c>
      <c r="H788" s="0" t="b">
        <f aca="false">AND($A788&gt;=CH9ON,OR($A788&lt;CH9OFF,CH9OFF&lt;CH9ON))</f>
        <v>1</v>
      </c>
      <c r="I788" s="0" t="b">
        <f aca="false">AND($A788&gt;=CHAON,OR($A788&lt;CHAOFF,CHAOFF&lt;CHAON))</f>
        <v>1</v>
      </c>
      <c r="J788" s="0" t="b">
        <f aca="false">AND($A788&gt;=CHBON,OR($A788&lt;CHBOFF,CHBOFF&lt;CHBON))</f>
        <v>1</v>
      </c>
      <c r="K788" s="0" t="b">
        <f aca="false">AND($A788&gt;=CHCON,OR($A788&lt;CHCOFF,CHCOFF&lt;CHCON))</f>
        <v>1</v>
      </c>
      <c r="L788" s="0" t="b">
        <f aca="false">AND($A788&gt;=CHDON,OR($A788&lt;CHDOFF,CHDOFF&lt;CHDON))</f>
        <v>1</v>
      </c>
      <c r="M788" s="1" t="n">
        <f aca="false">IF(L788,CHDTIMING,IF(K788,CHCTIMING,IF(J788,CHBTIMING,IF(I788,CHATIMING,IF(H788,CH9TIMING,STATICTIMING-IDLECHIP)))))</f>
        <v>20</v>
      </c>
      <c r="N788" s="0" t="b">
        <f aca="false">OR(H788,I788,J788,K788,L788)</f>
        <v>1</v>
      </c>
      <c r="O788" s="0" t="n">
        <f aca="false">IF(N788,M788,G788)</f>
        <v>20</v>
      </c>
      <c r="Q788" s="0" t="n">
        <f aca="false">IF(Sheet1!$H$3=A788,50,-5)</f>
        <v>-5</v>
      </c>
    </row>
    <row r="789" customFormat="false" ht="12.75" hidden="false" customHeight="false" outlineLevel="0" collapsed="false">
      <c r="A789" s="0" t="n">
        <v>6.88</v>
      </c>
      <c r="B789" s="0" t="b">
        <f aca="false">AND($A789&gt;=CH4ON,OR($A789&lt;CH4OFF,CH4OFF&lt;CH4ON))</f>
        <v>1</v>
      </c>
      <c r="C789" s="0" t="b">
        <f aca="false">AND($A789&gt;=CH5ON,OR($A789&lt;CH5OFF,CH5OFF&lt;CH5ON))</f>
        <v>1</v>
      </c>
      <c r="D789" s="0" t="b">
        <f aca="false">AND($A789&gt;=CH6ON,OR($A789&lt;CH6OFF,CH6OFF&lt;CH6ON))</f>
        <v>1</v>
      </c>
      <c r="E789" s="0" t="b">
        <f aca="false">AND($A789&gt;=CH7ON,OR($A789&lt;CH7OFF,CH7OFF&lt;CH7ON))</f>
        <v>1</v>
      </c>
      <c r="F789" s="0" t="b">
        <f aca="false">AND($A789&gt;=CH8ON,OR($A789&lt;CH8OFF,CH8OFF&lt;CH8ON))</f>
        <v>1</v>
      </c>
      <c r="G789" s="1" t="n">
        <f aca="false">IF(F789,CH8TIMING,IF(E789,CH7TIMING,IF(D789,CH6TIMING,IF(C789,CH5TIMING,IF(B789,CH4TIMING,STATICTIMING-IDLECHIP)))))</f>
        <v>25</v>
      </c>
      <c r="H789" s="0" t="b">
        <f aca="false">AND($A789&gt;=CH9ON,OR($A789&lt;CH9OFF,CH9OFF&lt;CH9ON))</f>
        <v>1</v>
      </c>
      <c r="I789" s="0" t="b">
        <f aca="false">AND($A789&gt;=CHAON,OR($A789&lt;CHAOFF,CHAOFF&lt;CHAON))</f>
        <v>1</v>
      </c>
      <c r="J789" s="0" t="b">
        <f aca="false">AND($A789&gt;=CHBON,OR($A789&lt;CHBOFF,CHBOFF&lt;CHBON))</f>
        <v>1</v>
      </c>
      <c r="K789" s="0" t="b">
        <f aca="false">AND($A789&gt;=CHCON,OR($A789&lt;CHCOFF,CHCOFF&lt;CHCON))</f>
        <v>1</v>
      </c>
      <c r="L789" s="0" t="b">
        <f aca="false">AND($A789&gt;=CHDON,OR($A789&lt;CHDOFF,CHDOFF&lt;CHDON))</f>
        <v>1</v>
      </c>
      <c r="M789" s="1" t="n">
        <f aca="false">IF(L789,CHDTIMING,IF(K789,CHCTIMING,IF(J789,CHBTIMING,IF(I789,CHATIMING,IF(H789,CH9TIMING,STATICTIMING-IDLECHIP)))))</f>
        <v>20</v>
      </c>
      <c r="N789" s="0" t="b">
        <f aca="false">OR(H789,I789,J789,K789,L789)</f>
        <v>1</v>
      </c>
      <c r="O789" s="0" t="n">
        <f aca="false">IF(N789,M789,G789)</f>
        <v>20</v>
      </c>
      <c r="Q789" s="0" t="n">
        <f aca="false">IF(Sheet1!$H$3=A789,50,-5)</f>
        <v>-5</v>
      </c>
    </row>
    <row r="790" customFormat="false" ht="12.75" hidden="false" customHeight="false" outlineLevel="0" collapsed="false">
      <c r="A790" s="0" t="n">
        <v>6.89</v>
      </c>
      <c r="B790" s="0" t="b">
        <f aca="false">AND($A790&gt;=CH4ON,OR($A790&lt;CH4OFF,CH4OFF&lt;CH4ON))</f>
        <v>1</v>
      </c>
      <c r="C790" s="0" t="b">
        <f aca="false">AND($A790&gt;=CH5ON,OR($A790&lt;CH5OFF,CH5OFF&lt;CH5ON))</f>
        <v>1</v>
      </c>
      <c r="D790" s="0" t="b">
        <f aca="false">AND($A790&gt;=CH6ON,OR($A790&lt;CH6OFF,CH6OFF&lt;CH6ON))</f>
        <v>1</v>
      </c>
      <c r="E790" s="0" t="b">
        <f aca="false">AND($A790&gt;=CH7ON,OR($A790&lt;CH7OFF,CH7OFF&lt;CH7ON))</f>
        <v>1</v>
      </c>
      <c r="F790" s="0" t="b">
        <f aca="false">AND($A790&gt;=CH8ON,OR($A790&lt;CH8OFF,CH8OFF&lt;CH8ON))</f>
        <v>1</v>
      </c>
      <c r="G790" s="1" t="n">
        <f aca="false">IF(F790,CH8TIMING,IF(E790,CH7TIMING,IF(D790,CH6TIMING,IF(C790,CH5TIMING,IF(B790,CH4TIMING,STATICTIMING-IDLECHIP)))))</f>
        <v>25</v>
      </c>
      <c r="H790" s="0" t="b">
        <f aca="false">AND($A790&gt;=CH9ON,OR($A790&lt;CH9OFF,CH9OFF&lt;CH9ON))</f>
        <v>1</v>
      </c>
      <c r="I790" s="0" t="b">
        <f aca="false">AND($A790&gt;=CHAON,OR($A790&lt;CHAOFF,CHAOFF&lt;CHAON))</f>
        <v>1</v>
      </c>
      <c r="J790" s="0" t="b">
        <f aca="false">AND($A790&gt;=CHBON,OR($A790&lt;CHBOFF,CHBOFF&lt;CHBON))</f>
        <v>1</v>
      </c>
      <c r="K790" s="0" t="b">
        <f aca="false">AND($A790&gt;=CHCON,OR($A790&lt;CHCOFF,CHCOFF&lt;CHCON))</f>
        <v>1</v>
      </c>
      <c r="L790" s="0" t="b">
        <f aca="false">AND($A790&gt;=CHDON,OR($A790&lt;CHDOFF,CHDOFF&lt;CHDON))</f>
        <v>1</v>
      </c>
      <c r="M790" s="1" t="n">
        <f aca="false">IF(L790,CHDTIMING,IF(K790,CHCTIMING,IF(J790,CHBTIMING,IF(I790,CHATIMING,IF(H790,CH9TIMING,STATICTIMING-IDLECHIP)))))</f>
        <v>20</v>
      </c>
      <c r="N790" s="0" t="b">
        <f aca="false">OR(H790,I790,J790,K790,L790)</f>
        <v>1</v>
      </c>
      <c r="O790" s="0" t="n">
        <f aca="false">IF(N790,M790,G790)</f>
        <v>20</v>
      </c>
      <c r="Q790" s="0" t="n">
        <f aca="false">IF(Sheet1!$H$3=A790,50,-5)</f>
        <v>-5</v>
      </c>
    </row>
    <row r="791" customFormat="false" ht="12.75" hidden="false" customHeight="false" outlineLevel="0" collapsed="false">
      <c r="A791" s="0" t="n">
        <v>6.9</v>
      </c>
      <c r="B791" s="0" t="b">
        <f aca="false">AND($A791&gt;=CH4ON,OR($A791&lt;CH4OFF,CH4OFF&lt;CH4ON))</f>
        <v>1</v>
      </c>
      <c r="C791" s="0" t="b">
        <f aca="false">AND($A791&gt;=CH5ON,OR($A791&lt;CH5OFF,CH5OFF&lt;CH5ON))</f>
        <v>1</v>
      </c>
      <c r="D791" s="0" t="b">
        <f aca="false">AND($A791&gt;=CH6ON,OR($A791&lt;CH6OFF,CH6OFF&lt;CH6ON))</f>
        <v>1</v>
      </c>
      <c r="E791" s="0" t="b">
        <f aca="false">AND($A791&gt;=CH7ON,OR($A791&lt;CH7OFF,CH7OFF&lt;CH7ON))</f>
        <v>1</v>
      </c>
      <c r="F791" s="0" t="b">
        <f aca="false">AND($A791&gt;=CH8ON,OR($A791&lt;CH8OFF,CH8OFF&lt;CH8ON))</f>
        <v>1</v>
      </c>
      <c r="G791" s="1" t="n">
        <f aca="false">IF(F791,CH8TIMING,IF(E791,CH7TIMING,IF(D791,CH6TIMING,IF(C791,CH5TIMING,IF(B791,CH4TIMING,STATICTIMING-IDLECHIP)))))</f>
        <v>25</v>
      </c>
      <c r="H791" s="0" t="b">
        <f aca="false">AND($A791&gt;=CH9ON,OR($A791&lt;CH9OFF,CH9OFF&lt;CH9ON))</f>
        <v>1</v>
      </c>
      <c r="I791" s="0" t="b">
        <f aca="false">AND($A791&gt;=CHAON,OR($A791&lt;CHAOFF,CHAOFF&lt;CHAON))</f>
        <v>1</v>
      </c>
      <c r="J791" s="0" t="b">
        <f aca="false">AND($A791&gt;=CHBON,OR($A791&lt;CHBOFF,CHBOFF&lt;CHBON))</f>
        <v>1</v>
      </c>
      <c r="K791" s="0" t="b">
        <f aca="false">AND($A791&gt;=CHCON,OR($A791&lt;CHCOFF,CHCOFF&lt;CHCON))</f>
        <v>1</v>
      </c>
      <c r="L791" s="0" t="b">
        <f aca="false">AND($A791&gt;=CHDON,OR($A791&lt;CHDOFF,CHDOFF&lt;CHDON))</f>
        <v>1</v>
      </c>
      <c r="M791" s="1" t="n">
        <f aca="false">IF(L791,CHDTIMING,IF(K791,CHCTIMING,IF(J791,CHBTIMING,IF(I791,CHATIMING,IF(H791,CH9TIMING,STATICTIMING-IDLECHIP)))))</f>
        <v>20</v>
      </c>
      <c r="N791" s="0" t="b">
        <f aca="false">OR(H791,I791,J791,K791,L791)</f>
        <v>1</v>
      </c>
      <c r="O791" s="0" t="n">
        <f aca="false">IF(N791,M791,G791)</f>
        <v>20</v>
      </c>
      <c r="Q791" s="0" t="n">
        <f aca="false">IF(Sheet1!$H$3=A791,50,-5)</f>
        <v>-5</v>
      </c>
    </row>
    <row r="792" customFormat="false" ht="12.75" hidden="false" customHeight="false" outlineLevel="0" collapsed="false">
      <c r="A792" s="0" t="n">
        <v>6.91</v>
      </c>
      <c r="B792" s="0" t="b">
        <f aca="false">AND($A792&gt;=CH4ON,OR($A792&lt;CH4OFF,CH4OFF&lt;CH4ON))</f>
        <v>1</v>
      </c>
      <c r="C792" s="0" t="b">
        <f aca="false">AND($A792&gt;=CH5ON,OR($A792&lt;CH5OFF,CH5OFF&lt;CH5ON))</f>
        <v>1</v>
      </c>
      <c r="D792" s="0" t="b">
        <f aca="false">AND($A792&gt;=CH6ON,OR($A792&lt;CH6OFF,CH6OFF&lt;CH6ON))</f>
        <v>1</v>
      </c>
      <c r="E792" s="0" t="b">
        <f aca="false">AND($A792&gt;=CH7ON,OR($A792&lt;CH7OFF,CH7OFF&lt;CH7ON))</f>
        <v>1</v>
      </c>
      <c r="F792" s="0" t="b">
        <f aca="false">AND($A792&gt;=CH8ON,OR($A792&lt;CH8OFF,CH8OFF&lt;CH8ON))</f>
        <v>1</v>
      </c>
      <c r="G792" s="1" t="n">
        <f aca="false">IF(F792,CH8TIMING,IF(E792,CH7TIMING,IF(D792,CH6TIMING,IF(C792,CH5TIMING,IF(B792,CH4TIMING,STATICTIMING-IDLECHIP)))))</f>
        <v>25</v>
      </c>
      <c r="H792" s="0" t="b">
        <f aca="false">AND($A792&gt;=CH9ON,OR($A792&lt;CH9OFF,CH9OFF&lt;CH9ON))</f>
        <v>1</v>
      </c>
      <c r="I792" s="0" t="b">
        <f aca="false">AND($A792&gt;=CHAON,OR($A792&lt;CHAOFF,CHAOFF&lt;CHAON))</f>
        <v>1</v>
      </c>
      <c r="J792" s="0" t="b">
        <f aca="false">AND($A792&gt;=CHBON,OR($A792&lt;CHBOFF,CHBOFF&lt;CHBON))</f>
        <v>1</v>
      </c>
      <c r="K792" s="0" t="b">
        <f aca="false">AND($A792&gt;=CHCON,OR($A792&lt;CHCOFF,CHCOFF&lt;CHCON))</f>
        <v>1</v>
      </c>
      <c r="L792" s="0" t="b">
        <f aca="false">AND($A792&gt;=CHDON,OR($A792&lt;CHDOFF,CHDOFF&lt;CHDON))</f>
        <v>1</v>
      </c>
      <c r="M792" s="1" t="n">
        <f aca="false">IF(L792,CHDTIMING,IF(K792,CHCTIMING,IF(J792,CHBTIMING,IF(I792,CHATIMING,IF(H792,CH9TIMING,STATICTIMING-IDLECHIP)))))</f>
        <v>20</v>
      </c>
      <c r="N792" s="0" t="b">
        <f aca="false">OR(H792,I792,J792,K792,L792)</f>
        <v>1</v>
      </c>
      <c r="O792" s="0" t="n">
        <f aca="false">IF(N792,M792,G792)</f>
        <v>20</v>
      </c>
      <c r="Q792" s="0" t="n">
        <f aca="false">IF(Sheet1!$H$3=A792,50,-5)</f>
        <v>-5</v>
      </c>
    </row>
    <row r="793" customFormat="false" ht="12.75" hidden="false" customHeight="false" outlineLevel="0" collapsed="false">
      <c r="A793" s="0" t="n">
        <v>6.92</v>
      </c>
      <c r="B793" s="0" t="b">
        <f aca="false">AND($A793&gt;=CH4ON,OR($A793&lt;CH4OFF,CH4OFF&lt;CH4ON))</f>
        <v>1</v>
      </c>
      <c r="C793" s="0" t="b">
        <f aca="false">AND($A793&gt;=CH5ON,OR($A793&lt;CH5OFF,CH5OFF&lt;CH5ON))</f>
        <v>1</v>
      </c>
      <c r="D793" s="0" t="b">
        <f aca="false">AND($A793&gt;=CH6ON,OR($A793&lt;CH6OFF,CH6OFF&lt;CH6ON))</f>
        <v>1</v>
      </c>
      <c r="E793" s="0" t="b">
        <f aca="false">AND($A793&gt;=CH7ON,OR($A793&lt;CH7OFF,CH7OFF&lt;CH7ON))</f>
        <v>1</v>
      </c>
      <c r="F793" s="0" t="b">
        <f aca="false">AND($A793&gt;=CH8ON,OR($A793&lt;CH8OFF,CH8OFF&lt;CH8ON))</f>
        <v>1</v>
      </c>
      <c r="G793" s="1" t="n">
        <f aca="false">IF(F793,CH8TIMING,IF(E793,CH7TIMING,IF(D793,CH6TIMING,IF(C793,CH5TIMING,IF(B793,CH4TIMING,STATICTIMING-IDLECHIP)))))</f>
        <v>25</v>
      </c>
      <c r="H793" s="0" t="b">
        <f aca="false">AND($A793&gt;=CH9ON,OR($A793&lt;CH9OFF,CH9OFF&lt;CH9ON))</f>
        <v>1</v>
      </c>
      <c r="I793" s="0" t="b">
        <f aca="false">AND($A793&gt;=CHAON,OR($A793&lt;CHAOFF,CHAOFF&lt;CHAON))</f>
        <v>1</v>
      </c>
      <c r="J793" s="0" t="b">
        <f aca="false">AND($A793&gt;=CHBON,OR($A793&lt;CHBOFF,CHBOFF&lt;CHBON))</f>
        <v>1</v>
      </c>
      <c r="K793" s="0" t="b">
        <f aca="false">AND($A793&gt;=CHCON,OR($A793&lt;CHCOFF,CHCOFF&lt;CHCON))</f>
        <v>1</v>
      </c>
      <c r="L793" s="0" t="b">
        <f aca="false">AND($A793&gt;=CHDON,OR($A793&lt;CHDOFF,CHDOFF&lt;CHDON))</f>
        <v>1</v>
      </c>
      <c r="M793" s="1" t="n">
        <f aca="false">IF(L793,CHDTIMING,IF(K793,CHCTIMING,IF(J793,CHBTIMING,IF(I793,CHATIMING,IF(H793,CH9TIMING,STATICTIMING-IDLECHIP)))))</f>
        <v>20</v>
      </c>
      <c r="N793" s="0" t="b">
        <f aca="false">OR(H793,I793,J793,K793,L793)</f>
        <v>1</v>
      </c>
      <c r="O793" s="0" t="n">
        <f aca="false">IF(N793,M793,G793)</f>
        <v>20</v>
      </c>
      <c r="Q793" s="0" t="n">
        <f aca="false">IF(Sheet1!$H$3=A793,50,-5)</f>
        <v>-5</v>
      </c>
    </row>
    <row r="794" customFormat="false" ht="12.75" hidden="false" customHeight="false" outlineLevel="0" collapsed="false">
      <c r="A794" s="0" t="n">
        <v>6.93</v>
      </c>
      <c r="B794" s="0" t="b">
        <f aca="false">AND($A794&gt;=CH4ON,OR($A794&lt;CH4OFF,CH4OFF&lt;CH4ON))</f>
        <v>1</v>
      </c>
      <c r="C794" s="0" t="b">
        <f aca="false">AND($A794&gt;=CH5ON,OR($A794&lt;CH5OFF,CH5OFF&lt;CH5ON))</f>
        <v>1</v>
      </c>
      <c r="D794" s="0" t="b">
        <f aca="false">AND($A794&gt;=CH6ON,OR($A794&lt;CH6OFF,CH6OFF&lt;CH6ON))</f>
        <v>1</v>
      </c>
      <c r="E794" s="0" t="b">
        <f aca="false">AND($A794&gt;=CH7ON,OR($A794&lt;CH7OFF,CH7OFF&lt;CH7ON))</f>
        <v>1</v>
      </c>
      <c r="F794" s="0" t="b">
        <f aca="false">AND($A794&gt;=CH8ON,OR($A794&lt;CH8OFF,CH8OFF&lt;CH8ON))</f>
        <v>1</v>
      </c>
      <c r="G794" s="1" t="n">
        <f aca="false">IF(F794,CH8TIMING,IF(E794,CH7TIMING,IF(D794,CH6TIMING,IF(C794,CH5TIMING,IF(B794,CH4TIMING,STATICTIMING-IDLECHIP)))))</f>
        <v>25</v>
      </c>
      <c r="H794" s="0" t="b">
        <f aca="false">AND($A794&gt;=CH9ON,OR($A794&lt;CH9OFF,CH9OFF&lt;CH9ON))</f>
        <v>1</v>
      </c>
      <c r="I794" s="0" t="b">
        <f aca="false">AND($A794&gt;=CHAON,OR($A794&lt;CHAOFF,CHAOFF&lt;CHAON))</f>
        <v>1</v>
      </c>
      <c r="J794" s="0" t="b">
        <f aca="false">AND($A794&gt;=CHBON,OR($A794&lt;CHBOFF,CHBOFF&lt;CHBON))</f>
        <v>1</v>
      </c>
      <c r="K794" s="0" t="b">
        <f aca="false">AND($A794&gt;=CHCON,OR($A794&lt;CHCOFF,CHCOFF&lt;CHCON))</f>
        <v>1</v>
      </c>
      <c r="L794" s="0" t="b">
        <f aca="false">AND($A794&gt;=CHDON,OR($A794&lt;CHDOFF,CHDOFF&lt;CHDON))</f>
        <v>1</v>
      </c>
      <c r="M794" s="1" t="n">
        <f aca="false">IF(L794,CHDTIMING,IF(K794,CHCTIMING,IF(J794,CHBTIMING,IF(I794,CHATIMING,IF(H794,CH9TIMING,STATICTIMING-IDLECHIP)))))</f>
        <v>20</v>
      </c>
      <c r="N794" s="0" t="b">
        <f aca="false">OR(H794,I794,J794,K794,L794)</f>
        <v>1</v>
      </c>
      <c r="O794" s="0" t="n">
        <f aca="false">IF(N794,M794,G794)</f>
        <v>20</v>
      </c>
      <c r="Q794" s="0" t="n">
        <f aca="false">IF(Sheet1!$H$3=A794,50,-5)</f>
        <v>-5</v>
      </c>
    </row>
    <row r="795" customFormat="false" ht="12.75" hidden="false" customHeight="false" outlineLevel="0" collapsed="false">
      <c r="A795" s="0" t="n">
        <v>6.94</v>
      </c>
      <c r="B795" s="0" t="b">
        <f aca="false">AND($A795&gt;=CH4ON,OR($A795&lt;CH4OFF,CH4OFF&lt;CH4ON))</f>
        <v>1</v>
      </c>
      <c r="C795" s="0" t="b">
        <f aca="false">AND($A795&gt;=CH5ON,OR($A795&lt;CH5OFF,CH5OFF&lt;CH5ON))</f>
        <v>1</v>
      </c>
      <c r="D795" s="0" t="b">
        <f aca="false">AND($A795&gt;=CH6ON,OR($A795&lt;CH6OFF,CH6OFF&lt;CH6ON))</f>
        <v>1</v>
      </c>
      <c r="E795" s="0" t="b">
        <f aca="false">AND($A795&gt;=CH7ON,OR($A795&lt;CH7OFF,CH7OFF&lt;CH7ON))</f>
        <v>1</v>
      </c>
      <c r="F795" s="0" t="b">
        <f aca="false">AND($A795&gt;=CH8ON,OR($A795&lt;CH8OFF,CH8OFF&lt;CH8ON))</f>
        <v>1</v>
      </c>
      <c r="G795" s="1" t="n">
        <f aca="false">IF(F795,CH8TIMING,IF(E795,CH7TIMING,IF(D795,CH6TIMING,IF(C795,CH5TIMING,IF(B795,CH4TIMING,STATICTIMING-IDLECHIP)))))</f>
        <v>25</v>
      </c>
      <c r="H795" s="0" t="b">
        <f aca="false">AND($A795&gt;=CH9ON,OR($A795&lt;CH9OFF,CH9OFF&lt;CH9ON))</f>
        <v>1</v>
      </c>
      <c r="I795" s="0" t="b">
        <f aca="false">AND($A795&gt;=CHAON,OR($A795&lt;CHAOFF,CHAOFF&lt;CHAON))</f>
        <v>1</v>
      </c>
      <c r="J795" s="0" t="b">
        <f aca="false">AND($A795&gt;=CHBON,OR($A795&lt;CHBOFF,CHBOFF&lt;CHBON))</f>
        <v>1</v>
      </c>
      <c r="K795" s="0" t="b">
        <f aca="false">AND($A795&gt;=CHCON,OR($A795&lt;CHCOFF,CHCOFF&lt;CHCON))</f>
        <v>1</v>
      </c>
      <c r="L795" s="0" t="b">
        <f aca="false">AND($A795&gt;=CHDON,OR($A795&lt;CHDOFF,CHDOFF&lt;CHDON))</f>
        <v>1</v>
      </c>
      <c r="M795" s="1" t="n">
        <f aca="false">IF(L795,CHDTIMING,IF(K795,CHCTIMING,IF(J795,CHBTIMING,IF(I795,CHATIMING,IF(H795,CH9TIMING,STATICTIMING-IDLECHIP)))))</f>
        <v>20</v>
      </c>
      <c r="N795" s="0" t="b">
        <f aca="false">OR(H795,I795,J795,K795,L795)</f>
        <v>1</v>
      </c>
      <c r="O795" s="0" t="n">
        <f aca="false">IF(N795,M795,G795)</f>
        <v>20</v>
      </c>
      <c r="Q795" s="0" t="n">
        <f aca="false">IF(Sheet1!$H$3=A795,50,-5)</f>
        <v>-5</v>
      </c>
    </row>
    <row r="796" customFormat="false" ht="12.75" hidden="false" customHeight="false" outlineLevel="0" collapsed="false">
      <c r="A796" s="0" t="n">
        <v>6.95</v>
      </c>
      <c r="B796" s="0" t="b">
        <f aca="false">AND($A796&gt;=CH4ON,OR($A796&lt;CH4OFF,CH4OFF&lt;CH4ON))</f>
        <v>1</v>
      </c>
      <c r="C796" s="0" t="b">
        <f aca="false">AND($A796&gt;=CH5ON,OR($A796&lt;CH5OFF,CH5OFF&lt;CH5ON))</f>
        <v>1</v>
      </c>
      <c r="D796" s="0" t="b">
        <f aca="false">AND($A796&gt;=CH6ON,OR($A796&lt;CH6OFF,CH6OFF&lt;CH6ON))</f>
        <v>1</v>
      </c>
      <c r="E796" s="0" t="b">
        <f aca="false">AND($A796&gt;=CH7ON,OR($A796&lt;CH7OFF,CH7OFF&lt;CH7ON))</f>
        <v>1</v>
      </c>
      <c r="F796" s="0" t="b">
        <f aca="false">AND($A796&gt;=CH8ON,OR($A796&lt;CH8OFF,CH8OFF&lt;CH8ON))</f>
        <v>1</v>
      </c>
      <c r="G796" s="1" t="n">
        <f aca="false">IF(F796,CH8TIMING,IF(E796,CH7TIMING,IF(D796,CH6TIMING,IF(C796,CH5TIMING,IF(B796,CH4TIMING,STATICTIMING-IDLECHIP)))))</f>
        <v>25</v>
      </c>
      <c r="H796" s="0" t="b">
        <f aca="false">AND($A796&gt;=CH9ON,OR($A796&lt;CH9OFF,CH9OFF&lt;CH9ON))</f>
        <v>1</v>
      </c>
      <c r="I796" s="0" t="b">
        <f aca="false">AND($A796&gt;=CHAON,OR($A796&lt;CHAOFF,CHAOFF&lt;CHAON))</f>
        <v>1</v>
      </c>
      <c r="J796" s="0" t="b">
        <f aca="false">AND($A796&gt;=CHBON,OR($A796&lt;CHBOFF,CHBOFF&lt;CHBON))</f>
        <v>1</v>
      </c>
      <c r="K796" s="0" t="b">
        <f aca="false">AND($A796&gt;=CHCON,OR($A796&lt;CHCOFF,CHCOFF&lt;CHCON))</f>
        <v>1</v>
      </c>
      <c r="L796" s="0" t="b">
        <f aca="false">AND($A796&gt;=CHDON,OR($A796&lt;CHDOFF,CHDOFF&lt;CHDON))</f>
        <v>1</v>
      </c>
      <c r="M796" s="1" t="n">
        <f aca="false">IF(L796,CHDTIMING,IF(K796,CHCTIMING,IF(J796,CHBTIMING,IF(I796,CHATIMING,IF(H796,CH9TIMING,STATICTIMING-IDLECHIP)))))</f>
        <v>20</v>
      </c>
      <c r="N796" s="0" t="b">
        <f aca="false">OR(H796,I796,J796,K796,L796)</f>
        <v>1</v>
      </c>
      <c r="O796" s="0" t="n">
        <f aca="false">IF(N796,M796,G796)</f>
        <v>20</v>
      </c>
      <c r="Q796" s="0" t="n">
        <f aca="false">IF(Sheet1!$H$3=A796,50,-5)</f>
        <v>-5</v>
      </c>
    </row>
    <row r="797" customFormat="false" ht="12.75" hidden="false" customHeight="false" outlineLevel="0" collapsed="false">
      <c r="A797" s="0" t="n">
        <v>6.96</v>
      </c>
      <c r="B797" s="0" t="b">
        <f aca="false">AND($A797&gt;=CH4ON,OR($A797&lt;CH4OFF,CH4OFF&lt;CH4ON))</f>
        <v>1</v>
      </c>
      <c r="C797" s="0" t="b">
        <f aca="false">AND($A797&gt;=CH5ON,OR($A797&lt;CH5OFF,CH5OFF&lt;CH5ON))</f>
        <v>1</v>
      </c>
      <c r="D797" s="0" t="b">
        <f aca="false">AND($A797&gt;=CH6ON,OR($A797&lt;CH6OFF,CH6OFF&lt;CH6ON))</f>
        <v>1</v>
      </c>
      <c r="E797" s="0" t="b">
        <f aca="false">AND($A797&gt;=CH7ON,OR($A797&lt;CH7OFF,CH7OFF&lt;CH7ON))</f>
        <v>1</v>
      </c>
      <c r="F797" s="0" t="b">
        <f aca="false">AND($A797&gt;=CH8ON,OR($A797&lt;CH8OFF,CH8OFF&lt;CH8ON))</f>
        <v>1</v>
      </c>
      <c r="G797" s="1" t="n">
        <f aca="false">IF(F797,CH8TIMING,IF(E797,CH7TIMING,IF(D797,CH6TIMING,IF(C797,CH5TIMING,IF(B797,CH4TIMING,STATICTIMING-IDLECHIP)))))</f>
        <v>25</v>
      </c>
      <c r="H797" s="0" t="b">
        <f aca="false">AND($A797&gt;=CH9ON,OR($A797&lt;CH9OFF,CH9OFF&lt;CH9ON))</f>
        <v>1</v>
      </c>
      <c r="I797" s="0" t="b">
        <f aca="false">AND($A797&gt;=CHAON,OR($A797&lt;CHAOFF,CHAOFF&lt;CHAON))</f>
        <v>1</v>
      </c>
      <c r="J797" s="0" t="b">
        <f aca="false">AND($A797&gt;=CHBON,OR($A797&lt;CHBOFF,CHBOFF&lt;CHBON))</f>
        <v>1</v>
      </c>
      <c r="K797" s="0" t="b">
        <f aca="false">AND($A797&gt;=CHCON,OR($A797&lt;CHCOFF,CHCOFF&lt;CHCON))</f>
        <v>1</v>
      </c>
      <c r="L797" s="0" t="b">
        <f aca="false">AND($A797&gt;=CHDON,OR($A797&lt;CHDOFF,CHDOFF&lt;CHDON))</f>
        <v>1</v>
      </c>
      <c r="M797" s="1" t="n">
        <f aca="false">IF(L797,CHDTIMING,IF(K797,CHCTIMING,IF(J797,CHBTIMING,IF(I797,CHATIMING,IF(H797,CH9TIMING,STATICTIMING-IDLECHIP)))))</f>
        <v>20</v>
      </c>
      <c r="N797" s="0" t="b">
        <f aca="false">OR(H797,I797,J797,K797,L797)</f>
        <v>1</v>
      </c>
      <c r="O797" s="0" t="n">
        <f aca="false">IF(N797,M797,G797)</f>
        <v>20</v>
      </c>
      <c r="Q797" s="0" t="n">
        <f aca="false">IF(Sheet1!$H$3=A797,50,-5)</f>
        <v>-5</v>
      </c>
    </row>
    <row r="798" customFormat="false" ht="12.75" hidden="false" customHeight="false" outlineLevel="0" collapsed="false">
      <c r="A798" s="0" t="n">
        <v>6.97</v>
      </c>
      <c r="B798" s="0" t="b">
        <f aca="false">AND($A798&gt;=CH4ON,OR($A798&lt;CH4OFF,CH4OFF&lt;CH4ON))</f>
        <v>1</v>
      </c>
      <c r="C798" s="0" t="b">
        <f aca="false">AND($A798&gt;=CH5ON,OR($A798&lt;CH5OFF,CH5OFF&lt;CH5ON))</f>
        <v>1</v>
      </c>
      <c r="D798" s="0" t="b">
        <f aca="false">AND($A798&gt;=CH6ON,OR($A798&lt;CH6OFF,CH6OFF&lt;CH6ON))</f>
        <v>1</v>
      </c>
      <c r="E798" s="0" t="b">
        <f aca="false">AND($A798&gt;=CH7ON,OR($A798&lt;CH7OFF,CH7OFF&lt;CH7ON))</f>
        <v>1</v>
      </c>
      <c r="F798" s="0" t="b">
        <f aca="false">AND($A798&gt;=CH8ON,OR($A798&lt;CH8OFF,CH8OFF&lt;CH8ON))</f>
        <v>1</v>
      </c>
      <c r="G798" s="1" t="n">
        <f aca="false">IF(F798,CH8TIMING,IF(E798,CH7TIMING,IF(D798,CH6TIMING,IF(C798,CH5TIMING,IF(B798,CH4TIMING,STATICTIMING-IDLECHIP)))))</f>
        <v>25</v>
      </c>
      <c r="H798" s="0" t="b">
        <f aca="false">AND($A798&gt;=CH9ON,OR($A798&lt;CH9OFF,CH9OFF&lt;CH9ON))</f>
        <v>1</v>
      </c>
      <c r="I798" s="0" t="b">
        <f aca="false">AND($A798&gt;=CHAON,OR($A798&lt;CHAOFF,CHAOFF&lt;CHAON))</f>
        <v>1</v>
      </c>
      <c r="J798" s="0" t="b">
        <f aca="false">AND($A798&gt;=CHBON,OR($A798&lt;CHBOFF,CHBOFF&lt;CHBON))</f>
        <v>1</v>
      </c>
      <c r="K798" s="0" t="b">
        <f aca="false">AND($A798&gt;=CHCON,OR($A798&lt;CHCOFF,CHCOFF&lt;CHCON))</f>
        <v>1</v>
      </c>
      <c r="L798" s="0" t="b">
        <f aca="false">AND($A798&gt;=CHDON,OR($A798&lt;CHDOFF,CHDOFF&lt;CHDON))</f>
        <v>1</v>
      </c>
      <c r="M798" s="1" t="n">
        <f aca="false">IF(L798,CHDTIMING,IF(K798,CHCTIMING,IF(J798,CHBTIMING,IF(I798,CHATIMING,IF(H798,CH9TIMING,STATICTIMING-IDLECHIP)))))</f>
        <v>20</v>
      </c>
      <c r="N798" s="0" t="b">
        <f aca="false">OR(H798,I798,J798,K798,L798)</f>
        <v>1</v>
      </c>
      <c r="O798" s="0" t="n">
        <f aca="false">IF(N798,M798,G798)</f>
        <v>20</v>
      </c>
      <c r="Q798" s="0" t="n">
        <f aca="false">IF(Sheet1!$H$3=A798,50,-5)</f>
        <v>-5</v>
      </c>
    </row>
    <row r="799" customFormat="false" ht="12.75" hidden="false" customHeight="false" outlineLevel="0" collapsed="false">
      <c r="A799" s="0" t="n">
        <v>6.98</v>
      </c>
      <c r="B799" s="0" t="b">
        <f aca="false">AND($A799&gt;=CH4ON,OR($A799&lt;CH4OFF,CH4OFF&lt;CH4ON))</f>
        <v>1</v>
      </c>
      <c r="C799" s="0" t="b">
        <f aca="false">AND($A799&gt;=CH5ON,OR($A799&lt;CH5OFF,CH5OFF&lt;CH5ON))</f>
        <v>1</v>
      </c>
      <c r="D799" s="0" t="b">
        <f aca="false">AND($A799&gt;=CH6ON,OR($A799&lt;CH6OFF,CH6OFF&lt;CH6ON))</f>
        <v>1</v>
      </c>
      <c r="E799" s="0" t="b">
        <f aca="false">AND($A799&gt;=CH7ON,OR($A799&lt;CH7OFF,CH7OFF&lt;CH7ON))</f>
        <v>1</v>
      </c>
      <c r="F799" s="0" t="b">
        <f aca="false">AND($A799&gt;=CH8ON,OR($A799&lt;CH8OFF,CH8OFF&lt;CH8ON))</f>
        <v>1</v>
      </c>
      <c r="G799" s="1" t="n">
        <f aca="false">IF(F799,CH8TIMING,IF(E799,CH7TIMING,IF(D799,CH6TIMING,IF(C799,CH5TIMING,IF(B799,CH4TIMING,STATICTIMING-IDLECHIP)))))</f>
        <v>25</v>
      </c>
      <c r="H799" s="0" t="b">
        <f aca="false">AND($A799&gt;=CH9ON,OR($A799&lt;CH9OFF,CH9OFF&lt;CH9ON))</f>
        <v>1</v>
      </c>
      <c r="I799" s="0" t="b">
        <f aca="false">AND($A799&gt;=CHAON,OR($A799&lt;CHAOFF,CHAOFF&lt;CHAON))</f>
        <v>1</v>
      </c>
      <c r="J799" s="0" t="b">
        <f aca="false">AND($A799&gt;=CHBON,OR($A799&lt;CHBOFF,CHBOFF&lt;CHBON))</f>
        <v>1</v>
      </c>
      <c r="K799" s="0" t="b">
        <f aca="false">AND($A799&gt;=CHCON,OR($A799&lt;CHCOFF,CHCOFF&lt;CHCON))</f>
        <v>1</v>
      </c>
      <c r="L799" s="0" t="b">
        <f aca="false">AND($A799&gt;=CHDON,OR($A799&lt;CHDOFF,CHDOFF&lt;CHDON))</f>
        <v>1</v>
      </c>
      <c r="M799" s="1" t="n">
        <f aca="false">IF(L799,CHDTIMING,IF(K799,CHCTIMING,IF(J799,CHBTIMING,IF(I799,CHATIMING,IF(H799,CH9TIMING,STATICTIMING-IDLECHIP)))))</f>
        <v>20</v>
      </c>
      <c r="N799" s="0" t="b">
        <f aca="false">OR(H799,I799,J799,K799,L799)</f>
        <v>1</v>
      </c>
      <c r="O799" s="0" t="n">
        <f aca="false">IF(N799,M799,G799)</f>
        <v>20</v>
      </c>
      <c r="Q799" s="0" t="n">
        <f aca="false">IF(Sheet1!$H$3=A799,50,-5)</f>
        <v>-5</v>
      </c>
    </row>
    <row r="800" customFormat="false" ht="12.75" hidden="false" customHeight="false" outlineLevel="0" collapsed="false">
      <c r="A800" s="0" t="n">
        <v>6.99</v>
      </c>
      <c r="B800" s="0" t="b">
        <f aca="false">AND($A800&gt;=CH4ON,OR($A800&lt;CH4OFF,CH4OFF&lt;CH4ON))</f>
        <v>1</v>
      </c>
      <c r="C800" s="0" t="b">
        <f aca="false">AND($A800&gt;=CH5ON,OR($A800&lt;CH5OFF,CH5OFF&lt;CH5ON))</f>
        <v>1</v>
      </c>
      <c r="D800" s="0" t="b">
        <f aca="false">AND($A800&gt;=CH6ON,OR($A800&lt;CH6OFF,CH6OFF&lt;CH6ON))</f>
        <v>1</v>
      </c>
      <c r="E800" s="0" t="b">
        <f aca="false">AND($A800&gt;=CH7ON,OR($A800&lt;CH7OFF,CH7OFF&lt;CH7ON))</f>
        <v>1</v>
      </c>
      <c r="F800" s="0" t="b">
        <f aca="false">AND($A800&gt;=CH8ON,OR($A800&lt;CH8OFF,CH8OFF&lt;CH8ON))</f>
        <v>1</v>
      </c>
      <c r="G800" s="1" t="n">
        <f aca="false">IF(F800,CH8TIMING,IF(E800,CH7TIMING,IF(D800,CH6TIMING,IF(C800,CH5TIMING,IF(B800,CH4TIMING,STATICTIMING-IDLECHIP)))))</f>
        <v>25</v>
      </c>
      <c r="H800" s="0" t="b">
        <f aca="false">AND($A800&gt;=CH9ON,OR($A800&lt;CH9OFF,CH9OFF&lt;CH9ON))</f>
        <v>1</v>
      </c>
      <c r="I800" s="0" t="b">
        <f aca="false">AND($A800&gt;=CHAON,OR($A800&lt;CHAOFF,CHAOFF&lt;CHAON))</f>
        <v>1</v>
      </c>
      <c r="J800" s="0" t="b">
        <f aca="false">AND($A800&gt;=CHBON,OR($A800&lt;CHBOFF,CHBOFF&lt;CHBON))</f>
        <v>1</v>
      </c>
      <c r="K800" s="0" t="b">
        <f aca="false">AND($A800&gt;=CHCON,OR($A800&lt;CHCOFF,CHCOFF&lt;CHCON))</f>
        <v>1</v>
      </c>
      <c r="L800" s="0" t="b">
        <f aca="false">AND($A800&gt;=CHDON,OR($A800&lt;CHDOFF,CHDOFF&lt;CHDON))</f>
        <v>1</v>
      </c>
      <c r="M800" s="1" t="n">
        <f aca="false">IF(L800,CHDTIMING,IF(K800,CHCTIMING,IF(J800,CHBTIMING,IF(I800,CHATIMING,IF(H800,CH9TIMING,STATICTIMING-IDLECHIP)))))</f>
        <v>20</v>
      </c>
      <c r="N800" s="0" t="b">
        <f aca="false">OR(H800,I800,J800,K800,L800)</f>
        <v>1</v>
      </c>
      <c r="O800" s="0" t="n">
        <f aca="false">IF(N800,M800,G800)</f>
        <v>20</v>
      </c>
      <c r="Q800" s="0" t="n">
        <f aca="false">IF(Sheet1!$H$3=A800,50,-5)</f>
        <v>-5</v>
      </c>
    </row>
    <row r="801" customFormat="false" ht="12.75" hidden="false" customHeight="false" outlineLevel="0" collapsed="false">
      <c r="A801" s="0" t="n">
        <v>7</v>
      </c>
      <c r="B801" s="0" t="b">
        <f aca="false">AND($A801&gt;=CH4ON,OR($A801&lt;CH4OFF,CH4OFF&lt;CH4ON))</f>
        <v>1</v>
      </c>
      <c r="C801" s="0" t="b">
        <f aca="false">AND($A801&gt;=CH5ON,OR($A801&lt;CH5OFF,CH5OFF&lt;CH5ON))</f>
        <v>1</v>
      </c>
      <c r="D801" s="0" t="b">
        <f aca="false">AND($A801&gt;=CH6ON,OR($A801&lt;CH6OFF,CH6OFF&lt;CH6ON))</f>
        <v>1</v>
      </c>
      <c r="E801" s="0" t="b">
        <f aca="false">AND($A801&gt;=CH7ON,OR($A801&lt;CH7OFF,CH7OFF&lt;CH7ON))</f>
        <v>1</v>
      </c>
      <c r="F801" s="0" t="b">
        <f aca="false">AND($A801&gt;=CH8ON,OR($A801&lt;CH8OFF,CH8OFF&lt;CH8ON))</f>
        <v>1</v>
      </c>
      <c r="G801" s="1" t="n">
        <f aca="false">IF(F801,CH8TIMING,IF(E801,CH7TIMING,IF(D801,CH6TIMING,IF(C801,CH5TIMING,IF(B801,CH4TIMING,STATICTIMING-IDLECHIP)))))</f>
        <v>25</v>
      </c>
      <c r="H801" s="0" t="b">
        <f aca="false">AND($A801&gt;=CH9ON,OR($A801&lt;CH9OFF,CH9OFF&lt;CH9ON))</f>
        <v>1</v>
      </c>
      <c r="I801" s="0" t="b">
        <f aca="false">AND($A801&gt;=CHAON,OR($A801&lt;CHAOFF,CHAOFF&lt;CHAON))</f>
        <v>1</v>
      </c>
      <c r="J801" s="0" t="b">
        <f aca="false">AND($A801&gt;=CHBON,OR($A801&lt;CHBOFF,CHBOFF&lt;CHBON))</f>
        <v>1</v>
      </c>
      <c r="K801" s="0" t="b">
        <f aca="false">AND($A801&gt;=CHCON,OR($A801&lt;CHCOFF,CHCOFF&lt;CHCON))</f>
        <v>1</v>
      </c>
      <c r="L801" s="0" t="b">
        <f aca="false">AND($A801&gt;=CHDON,OR($A801&lt;CHDOFF,CHDOFF&lt;CHDON))</f>
        <v>1</v>
      </c>
      <c r="M801" s="1" t="n">
        <f aca="false">IF(L801,CHDTIMING,IF(K801,CHCTIMING,IF(J801,CHBTIMING,IF(I801,CHATIMING,IF(H801,CH9TIMING,STATICTIMING-IDLECHIP)))))</f>
        <v>20</v>
      </c>
      <c r="N801" s="0" t="b">
        <f aca="false">OR(H801,I801,J801,K801,L801)</f>
        <v>1</v>
      </c>
      <c r="O801" s="0" t="n">
        <f aca="false">IF(N801,M801,G801)</f>
        <v>20</v>
      </c>
      <c r="Q801" s="0" t="n">
        <f aca="false">IF(Sheet1!$H$3=A801,50,-5)</f>
        <v>-5</v>
      </c>
    </row>
    <row r="802" customFormat="false" ht="12.75" hidden="false" customHeight="false" outlineLevel="0" collapsed="false">
      <c r="A802" s="0" t="n">
        <v>7.01</v>
      </c>
      <c r="B802" s="0" t="b">
        <f aca="false">AND($A802&gt;=CH4ON,OR($A802&lt;CH4OFF,CH4OFF&lt;CH4ON))</f>
        <v>1</v>
      </c>
      <c r="C802" s="0" t="b">
        <f aca="false">AND($A802&gt;=CH5ON,OR($A802&lt;CH5OFF,CH5OFF&lt;CH5ON))</f>
        <v>1</v>
      </c>
      <c r="D802" s="0" t="b">
        <f aca="false">AND($A802&gt;=CH6ON,OR($A802&lt;CH6OFF,CH6OFF&lt;CH6ON))</f>
        <v>1</v>
      </c>
      <c r="E802" s="0" t="b">
        <f aca="false">AND($A802&gt;=CH7ON,OR($A802&lt;CH7OFF,CH7OFF&lt;CH7ON))</f>
        <v>1</v>
      </c>
      <c r="F802" s="0" t="b">
        <f aca="false">AND($A802&gt;=CH8ON,OR($A802&lt;CH8OFF,CH8OFF&lt;CH8ON))</f>
        <v>1</v>
      </c>
      <c r="G802" s="1" t="n">
        <f aca="false">IF(F802,CH8TIMING,IF(E802,CH7TIMING,IF(D802,CH6TIMING,IF(C802,CH5TIMING,IF(B802,CH4TIMING,STATICTIMING-IDLECHIP)))))</f>
        <v>25</v>
      </c>
      <c r="H802" s="0" t="b">
        <f aca="false">AND($A802&gt;=CH9ON,OR($A802&lt;CH9OFF,CH9OFF&lt;CH9ON))</f>
        <v>1</v>
      </c>
      <c r="I802" s="0" t="b">
        <f aca="false">AND($A802&gt;=CHAON,OR($A802&lt;CHAOFF,CHAOFF&lt;CHAON))</f>
        <v>1</v>
      </c>
      <c r="J802" s="0" t="b">
        <f aca="false">AND($A802&gt;=CHBON,OR($A802&lt;CHBOFF,CHBOFF&lt;CHBON))</f>
        <v>1</v>
      </c>
      <c r="K802" s="0" t="b">
        <f aca="false">AND($A802&gt;=CHCON,OR($A802&lt;CHCOFF,CHCOFF&lt;CHCON))</f>
        <v>1</v>
      </c>
      <c r="L802" s="0" t="b">
        <f aca="false">AND($A802&gt;=CHDON,OR($A802&lt;CHDOFF,CHDOFF&lt;CHDON))</f>
        <v>1</v>
      </c>
      <c r="M802" s="1" t="n">
        <f aca="false">IF(L802,CHDTIMING,IF(K802,CHCTIMING,IF(J802,CHBTIMING,IF(I802,CHATIMING,IF(H802,CH9TIMING,STATICTIMING-IDLECHIP)))))</f>
        <v>20</v>
      </c>
      <c r="N802" s="0" t="b">
        <f aca="false">OR(H802,I802,J802,K802,L802)</f>
        <v>1</v>
      </c>
      <c r="O802" s="0" t="n">
        <f aca="false">IF(N802,M802,G802)</f>
        <v>20</v>
      </c>
      <c r="Q802" s="0" t="n">
        <f aca="false">IF(Sheet1!$H$3=A802,50,-5)</f>
        <v>-5</v>
      </c>
    </row>
    <row r="803" customFormat="false" ht="12.75" hidden="false" customHeight="false" outlineLevel="0" collapsed="false">
      <c r="A803" s="0" t="n">
        <v>7.02</v>
      </c>
      <c r="B803" s="0" t="b">
        <f aca="false">AND($A803&gt;=CH4ON,OR($A803&lt;CH4OFF,CH4OFF&lt;CH4ON))</f>
        <v>1</v>
      </c>
      <c r="C803" s="0" t="b">
        <f aca="false">AND($A803&gt;=CH5ON,OR($A803&lt;CH5OFF,CH5OFF&lt;CH5ON))</f>
        <v>1</v>
      </c>
      <c r="D803" s="0" t="b">
        <f aca="false">AND($A803&gt;=CH6ON,OR($A803&lt;CH6OFF,CH6OFF&lt;CH6ON))</f>
        <v>1</v>
      </c>
      <c r="E803" s="0" t="b">
        <f aca="false">AND($A803&gt;=CH7ON,OR($A803&lt;CH7OFF,CH7OFF&lt;CH7ON))</f>
        <v>1</v>
      </c>
      <c r="F803" s="0" t="b">
        <f aca="false">AND($A803&gt;=CH8ON,OR($A803&lt;CH8OFF,CH8OFF&lt;CH8ON))</f>
        <v>1</v>
      </c>
      <c r="G803" s="1" t="n">
        <f aca="false">IF(F803,CH8TIMING,IF(E803,CH7TIMING,IF(D803,CH6TIMING,IF(C803,CH5TIMING,IF(B803,CH4TIMING,STATICTIMING-IDLECHIP)))))</f>
        <v>25</v>
      </c>
      <c r="H803" s="0" t="b">
        <f aca="false">AND($A803&gt;=CH9ON,OR($A803&lt;CH9OFF,CH9OFF&lt;CH9ON))</f>
        <v>1</v>
      </c>
      <c r="I803" s="0" t="b">
        <f aca="false">AND($A803&gt;=CHAON,OR($A803&lt;CHAOFF,CHAOFF&lt;CHAON))</f>
        <v>1</v>
      </c>
      <c r="J803" s="0" t="b">
        <f aca="false">AND($A803&gt;=CHBON,OR($A803&lt;CHBOFF,CHBOFF&lt;CHBON))</f>
        <v>1</v>
      </c>
      <c r="K803" s="0" t="b">
        <f aca="false">AND($A803&gt;=CHCON,OR($A803&lt;CHCOFF,CHCOFF&lt;CHCON))</f>
        <v>1</v>
      </c>
      <c r="L803" s="0" t="b">
        <f aca="false">AND($A803&gt;=CHDON,OR($A803&lt;CHDOFF,CHDOFF&lt;CHDON))</f>
        <v>1</v>
      </c>
      <c r="M803" s="1" t="n">
        <f aca="false">IF(L803,CHDTIMING,IF(K803,CHCTIMING,IF(J803,CHBTIMING,IF(I803,CHATIMING,IF(H803,CH9TIMING,STATICTIMING-IDLECHIP)))))</f>
        <v>20</v>
      </c>
      <c r="N803" s="0" t="b">
        <f aca="false">OR(H803,I803,J803,K803,L803)</f>
        <v>1</v>
      </c>
      <c r="O803" s="0" t="n">
        <f aca="false">IF(N803,M803,G803)</f>
        <v>20</v>
      </c>
      <c r="Q803" s="0" t="n">
        <f aca="false">IF(Sheet1!$H$3=A803,50,-5)</f>
        <v>-5</v>
      </c>
    </row>
    <row r="804" customFormat="false" ht="12.75" hidden="false" customHeight="false" outlineLevel="0" collapsed="false">
      <c r="A804" s="0" t="n">
        <v>7.03</v>
      </c>
      <c r="B804" s="0" t="b">
        <f aca="false">AND($A804&gt;=CH4ON,OR($A804&lt;CH4OFF,CH4OFF&lt;CH4ON))</f>
        <v>1</v>
      </c>
      <c r="C804" s="0" t="b">
        <f aca="false">AND($A804&gt;=CH5ON,OR($A804&lt;CH5OFF,CH5OFF&lt;CH5ON))</f>
        <v>1</v>
      </c>
      <c r="D804" s="0" t="b">
        <f aca="false">AND($A804&gt;=CH6ON,OR($A804&lt;CH6OFF,CH6OFF&lt;CH6ON))</f>
        <v>1</v>
      </c>
      <c r="E804" s="0" t="b">
        <f aca="false">AND($A804&gt;=CH7ON,OR($A804&lt;CH7OFF,CH7OFF&lt;CH7ON))</f>
        <v>1</v>
      </c>
      <c r="F804" s="0" t="b">
        <f aca="false">AND($A804&gt;=CH8ON,OR($A804&lt;CH8OFF,CH8OFF&lt;CH8ON))</f>
        <v>1</v>
      </c>
      <c r="G804" s="1" t="n">
        <f aca="false">IF(F804,CH8TIMING,IF(E804,CH7TIMING,IF(D804,CH6TIMING,IF(C804,CH5TIMING,IF(B804,CH4TIMING,STATICTIMING-IDLECHIP)))))</f>
        <v>25</v>
      </c>
      <c r="H804" s="0" t="b">
        <f aca="false">AND($A804&gt;=CH9ON,OR($A804&lt;CH9OFF,CH9OFF&lt;CH9ON))</f>
        <v>1</v>
      </c>
      <c r="I804" s="0" t="b">
        <f aca="false">AND($A804&gt;=CHAON,OR($A804&lt;CHAOFF,CHAOFF&lt;CHAON))</f>
        <v>1</v>
      </c>
      <c r="J804" s="0" t="b">
        <f aca="false">AND($A804&gt;=CHBON,OR($A804&lt;CHBOFF,CHBOFF&lt;CHBON))</f>
        <v>1</v>
      </c>
      <c r="K804" s="0" t="b">
        <f aca="false">AND($A804&gt;=CHCON,OR($A804&lt;CHCOFF,CHCOFF&lt;CHCON))</f>
        <v>1</v>
      </c>
      <c r="L804" s="0" t="b">
        <f aca="false">AND($A804&gt;=CHDON,OR($A804&lt;CHDOFF,CHDOFF&lt;CHDON))</f>
        <v>1</v>
      </c>
      <c r="M804" s="1" t="n">
        <f aca="false">IF(L804,CHDTIMING,IF(K804,CHCTIMING,IF(J804,CHBTIMING,IF(I804,CHATIMING,IF(H804,CH9TIMING,STATICTIMING-IDLECHIP)))))</f>
        <v>20</v>
      </c>
      <c r="N804" s="0" t="b">
        <f aca="false">OR(H804,I804,J804,K804,L804)</f>
        <v>1</v>
      </c>
      <c r="O804" s="0" t="n">
        <f aca="false">IF(N804,M804,G804)</f>
        <v>20</v>
      </c>
      <c r="Q804" s="0" t="n">
        <f aca="false">IF(Sheet1!$H$3=A804,50,-5)</f>
        <v>-5</v>
      </c>
    </row>
    <row r="805" customFormat="false" ht="12.75" hidden="false" customHeight="false" outlineLevel="0" collapsed="false">
      <c r="A805" s="0" t="n">
        <v>7.04</v>
      </c>
      <c r="B805" s="0" t="b">
        <f aca="false">AND($A805&gt;=CH4ON,OR($A805&lt;CH4OFF,CH4OFF&lt;CH4ON))</f>
        <v>1</v>
      </c>
      <c r="C805" s="0" t="b">
        <f aca="false">AND($A805&gt;=CH5ON,OR($A805&lt;CH5OFF,CH5OFF&lt;CH5ON))</f>
        <v>1</v>
      </c>
      <c r="D805" s="0" t="b">
        <f aca="false">AND($A805&gt;=CH6ON,OR($A805&lt;CH6OFF,CH6OFF&lt;CH6ON))</f>
        <v>1</v>
      </c>
      <c r="E805" s="0" t="b">
        <f aca="false">AND($A805&gt;=CH7ON,OR($A805&lt;CH7OFF,CH7OFF&lt;CH7ON))</f>
        <v>1</v>
      </c>
      <c r="F805" s="0" t="b">
        <f aca="false">AND($A805&gt;=CH8ON,OR($A805&lt;CH8OFF,CH8OFF&lt;CH8ON))</f>
        <v>1</v>
      </c>
      <c r="G805" s="1" t="n">
        <f aca="false">IF(F805,CH8TIMING,IF(E805,CH7TIMING,IF(D805,CH6TIMING,IF(C805,CH5TIMING,IF(B805,CH4TIMING,STATICTIMING-IDLECHIP)))))</f>
        <v>25</v>
      </c>
      <c r="H805" s="0" t="b">
        <f aca="false">AND($A805&gt;=CH9ON,OR($A805&lt;CH9OFF,CH9OFF&lt;CH9ON))</f>
        <v>1</v>
      </c>
      <c r="I805" s="0" t="b">
        <f aca="false">AND($A805&gt;=CHAON,OR($A805&lt;CHAOFF,CHAOFF&lt;CHAON))</f>
        <v>1</v>
      </c>
      <c r="J805" s="0" t="b">
        <f aca="false">AND($A805&gt;=CHBON,OR($A805&lt;CHBOFF,CHBOFF&lt;CHBON))</f>
        <v>1</v>
      </c>
      <c r="K805" s="0" t="b">
        <f aca="false">AND($A805&gt;=CHCON,OR($A805&lt;CHCOFF,CHCOFF&lt;CHCON))</f>
        <v>1</v>
      </c>
      <c r="L805" s="0" t="b">
        <f aca="false">AND($A805&gt;=CHDON,OR($A805&lt;CHDOFF,CHDOFF&lt;CHDON))</f>
        <v>1</v>
      </c>
      <c r="M805" s="1" t="n">
        <f aca="false">IF(L805,CHDTIMING,IF(K805,CHCTIMING,IF(J805,CHBTIMING,IF(I805,CHATIMING,IF(H805,CH9TIMING,STATICTIMING-IDLECHIP)))))</f>
        <v>20</v>
      </c>
      <c r="N805" s="0" t="b">
        <f aca="false">OR(H805,I805,J805,K805,L805)</f>
        <v>1</v>
      </c>
      <c r="O805" s="0" t="n">
        <f aca="false">IF(N805,M805,G805)</f>
        <v>20</v>
      </c>
      <c r="Q805" s="0" t="n">
        <f aca="false">IF(Sheet1!$H$3=A805,50,-5)</f>
        <v>-5</v>
      </c>
    </row>
    <row r="806" customFormat="false" ht="12.75" hidden="false" customHeight="false" outlineLevel="0" collapsed="false">
      <c r="A806" s="0" t="n">
        <v>7.05</v>
      </c>
      <c r="B806" s="0" t="b">
        <f aca="false">AND($A806&gt;=CH4ON,OR($A806&lt;CH4OFF,CH4OFF&lt;CH4ON))</f>
        <v>1</v>
      </c>
      <c r="C806" s="0" t="b">
        <f aca="false">AND($A806&gt;=CH5ON,OR($A806&lt;CH5OFF,CH5OFF&lt;CH5ON))</f>
        <v>1</v>
      </c>
      <c r="D806" s="0" t="b">
        <f aca="false">AND($A806&gt;=CH6ON,OR($A806&lt;CH6OFF,CH6OFF&lt;CH6ON))</f>
        <v>1</v>
      </c>
      <c r="E806" s="0" t="b">
        <f aca="false">AND($A806&gt;=CH7ON,OR($A806&lt;CH7OFF,CH7OFF&lt;CH7ON))</f>
        <v>1</v>
      </c>
      <c r="F806" s="0" t="b">
        <f aca="false">AND($A806&gt;=CH8ON,OR($A806&lt;CH8OFF,CH8OFF&lt;CH8ON))</f>
        <v>1</v>
      </c>
      <c r="G806" s="1" t="n">
        <f aca="false">IF(F806,CH8TIMING,IF(E806,CH7TIMING,IF(D806,CH6TIMING,IF(C806,CH5TIMING,IF(B806,CH4TIMING,STATICTIMING-IDLECHIP)))))</f>
        <v>25</v>
      </c>
      <c r="H806" s="0" t="b">
        <f aca="false">AND($A806&gt;=CH9ON,OR($A806&lt;CH9OFF,CH9OFF&lt;CH9ON))</f>
        <v>1</v>
      </c>
      <c r="I806" s="0" t="b">
        <f aca="false">AND($A806&gt;=CHAON,OR($A806&lt;CHAOFF,CHAOFF&lt;CHAON))</f>
        <v>1</v>
      </c>
      <c r="J806" s="0" t="b">
        <f aca="false">AND($A806&gt;=CHBON,OR($A806&lt;CHBOFF,CHBOFF&lt;CHBON))</f>
        <v>1</v>
      </c>
      <c r="K806" s="0" t="b">
        <f aca="false">AND($A806&gt;=CHCON,OR($A806&lt;CHCOFF,CHCOFF&lt;CHCON))</f>
        <v>1</v>
      </c>
      <c r="L806" s="0" t="b">
        <f aca="false">AND($A806&gt;=CHDON,OR($A806&lt;CHDOFF,CHDOFF&lt;CHDON))</f>
        <v>1</v>
      </c>
      <c r="M806" s="1" t="n">
        <f aca="false">IF(L806,CHDTIMING,IF(K806,CHCTIMING,IF(J806,CHBTIMING,IF(I806,CHATIMING,IF(H806,CH9TIMING,STATICTIMING-IDLECHIP)))))</f>
        <v>20</v>
      </c>
      <c r="N806" s="0" t="b">
        <f aca="false">OR(H806,I806,J806,K806,L806)</f>
        <v>1</v>
      </c>
      <c r="O806" s="0" t="n">
        <f aca="false">IF(N806,M806,G806)</f>
        <v>20</v>
      </c>
      <c r="Q806" s="0" t="n">
        <f aca="false">IF(Sheet1!$H$3=A806,50,-5)</f>
        <v>-5</v>
      </c>
    </row>
    <row r="807" customFormat="false" ht="12.75" hidden="false" customHeight="false" outlineLevel="0" collapsed="false">
      <c r="A807" s="0" t="n">
        <v>7.06</v>
      </c>
      <c r="B807" s="0" t="b">
        <f aca="false">AND($A807&gt;=CH4ON,OR($A807&lt;CH4OFF,CH4OFF&lt;CH4ON))</f>
        <v>1</v>
      </c>
      <c r="C807" s="0" t="b">
        <f aca="false">AND($A807&gt;=CH5ON,OR($A807&lt;CH5OFF,CH5OFF&lt;CH5ON))</f>
        <v>1</v>
      </c>
      <c r="D807" s="0" t="b">
        <f aca="false">AND($A807&gt;=CH6ON,OR($A807&lt;CH6OFF,CH6OFF&lt;CH6ON))</f>
        <v>1</v>
      </c>
      <c r="E807" s="0" t="b">
        <f aca="false">AND($A807&gt;=CH7ON,OR($A807&lt;CH7OFF,CH7OFF&lt;CH7ON))</f>
        <v>1</v>
      </c>
      <c r="F807" s="0" t="b">
        <f aca="false">AND($A807&gt;=CH8ON,OR($A807&lt;CH8OFF,CH8OFF&lt;CH8ON))</f>
        <v>1</v>
      </c>
      <c r="G807" s="1" t="n">
        <f aca="false">IF(F807,CH8TIMING,IF(E807,CH7TIMING,IF(D807,CH6TIMING,IF(C807,CH5TIMING,IF(B807,CH4TIMING,STATICTIMING-IDLECHIP)))))</f>
        <v>25</v>
      </c>
      <c r="H807" s="0" t="b">
        <f aca="false">AND($A807&gt;=CH9ON,OR($A807&lt;CH9OFF,CH9OFF&lt;CH9ON))</f>
        <v>1</v>
      </c>
      <c r="I807" s="0" t="b">
        <f aca="false">AND($A807&gt;=CHAON,OR($A807&lt;CHAOFF,CHAOFF&lt;CHAON))</f>
        <v>1</v>
      </c>
      <c r="J807" s="0" t="b">
        <f aca="false">AND($A807&gt;=CHBON,OR($A807&lt;CHBOFF,CHBOFF&lt;CHBON))</f>
        <v>1</v>
      </c>
      <c r="K807" s="0" t="b">
        <f aca="false">AND($A807&gt;=CHCON,OR($A807&lt;CHCOFF,CHCOFF&lt;CHCON))</f>
        <v>1</v>
      </c>
      <c r="L807" s="0" t="b">
        <f aca="false">AND($A807&gt;=CHDON,OR($A807&lt;CHDOFF,CHDOFF&lt;CHDON))</f>
        <v>1</v>
      </c>
      <c r="M807" s="1" t="n">
        <f aca="false">IF(L807,CHDTIMING,IF(K807,CHCTIMING,IF(J807,CHBTIMING,IF(I807,CHATIMING,IF(H807,CH9TIMING,STATICTIMING-IDLECHIP)))))</f>
        <v>20</v>
      </c>
      <c r="N807" s="0" t="b">
        <f aca="false">OR(H807,I807,J807,K807,L807)</f>
        <v>1</v>
      </c>
      <c r="O807" s="0" t="n">
        <f aca="false">IF(N807,M807,G807)</f>
        <v>20</v>
      </c>
      <c r="Q807" s="0" t="n">
        <f aca="false">IF(Sheet1!$H$3=A807,50,-5)</f>
        <v>-5</v>
      </c>
    </row>
    <row r="808" customFormat="false" ht="12.75" hidden="false" customHeight="false" outlineLevel="0" collapsed="false">
      <c r="A808" s="0" t="n">
        <v>7.07</v>
      </c>
      <c r="B808" s="0" t="b">
        <f aca="false">AND($A808&gt;=CH4ON,OR($A808&lt;CH4OFF,CH4OFF&lt;CH4ON))</f>
        <v>1</v>
      </c>
      <c r="C808" s="0" t="b">
        <f aca="false">AND($A808&gt;=CH5ON,OR($A808&lt;CH5OFF,CH5OFF&lt;CH5ON))</f>
        <v>1</v>
      </c>
      <c r="D808" s="0" t="b">
        <f aca="false">AND($A808&gt;=CH6ON,OR($A808&lt;CH6OFF,CH6OFF&lt;CH6ON))</f>
        <v>1</v>
      </c>
      <c r="E808" s="0" t="b">
        <f aca="false">AND($A808&gt;=CH7ON,OR($A808&lt;CH7OFF,CH7OFF&lt;CH7ON))</f>
        <v>1</v>
      </c>
      <c r="F808" s="0" t="b">
        <f aca="false">AND($A808&gt;=CH8ON,OR($A808&lt;CH8OFF,CH8OFF&lt;CH8ON))</f>
        <v>1</v>
      </c>
      <c r="G808" s="1" t="n">
        <f aca="false">IF(F808,CH8TIMING,IF(E808,CH7TIMING,IF(D808,CH6TIMING,IF(C808,CH5TIMING,IF(B808,CH4TIMING,STATICTIMING-IDLECHIP)))))</f>
        <v>25</v>
      </c>
      <c r="H808" s="0" t="b">
        <f aca="false">AND($A808&gt;=CH9ON,OR($A808&lt;CH9OFF,CH9OFF&lt;CH9ON))</f>
        <v>1</v>
      </c>
      <c r="I808" s="0" t="b">
        <f aca="false">AND($A808&gt;=CHAON,OR($A808&lt;CHAOFF,CHAOFF&lt;CHAON))</f>
        <v>1</v>
      </c>
      <c r="J808" s="0" t="b">
        <f aca="false">AND($A808&gt;=CHBON,OR($A808&lt;CHBOFF,CHBOFF&lt;CHBON))</f>
        <v>1</v>
      </c>
      <c r="K808" s="0" t="b">
        <f aca="false">AND($A808&gt;=CHCON,OR($A808&lt;CHCOFF,CHCOFF&lt;CHCON))</f>
        <v>1</v>
      </c>
      <c r="L808" s="0" t="b">
        <f aca="false">AND($A808&gt;=CHDON,OR($A808&lt;CHDOFF,CHDOFF&lt;CHDON))</f>
        <v>1</v>
      </c>
      <c r="M808" s="1" t="n">
        <f aca="false">IF(L808,CHDTIMING,IF(K808,CHCTIMING,IF(J808,CHBTIMING,IF(I808,CHATIMING,IF(H808,CH9TIMING,STATICTIMING-IDLECHIP)))))</f>
        <v>20</v>
      </c>
      <c r="N808" s="0" t="b">
        <f aca="false">OR(H808,I808,J808,K808,L808)</f>
        <v>1</v>
      </c>
      <c r="O808" s="0" t="n">
        <f aca="false">IF(N808,M808,G808)</f>
        <v>20</v>
      </c>
      <c r="Q808" s="0" t="n">
        <f aca="false">IF(Sheet1!$H$3=A808,50,-5)</f>
        <v>-5</v>
      </c>
    </row>
    <row r="809" customFormat="false" ht="12.75" hidden="false" customHeight="false" outlineLevel="0" collapsed="false">
      <c r="A809" s="0" t="n">
        <v>7.08</v>
      </c>
      <c r="B809" s="0" t="b">
        <f aca="false">AND($A809&gt;=CH4ON,OR($A809&lt;CH4OFF,CH4OFF&lt;CH4ON))</f>
        <v>1</v>
      </c>
      <c r="C809" s="0" t="b">
        <f aca="false">AND($A809&gt;=CH5ON,OR($A809&lt;CH5OFF,CH5OFF&lt;CH5ON))</f>
        <v>1</v>
      </c>
      <c r="D809" s="0" t="b">
        <f aca="false">AND($A809&gt;=CH6ON,OR($A809&lt;CH6OFF,CH6OFF&lt;CH6ON))</f>
        <v>1</v>
      </c>
      <c r="E809" s="0" t="b">
        <f aca="false">AND($A809&gt;=CH7ON,OR($A809&lt;CH7OFF,CH7OFF&lt;CH7ON))</f>
        <v>1</v>
      </c>
      <c r="F809" s="0" t="b">
        <f aca="false">AND($A809&gt;=CH8ON,OR($A809&lt;CH8OFF,CH8OFF&lt;CH8ON))</f>
        <v>1</v>
      </c>
      <c r="G809" s="1" t="n">
        <f aca="false">IF(F809,CH8TIMING,IF(E809,CH7TIMING,IF(D809,CH6TIMING,IF(C809,CH5TIMING,IF(B809,CH4TIMING,STATICTIMING-IDLECHIP)))))</f>
        <v>25</v>
      </c>
      <c r="H809" s="0" t="b">
        <f aca="false">AND($A809&gt;=CH9ON,OR($A809&lt;CH9OFF,CH9OFF&lt;CH9ON))</f>
        <v>1</v>
      </c>
      <c r="I809" s="0" t="b">
        <f aca="false">AND($A809&gt;=CHAON,OR($A809&lt;CHAOFF,CHAOFF&lt;CHAON))</f>
        <v>1</v>
      </c>
      <c r="J809" s="0" t="b">
        <f aca="false">AND($A809&gt;=CHBON,OR($A809&lt;CHBOFF,CHBOFF&lt;CHBON))</f>
        <v>1</v>
      </c>
      <c r="K809" s="0" t="b">
        <f aca="false">AND($A809&gt;=CHCON,OR($A809&lt;CHCOFF,CHCOFF&lt;CHCON))</f>
        <v>1</v>
      </c>
      <c r="L809" s="0" t="b">
        <f aca="false">AND($A809&gt;=CHDON,OR($A809&lt;CHDOFF,CHDOFF&lt;CHDON))</f>
        <v>1</v>
      </c>
      <c r="M809" s="1" t="n">
        <f aca="false">IF(L809,CHDTIMING,IF(K809,CHCTIMING,IF(J809,CHBTIMING,IF(I809,CHATIMING,IF(H809,CH9TIMING,STATICTIMING-IDLECHIP)))))</f>
        <v>20</v>
      </c>
      <c r="N809" s="0" t="b">
        <f aca="false">OR(H809,I809,J809,K809,L809)</f>
        <v>1</v>
      </c>
      <c r="O809" s="0" t="n">
        <f aca="false">IF(N809,M809,G809)</f>
        <v>20</v>
      </c>
      <c r="Q809" s="0" t="n">
        <f aca="false">IF(Sheet1!$H$3=A809,50,-5)</f>
        <v>-5</v>
      </c>
    </row>
    <row r="810" customFormat="false" ht="12.75" hidden="false" customHeight="false" outlineLevel="0" collapsed="false">
      <c r="A810" s="0" t="n">
        <v>7.09</v>
      </c>
      <c r="B810" s="0" t="b">
        <f aca="false">AND($A810&gt;=CH4ON,OR($A810&lt;CH4OFF,CH4OFF&lt;CH4ON))</f>
        <v>1</v>
      </c>
      <c r="C810" s="0" t="b">
        <f aca="false">AND($A810&gt;=CH5ON,OR($A810&lt;CH5OFF,CH5OFF&lt;CH5ON))</f>
        <v>1</v>
      </c>
      <c r="D810" s="0" t="b">
        <f aca="false">AND($A810&gt;=CH6ON,OR($A810&lt;CH6OFF,CH6OFF&lt;CH6ON))</f>
        <v>1</v>
      </c>
      <c r="E810" s="0" t="b">
        <f aca="false">AND($A810&gt;=CH7ON,OR($A810&lt;CH7OFF,CH7OFF&lt;CH7ON))</f>
        <v>1</v>
      </c>
      <c r="F810" s="0" t="b">
        <f aca="false">AND($A810&gt;=CH8ON,OR($A810&lt;CH8OFF,CH8OFF&lt;CH8ON))</f>
        <v>1</v>
      </c>
      <c r="G810" s="1" t="n">
        <f aca="false">IF(F810,CH8TIMING,IF(E810,CH7TIMING,IF(D810,CH6TIMING,IF(C810,CH5TIMING,IF(B810,CH4TIMING,STATICTIMING-IDLECHIP)))))</f>
        <v>25</v>
      </c>
      <c r="H810" s="0" t="b">
        <f aca="false">AND($A810&gt;=CH9ON,OR($A810&lt;CH9OFF,CH9OFF&lt;CH9ON))</f>
        <v>1</v>
      </c>
      <c r="I810" s="0" t="b">
        <f aca="false">AND($A810&gt;=CHAON,OR($A810&lt;CHAOFF,CHAOFF&lt;CHAON))</f>
        <v>1</v>
      </c>
      <c r="J810" s="0" t="b">
        <f aca="false">AND($A810&gt;=CHBON,OR($A810&lt;CHBOFF,CHBOFF&lt;CHBON))</f>
        <v>1</v>
      </c>
      <c r="K810" s="0" t="b">
        <f aca="false">AND($A810&gt;=CHCON,OR($A810&lt;CHCOFF,CHCOFF&lt;CHCON))</f>
        <v>1</v>
      </c>
      <c r="L810" s="0" t="b">
        <f aca="false">AND($A810&gt;=CHDON,OR($A810&lt;CHDOFF,CHDOFF&lt;CHDON))</f>
        <v>1</v>
      </c>
      <c r="M810" s="1" t="n">
        <f aca="false">IF(L810,CHDTIMING,IF(K810,CHCTIMING,IF(J810,CHBTIMING,IF(I810,CHATIMING,IF(H810,CH9TIMING,STATICTIMING-IDLECHIP)))))</f>
        <v>20</v>
      </c>
      <c r="N810" s="0" t="b">
        <f aca="false">OR(H810,I810,J810,K810,L810)</f>
        <v>1</v>
      </c>
      <c r="O810" s="0" t="n">
        <f aca="false">IF(N810,M810,G810)</f>
        <v>20</v>
      </c>
      <c r="Q810" s="0" t="n">
        <f aca="false">IF(Sheet1!$H$3=A810,50,-5)</f>
        <v>-5</v>
      </c>
    </row>
    <row r="811" customFormat="false" ht="12.75" hidden="false" customHeight="false" outlineLevel="0" collapsed="false">
      <c r="A811" s="0" t="n">
        <v>7.1</v>
      </c>
      <c r="B811" s="0" t="b">
        <f aca="false">AND($A811&gt;=CH4ON,OR($A811&lt;CH4OFF,CH4OFF&lt;CH4ON))</f>
        <v>1</v>
      </c>
      <c r="C811" s="0" t="b">
        <f aca="false">AND($A811&gt;=CH5ON,OR($A811&lt;CH5OFF,CH5OFF&lt;CH5ON))</f>
        <v>1</v>
      </c>
      <c r="D811" s="0" t="b">
        <f aca="false">AND($A811&gt;=CH6ON,OR($A811&lt;CH6OFF,CH6OFF&lt;CH6ON))</f>
        <v>1</v>
      </c>
      <c r="E811" s="0" t="b">
        <f aca="false">AND($A811&gt;=CH7ON,OR($A811&lt;CH7OFF,CH7OFF&lt;CH7ON))</f>
        <v>1</v>
      </c>
      <c r="F811" s="0" t="b">
        <f aca="false">AND($A811&gt;=CH8ON,OR($A811&lt;CH8OFF,CH8OFF&lt;CH8ON))</f>
        <v>1</v>
      </c>
      <c r="G811" s="1" t="n">
        <f aca="false">IF(F811,CH8TIMING,IF(E811,CH7TIMING,IF(D811,CH6TIMING,IF(C811,CH5TIMING,IF(B811,CH4TIMING,STATICTIMING-IDLECHIP)))))</f>
        <v>25</v>
      </c>
      <c r="H811" s="0" t="b">
        <f aca="false">AND($A811&gt;=CH9ON,OR($A811&lt;CH9OFF,CH9OFF&lt;CH9ON))</f>
        <v>1</v>
      </c>
      <c r="I811" s="0" t="b">
        <f aca="false">AND($A811&gt;=CHAON,OR($A811&lt;CHAOFF,CHAOFF&lt;CHAON))</f>
        <v>1</v>
      </c>
      <c r="J811" s="0" t="b">
        <f aca="false">AND($A811&gt;=CHBON,OR($A811&lt;CHBOFF,CHBOFF&lt;CHBON))</f>
        <v>1</v>
      </c>
      <c r="K811" s="0" t="b">
        <f aca="false">AND($A811&gt;=CHCON,OR($A811&lt;CHCOFF,CHCOFF&lt;CHCON))</f>
        <v>1</v>
      </c>
      <c r="L811" s="0" t="b">
        <f aca="false">AND($A811&gt;=CHDON,OR($A811&lt;CHDOFF,CHDOFF&lt;CHDON))</f>
        <v>1</v>
      </c>
      <c r="M811" s="1" t="n">
        <f aca="false">IF(L811,CHDTIMING,IF(K811,CHCTIMING,IF(J811,CHBTIMING,IF(I811,CHATIMING,IF(H811,CH9TIMING,STATICTIMING-IDLECHIP)))))</f>
        <v>20</v>
      </c>
      <c r="N811" s="0" t="b">
        <f aca="false">OR(H811,I811,J811,K811,L811)</f>
        <v>1</v>
      </c>
      <c r="O811" s="0" t="n">
        <f aca="false">IF(N811,M811,G811)</f>
        <v>20</v>
      </c>
      <c r="Q811" s="0" t="n">
        <f aca="false">IF(Sheet1!$H$3=A811,50,-5)</f>
        <v>-5</v>
      </c>
    </row>
    <row r="812" customFormat="false" ht="12.75" hidden="false" customHeight="false" outlineLevel="0" collapsed="false">
      <c r="A812" s="0" t="n">
        <v>7.11</v>
      </c>
      <c r="B812" s="0" t="b">
        <f aca="false">AND($A812&gt;=CH4ON,OR($A812&lt;CH4OFF,CH4OFF&lt;CH4ON))</f>
        <v>1</v>
      </c>
      <c r="C812" s="0" t="b">
        <f aca="false">AND($A812&gt;=CH5ON,OR($A812&lt;CH5OFF,CH5OFF&lt;CH5ON))</f>
        <v>1</v>
      </c>
      <c r="D812" s="0" t="b">
        <f aca="false">AND($A812&gt;=CH6ON,OR($A812&lt;CH6OFF,CH6OFF&lt;CH6ON))</f>
        <v>1</v>
      </c>
      <c r="E812" s="0" t="b">
        <f aca="false">AND($A812&gt;=CH7ON,OR($A812&lt;CH7OFF,CH7OFF&lt;CH7ON))</f>
        <v>1</v>
      </c>
      <c r="F812" s="0" t="b">
        <f aca="false">AND($A812&gt;=CH8ON,OR($A812&lt;CH8OFF,CH8OFF&lt;CH8ON))</f>
        <v>1</v>
      </c>
      <c r="G812" s="1" t="n">
        <f aca="false">IF(F812,CH8TIMING,IF(E812,CH7TIMING,IF(D812,CH6TIMING,IF(C812,CH5TIMING,IF(B812,CH4TIMING,STATICTIMING-IDLECHIP)))))</f>
        <v>25</v>
      </c>
      <c r="H812" s="0" t="b">
        <f aca="false">AND($A812&gt;=CH9ON,OR($A812&lt;CH9OFF,CH9OFF&lt;CH9ON))</f>
        <v>1</v>
      </c>
      <c r="I812" s="0" t="b">
        <f aca="false">AND($A812&gt;=CHAON,OR($A812&lt;CHAOFF,CHAOFF&lt;CHAON))</f>
        <v>1</v>
      </c>
      <c r="J812" s="0" t="b">
        <f aca="false">AND($A812&gt;=CHBON,OR($A812&lt;CHBOFF,CHBOFF&lt;CHBON))</f>
        <v>1</v>
      </c>
      <c r="K812" s="0" t="b">
        <f aca="false">AND($A812&gt;=CHCON,OR($A812&lt;CHCOFF,CHCOFF&lt;CHCON))</f>
        <v>1</v>
      </c>
      <c r="L812" s="0" t="b">
        <f aca="false">AND($A812&gt;=CHDON,OR($A812&lt;CHDOFF,CHDOFF&lt;CHDON))</f>
        <v>1</v>
      </c>
      <c r="M812" s="1" t="n">
        <f aca="false">IF(L812,CHDTIMING,IF(K812,CHCTIMING,IF(J812,CHBTIMING,IF(I812,CHATIMING,IF(H812,CH9TIMING,STATICTIMING-IDLECHIP)))))</f>
        <v>20</v>
      </c>
      <c r="N812" s="0" t="b">
        <f aca="false">OR(H812,I812,J812,K812,L812)</f>
        <v>1</v>
      </c>
      <c r="O812" s="0" t="n">
        <f aca="false">IF(N812,M812,G812)</f>
        <v>20</v>
      </c>
      <c r="Q812" s="0" t="n">
        <f aca="false">IF(Sheet1!$H$3=A812,50,-5)</f>
        <v>-5</v>
      </c>
    </row>
    <row r="813" customFormat="false" ht="12.75" hidden="false" customHeight="false" outlineLevel="0" collapsed="false">
      <c r="A813" s="0" t="n">
        <v>7.12</v>
      </c>
      <c r="B813" s="0" t="b">
        <f aca="false">AND($A813&gt;=CH4ON,OR($A813&lt;CH4OFF,CH4OFF&lt;CH4ON))</f>
        <v>1</v>
      </c>
      <c r="C813" s="0" t="b">
        <f aca="false">AND($A813&gt;=CH5ON,OR($A813&lt;CH5OFF,CH5OFF&lt;CH5ON))</f>
        <v>1</v>
      </c>
      <c r="D813" s="0" t="b">
        <f aca="false">AND($A813&gt;=CH6ON,OR($A813&lt;CH6OFF,CH6OFF&lt;CH6ON))</f>
        <v>1</v>
      </c>
      <c r="E813" s="0" t="b">
        <f aca="false">AND($A813&gt;=CH7ON,OR($A813&lt;CH7OFF,CH7OFF&lt;CH7ON))</f>
        <v>1</v>
      </c>
      <c r="F813" s="0" t="b">
        <f aca="false">AND($A813&gt;=CH8ON,OR($A813&lt;CH8OFF,CH8OFF&lt;CH8ON))</f>
        <v>1</v>
      </c>
      <c r="G813" s="1" t="n">
        <f aca="false">IF(F813,CH8TIMING,IF(E813,CH7TIMING,IF(D813,CH6TIMING,IF(C813,CH5TIMING,IF(B813,CH4TIMING,STATICTIMING-IDLECHIP)))))</f>
        <v>25</v>
      </c>
      <c r="H813" s="0" t="b">
        <f aca="false">AND($A813&gt;=CH9ON,OR($A813&lt;CH9OFF,CH9OFF&lt;CH9ON))</f>
        <v>1</v>
      </c>
      <c r="I813" s="0" t="b">
        <f aca="false">AND($A813&gt;=CHAON,OR($A813&lt;CHAOFF,CHAOFF&lt;CHAON))</f>
        <v>1</v>
      </c>
      <c r="J813" s="0" t="b">
        <f aca="false">AND($A813&gt;=CHBON,OR($A813&lt;CHBOFF,CHBOFF&lt;CHBON))</f>
        <v>1</v>
      </c>
      <c r="K813" s="0" t="b">
        <f aca="false">AND($A813&gt;=CHCON,OR($A813&lt;CHCOFF,CHCOFF&lt;CHCON))</f>
        <v>1</v>
      </c>
      <c r="L813" s="0" t="b">
        <f aca="false">AND($A813&gt;=CHDON,OR($A813&lt;CHDOFF,CHDOFF&lt;CHDON))</f>
        <v>1</v>
      </c>
      <c r="M813" s="1" t="n">
        <f aca="false">IF(L813,CHDTIMING,IF(K813,CHCTIMING,IF(J813,CHBTIMING,IF(I813,CHATIMING,IF(H813,CH9TIMING,STATICTIMING-IDLECHIP)))))</f>
        <v>20</v>
      </c>
      <c r="N813" s="0" t="b">
        <f aca="false">OR(H813,I813,J813,K813,L813)</f>
        <v>1</v>
      </c>
      <c r="O813" s="0" t="n">
        <f aca="false">IF(N813,M813,G813)</f>
        <v>20</v>
      </c>
      <c r="Q813" s="0" t="n">
        <f aca="false">IF(Sheet1!$H$3=A813,50,-5)</f>
        <v>-5</v>
      </c>
    </row>
    <row r="814" customFormat="false" ht="12.75" hidden="false" customHeight="false" outlineLevel="0" collapsed="false">
      <c r="A814" s="0" t="n">
        <v>7.13</v>
      </c>
      <c r="B814" s="0" t="b">
        <f aca="false">AND($A814&gt;=CH4ON,OR($A814&lt;CH4OFF,CH4OFF&lt;CH4ON))</f>
        <v>1</v>
      </c>
      <c r="C814" s="0" t="b">
        <f aca="false">AND($A814&gt;=CH5ON,OR($A814&lt;CH5OFF,CH5OFF&lt;CH5ON))</f>
        <v>1</v>
      </c>
      <c r="D814" s="0" t="b">
        <f aca="false">AND($A814&gt;=CH6ON,OR($A814&lt;CH6OFF,CH6OFF&lt;CH6ON))</f>
        <v>1</v>
      </c>
      <c r="E814" s="0" t="b">
        <f aca="false">AND($A814&gt;=CH7ON,OR($A814&lt;CH7OFF,CH7OFF&lt;CH7ON))</f>
        <v>1</v>
      </c>
      <c r="F814" s="0" t="b">
        <f aca="false">AND($A814&gt;=CH8ON,OR($A814&lt;CH8OFF,CH8OFF&lt;CH8ON))</f>
        <v>1</v>
      </c>
      <c r="G814" s="1" t="n">
        <f aca="false">IF(F814,CH8TIMING,IF(E814,CH7TIMING,IF(D814,CH6TIMING,IF(C814,CH5TIMING,IF(B814,CH4TIMING,STATICTIMING-IDLECHIP)))))</f>
        <v>25</v>
      </c>
      <c r="H814" s="0" t="b">
        <f aca="false">AND($A814&gt;=CH9ON,OR($A814&lt;CH9OFF,CH9OFF&lt;CH9ON))</f>
        <v>1</v>
      </c>
      <c r="I814" s="0" t="b">
        <f aca="false">AND($A814&gt;=CHAON,OR($A814&lt;CHAOFF,CHAOFF&lt;CHAON))</f>
        <v>1</v>
      </c>
      <c r="J814" s="0" t="b">
        <f aca="false">AND($A814&gt;=CHBON,OR($A814&lt;CHBOFF,CHBOFF&lt;CHBON))</f>
        <v>1</v>
      </c>
      <c r="K814" s="0" t="b">
        <f aca="false">AND($A814&gt;=CHCON,OR($A814&lt;CHCOFF,CHCOFF&lt;CHCON))</f>
        <v>1</v>
      </c>
      <c r="L814" s="0" t="b">
        <f aca="false">AND($A814&gt;=CHDON,OR($A814&lt;CHDOFF,CHDOFF&lt;CHDON))</f>
        <v>1</v>
      </c>
      <c r="M814" s="1" t="n">
        <f aca="false">IF(L814,CHDTIMING,IF(K814,CHCTIMING,IF(J814,CHBTIMING,IF(I814,CHATIMING,IF(H814,CH9TIMING,STATICTIMING-IDLECHIP)))))</f>
        <v>20</v>
      </c>
      <c r="N814" s="0" t="b">
        <f aca="false">OR(H814,I814,J814,K814,L814)</f>
        <v>1</v>
      </c>
      <c r="O814" s="0" t="n">
        <f aca="false">IF(N814,M814,G814)</f>
        <v>20</v>
      </c>
      <c r="Q814" s="0" t="n">
        <f aca="false">IF(Sheet1!$H$3=A814,50,-5)</f>
        <v>-5</v>
      </c>
    </row>
    <row r="815" customFormat="false" ht="12.75" hidden="false" customHeight="false" outlineLevel="0" collapsed="false">
      <c r="A815" s="0" t="n">
        <v>7.14</v>
      </c>
      <c r="B815" s="0" t="b">
        <f aca="false">AND($A815&gt;=CH4ON,OR($A815&lt;CH4OFF,CH4OFF&lt;CH4ON))</f>
        <v>1</v>
      </c>
      <c r="C815" s="0" t="b">
        <f aca="false">AND($A815&gt;=CH5ON,OR($A815&lt;CH5OFF,CH5OFF&lt;CH5ON))</f>
        <v>1</v>
      </c>
      <c r="D815" s="0" t="b">
        <f aca="false">AND($A815&gt;=CH6ON,OR($A815&lt;CH6OFF,CH6OFF&lt;CH6ON))</f>
        <v>1</v>
      </c>
      <c r="E815" s="0" t="b">
        <f aca="false">AND($A815&gt;=CH7ON,OR($A815&lt;CH7OFF,CH7OFF&lt;CH7ON))</f>
        <v>1</v>
      </c>
      <c r="F815" s="0" t="b">
        <f aca="false">AND($A815&gt;=CH8ON,OR($A815&lt;CH8OFF,CH8OFF&lt;CH8ON))</f>
        <v>1</v>
      </c>
      <c r="G815" s="1" t="n">
        <f aca="false">IF(F815,CH8TIMING,IF(E815,CH7TIMING,IF(D815,CH6TIMING,IF(C815,CH5TIMING,IF(B815,CH4TIMING,STATICTIMING-IDLECHIP)))))</f>
        <v>25</v>
      </c>
      <c r="H815" s="0" t="b">
        <f aca="false">AND($A815&gt;=CH9ON,OR($A815&lt;CH9OFF,CH9OFF&lt;CH9ON))</f>
        <v>1</v>
      </c>
      <c r="I815" s="0" t="b">
        <f aca="false">AND($A815&gt;=CHAON,OR($A815&lt;CHAOFF,CHAOFF&lt;CHAON))</f>
        <v>1</v>
      </c>
      <c r="J815" s="0" t="b">
        <f aca="false">AND($A815&gt;=CHBON,OR($A815&lt;CHBOFF,CHBOFF&lt;CHBON))</f>
        <v>1</v>
      </c>
      <c r="K815" s="0" t="b">
        <f aca="false">AND($A815&gt;=CHCON,OR($A815&lt;CHCOFF,CHCOFF&lt;CHCON))</f>
        <v>1</v>
      </c>
      <c r="L815" s="0" t="b">
        <f aca="false">AND($A815&gt;=CHDON,OR($A815&lt;CHDOFF,CHDOFF&lt;CHDON))</f>
        <v>1</v>
      </c>
      <c r="M815" s="1" t="n">
        <f aca="false">IF(L815,CHDTIMING,IF(K815,CHCTIMING,IF(J815,CHBTIMING,IF(I815,CHATIMING,IF(H815,CH9TIMING,STATICTIMING-IDLECHIP)))))</f>
        <v>20</v>
      </c>
      <c r="N815" s="0" t="b">
        <f aca="false">OR(H815,I815,J815,K815,L815)</f>
        <v>1</v>
      </c>
      <c r="O815" s="0" t="n">
        <f aca="false">IF(N815,M815,G815)</f>
        <v>20</v>
      </c>
      <c r="Q815" s="0" t="n">
        <f aca="false">IF(Sheet1!$H$3=A815,50,-5)</f>
        <v>-5</v>
      </c>
    </row>
    <row r="816" customFormat="false" ht="12.75" hidden="false" customHeight="false" outlineLevel="0" collapsed="false">
      <c r="A816" s="0" t="n">
        <v>7.15</v>
      </c>
      <c r="B816" s="0" t="b">
        <f aca="false">AND($A816&gt;=CH4ON,OR($A816&lt;CH4OFF,CH4OFF&lt;CH4ON))</f>
        <v>1</v>
      </c>
      <c r="C816" s="0" t="b">
        <f aca="false">AND($A816&gt;=CH5ON,OR($A816&lt;CH5OFF,CH5OFF&lt;CH5ON))</f>
        <v>1</v>
      </c>
      <c r="D816" s="0" t="b">
        <f aca="false">AND($A816&gt;=CH6ON,OR($A816&lt;CH6OFF,CH6OFF&lt;CH6ON))</f>
        <v>1</v>
      </c>
      <c r="E816" s="0" t="b">
        <f aca="false">AND($A816&gt;=CH7ON,OR($A816&lt;CH7OFF,CH7OFF&lt;CH7ON))</f>
        <v>1</v>
      </c>
      <c r="F816" s="0" t="b">
        <f aca="false">AND($A816&gt;=CH8ON,OR($A816&lt;CH8OFF,CH8OFF&lt;CH8ON))</f>
        <v>1</v>
      </c>
      <c r="G816" s="1" t="n">
        <f aca="false">IF(F816,CH8TIMING,IF(E816,CH7TIMING,IF(D816,CH6TIMING,IF(C816,CH5TIMING,IF(B816,CH4TIMING,STATICTIMING-IDLECHIP)))))</f>
        <v>25</v>
      </c>
      <c r="H816" s="0" t="b">
        <f aca="false">AND($A816&gt;=CH9ON,OR($A816&lt;CH9OFF,CH9OFF&lt;CH9ON))</f>
        <v>1</v>
      </c>
      <c r="I816" s="0" t="b">
        <f aca="false">AND($A816&gt;=CHAON,OR($A816&lt;CHAOFF,CHAOFF&lt;CHAON))</f>
        <v>1</v>
      </c>
      <c r="J816" s="0" t="b">
        <f aca="false">AND($A816&gt;=CHBON,OR($A816&lt;CHBOFF,CHBOFF&lt;CHBON))</f>
        <v>1</v>
      </c>
      <c r="K816" s="0" t="b">
        <f aca="false">AND($A816&gt;=CHCON,OR($A816&lt;CHCOFF,CHCOFF&lt;CHCON))</f>
        <v>1</v>
      </c>
      <c r="L816" s="0" t="b">
        <f aca="false">AND($A816&gt;=CHDON,OR($A816&lt;CHDOFF,CHDOFF&lt;CHDON))</f>
        <v>1</v>
      </c>
      <c r="M816" s="1" t="n">
        <f aca="false">IF(L816,CHDTIMING,IF(K816,CHCTIMING,IF(J816,CHBTIMING,IF(I816,CHATIMING,IF(H816,CH9TIMING,STATICTIMING-IDLECHIP)))))</f>
        <v>20</v>
      </c>
      <c r="N816" s="0" t="b">
        <f aca="false">OR(H816,I816,J816,K816,L816)</f>
        <v>1</v>
      </c>
      <c r="O816" s="0" t="n">
        <f aca="false">IF(N816,M816,G816)</f>
        <v>20</v>
      </c>
      <c r="Q816" s="0" t="n">
        <f aca="false">IF(Sheet1!$H$3=A816,50,-5)</f>
        <v>-5</v>
      </c>
    </row>
    <row r="817" customFormat="false" ht="12.75" hidden="false" customHeight="false" outlineLevel="0" collapsed="false">
      <c r="A817" s="0" t="n">
        <v>7.16</v>
      </c>
      <c r="B817" s="0" t="b">
        <f aca="false">AND($A817&gt;=CH4ON,OR($A817&lt;CH4OFF,CH4OFF&lt;CH4ON))</f>
        <v>1</v>
      </c>
      <c r="C817" s="0" t="b">
        <f aca="false">AND($A817&gt;=CH5ON,OR($A817&lt;CH5OFF,CH5OFF&lt;CH5ON))</f>
        <v>1</v>
      </c>
      <c r="D817" s="0" t="b">
        <f aca="false">AND($A817&gt;=CH6ON,OR($A817&lt;CH6OFF,CH6OFF&lt;CH6ON))</f>
        <v>1</v>
      </c>
      <c r="E817" s="0" t="b">
        <f aca="false">AND($A817&gt;=CH7ON,OR($A817&lt;CH7OFF,CH7OFF&lt;CH7ON))</f>
        <v>1</v>
      </c>
      <c r="F817" s="0" t="b">
        <f aca="false">AND($A817&gt;=CH8ON,OR($A817&lt;CH8OFF,CH8OFF&lt;CH8ON))</f>
        <v>1</v>
      </c>
      <c r="G817" s="1" t="n">
        <f aca="false">IF(F817,CH8TIMING,IF(E817,CH7TIMING,IF(D817,CH6TIMING,IF(C817,CH5TIMING,IF(B817,CH4TIMING,STATICTIMING-IDLECHIP)))))</f>
        <v>25</v>
      </c>
      <c r="H817" s="0" t="b">
        <f aca="false">AND($A817&gt;=CH9ON,OR($A817&lt;CH9OFF,CH9OFF&lt;CH9ON))</f>
        <v>1</v>
      </c>
      <c r="I817" s="0" t="b">
        <f aca="false">AND($A817&gt;=CHAON,OR($A817&lt;CHAOFF,CHAOFF&lt;CHAON))</f>
        <v>1</v>
      </c>
      <c r="J817" s="0" t="b">
        <f aca="false">AND($A817&gt;=CHBON,OR($A817&lt;CHBOFF,CHBOFF&lt;CHBON))</f>
        <v>1</v>
      </c>
      <c r="K817" s="0" t="b">
        <f aca="false">AND($A817&gt;=CHCON,OR($A817&lt;CHCOFF,CHCOFF&lt;CHCON))</f>
        <v>1</v>
      </c>
      <c r="L817" s="0" t="b">
        <f aca="false">AND($A817&gt;=CHDON,OR($A817&lt;CHDOFF,CHDOFF&lt;CHDON))</f>
        <v>1</v>
      </c>
      <c r="M817" s="1" t="n">
        <f aca="false">IF(L817,CHDTIMING,IF(K817,CHCTIMING,IF(J817,CHBTIMING,IF(I817,CHATIMING,IF(H817,CH9TIMING,STATICTIMING-IDLECHIP)))))</f>
        <v>20</v>
      </c>
      <c r="N817" s="0" t="b">
        <f aca="false">OR(H817,I817,J817,K817,L817)</f>
        <v>1</v>
      </c>
      <c r="O817" s="0" t="n">
        <f aca="false">IF(N817,M817,G817)</f>
        <v>20</v>
      </c>
      <c r="Q817" s="0" t="n">
        <f aca="false">IF(Sheet1!$H$3=A817,50,-5)</f>
        <v>-5</v>
      </c>
    </row>
    <row r="818" customFormat="false" ht="12.75" hidden="false" customHeight="false" outlineLevel="0" collapsed="false">
      <c r="A818" s="0" t="n">
        <v>7.17</v>
      </c>
      <c r="B818" s="0" t="b">
        <f aca="false">AND($A818&gt;=CH4ON,OR($A818&lt;CH4OFF,CH4OFF&lt;CH4ON))</f>
        <v>1</v>
      </c>
      <c r="C818" s="0" t="b">
        <f aca="false">AND($A818&gt;=CH5ON,OR($A818&lt;CH5OFF,CH5OFF&lt;CH5ON))</f>
        <v>1</v>
      </c>
      <c r="D818" s="0" t="b">
        <f aca="false">AND($A818&gt;=CH6ON,OR($A818&lt;CH6OFF,CH6OFF&lt;CH6ON))</f>
        <v>1</v>
      </c>
      <c r="E818" s="0" t="b">
        <f aca="false">AND($A818&gt;=CH7ON,OR($A818&lt;CH7OFF,CH7OFF&lt;CH7ON))</f>
        <v>1</v>
      </c>
      <c r="F818" s="0" t="b">
        <f aca="false">AND($A818&gt;=CH8ON,OR($A818&lt;CH8OFF,CH8OFF&lt;CH8ON))</f>
        <v>1</v>
      </c>
      <c r="G818" s="1" t="n">
        <f aca="false">IF(F818,CH8TIMING,IF(E818,CH7TIMING,IF(D818,CH6TIMING,IF(C818,CH5TIMING,IF(B818,CH4TIMING,STATICTIMING-IDLECHIP)))))</f>
        <v>25</v>
      </c>
      <c r="H818" s="0" t="b">
        <f aca="false">AND($A818&gt;=CH9ON,OR($A818&lt;CH9OFF,CH9OFF&lt;CH9ON))</f>
        <v>1</v>
      </c>
      <c r="I818" s="0" t="b">
        <f aca="false">AND($A818&gt;=CHAON,OR($A818&lt;CHAOFF,CHAOFF&lt;CHAON))</f>
        <v>1</v>
      </c>
      <c r="J818" s="0" t="b">
        <f aca="false">AND($A818&gt;=CHBON,OR($A818&lt;CHBOFF,CHBOFF&lt;CHBON))</f>
        <v>1</v>
      </c>
      <c r="K818" s="0" t="b">
        <f aca="false">AND($A818&gt;=CHCON,OR($A818&lt;CHCOFF,CHCOFF&lt;CHCON))</f>
        <v>1</v>
      </c>
      <c r="L818" s="0" t="b">
        <f aca="false">AND($A818&gt;=CHDON,OR($A818&lt;CHDOFF,CHDOFF&lt;CHDON))</f>
        <v>1</v>
      </c>
      <c r="M818" s="1" t="n">
        <f aca="false">IF(L818,CHDTIMING,IF(K818,CHCTIMING,IF(J818,CHBTIMING,IF(I818,CHATIMING,IF(H818,CH9TIMING,STATICTIMING-IDLECHIP)))))</f>
        <v>20</v>
      </c>
      <c r="N818" s="0" t="b">
        <f aca="false">OR(H818,I818,J818,K818,L818)</f>
        <v>1</v>
      </c>
      <c r="O818" s="0" t="n">
        <f aca="false">IF(N818,M818,G818)</f>
        <v>20</v>
      </c>
      <c r="Q818" s="0" t="n">
        <f aca="false">IF(Sheet1!$H$3=A818,50,-5)</f>
        <v>-5</v>
      </c>
    </row>
    <row r="819" customFormat="false" ht="12.75" hidden="false" customHeight="false" outlineLevel="0" collapsed="false">
      <c r="A819" s="0" t="n">
        <v>7.18</v>
      </c>
      <c r="B819" s="0" t="b">
        <f aca="false">AND($A819&gt;=CH4ON,OR($A819&lt;CH4OFF,CH4OFF&lt;CH4ON))</f>
        <v>1</v>
      </c>
      <c r="C819" s="0" t="b">
        <f aca="false">AND($A819&gt;=CH5ON,OR($A819&lt;CH5OFF,CH5OFF&lt;CH5ON))</f>
        <v>1</v>
      </c>
      <c r="D819" s="0" t="b">
        <f aca="false">AND($A819&gt;=CH6ON,OR($A819&lt;CH6OFF,CH6OFF&lt;CH6ON))</f>
        <v>1</v>
      </c>
      <c r="E819" s="0" t="b">
        <f aca="false">AND($A819&gt;=CH7ON,OR($A819&lt;CH7OFF,CH7OFF&lt;CH7ON))</f>
        <v>1</v>
      </c>
      <c r="F819" s="0" t="b">
        <f aca="false">AND($A819&gt;=CH8ON,OR($A819&lt;CH8OFF,CH8OFF&lt;CH8ON))</f>
        <v>1</v>
      </c>
      <c r="G819" s="1" t="n">
        <f aca="false">IF(F819,CH8TIMING,IF(E819,CH7TIMING,IF(D819,CH6TIMING,IF(C819,CH5TIMING,IF(B819,CH4TIMING,STATICTIMING-IDLECHIP)))))</f>
        <v>25</v>
      </c>
      <c r="H819" s="0" t="b">
        <f aca="false">AND($A819&gt;=CH9ON,OR($A819&lt;CH9OFF,CH9OFF&lt;CH9ON))</f>
        <v>1</v>
      </c>
      <c r="I819" s="0" t="b">
        <f aca="false">AND($A819&gt;=CHAON,OR($A819&lt;CHAOFF,CHAOFF&lt;CHAON))</f>
        <v>1</v>
      </c>
      <c r="J819" s="0" t="b">
        <f aca="false">AND($A819&gt;=CHBON,OR($A819&lt;CHBOFF,CHBOFF&lt;CHBON))</f>
        <v>1</v>
      </c>
      <c r="K819" s="0" t="b">
        <f aca="false">AND($A819&gt;=CHCON,OR($A819&lt;CHCOFF,CHCOFF&lt;CHCON))</f>
        <v>1</v>
      </c>
      <c r="L819" s="0" t="b">
        <f aca="false">AND($A819&gt;=CHDON,OR($A819&lt;CHDOFF,CHDOFF&lt;CHDON))</f>
        <v>1</v>
      </c>
      <c r="M819" s="1" t="n">
        <f aca="false">IF(L819,CHDTIMING,IF(K819,CHCTIMING,IF(J819,CHBTIMING,IF(I819,CHATIMING,IF(H819,CH9TIMING,STATICTIMING-IDLECHIP)))))</f>
        <v>20</v>
      </c>
      <c r="N819" s="0" t="b">
        <f aca="false">OR(H819,I819,J819,K819,L819)</f>
        <v>1</v>
      </c>
      <c r="O819" s="0" t="n">
        <f aca="false">IF(N819,M819,G819)</f>
        <v>20</v>
      </c>
      <c r="Q819" s="0" t="n">
        <f aca="false">IF(Sheet1!$H$3=A819,50,-5)</f>
        <v>-5</v>
      </c>
    </row>
    <row r="820" customFormat="false" ht="12.75" hidden="false" customHeight="false" outlineLevel="0" collapsed="false">
      <c r="A820" s="0" t="n">
        <v>7.19</v>
      </c>
      <c r="B820" s="0" t="b">
        <f aca="false">AND($A820&gt;=CH4ON,OR($A820&lt;CH4OFF,CH4OFF&lt;CH4ON))</f>
        <v>1</v>
      </c>
      <c r="C820" s="0" t="b">
        <f aca="false">AND($A820&gt;=CH5ON,OR($A820&lt;CH5OFF,CH5OFF&lt;CH5ON))</f>
        <v>1</v>
      </c>
      <c r="D820" s="0" t="b">
        <f aca="false">AND($A820&gt;=CH6ON,OR($A820&lt;CH6OFF,CH6OFF&lt;CH6ON))</f>
        <v>1</v>
      </c>
      <c r="E820" s="0" t="b">
        <f aca="false">AND($A820&gt;=CH7ON,OR($A820&lt;CH7OFF,CH7OFF&lt;CH7ON))</f>
        <v>1</v>
      </c>
      <c r="F820" s="0" t="b">
        <f aca="false">AND($A820&gt;=CH8ON,OR($A820&lt;CH8OFF,CH8OFF&lt;CH8ON))</f>
        <v>1</v>
      </c>
      <c r="G820" s="1" t="n">
        <f aca="false">IF(F820,CH8TIMING,IF(E820,CH7TIMING,IF(D820,CH6TIMING,IF(C820,CH5TIMING,IF(B820,CH4TIMING,STATICTIMING-IDLECHIP)))))</f>
        <v>25</v>
      </c>
      <c r="H820" s="0" t="b">
        <f aca="false">AND($A820&gt;=CH9ON,OR($A820&lt;CH9OFF,CH9OFF&lt;CH9ON))</f>
        <v>1</v>
      </c>
      <c r="I820" s="0" t="b">
        <f aca="false">AND($A820&gt;=CHAON,OR($A820&lt;CHAOFF,CHAOFF&lt;CHAON))</f>
        <v>1</v>
      </c>
      <c r="J820" s="0" t="b">
        <f aca="false">AND($A820&gt;=CHBON,OR($A820&lt;CHBOFF,CHBOFF&lt;CHBON))</f>
        <v>1</v>
      </c>
      <c r="K820" s="0" t="b">
        <f aca="false">AND($A820&gt;=CHCON,OR($A820&lt;CHCOFF,CHCOFF&lt;CHCON))</f>
        <v>1</v>
      </c>
      <c r="L820" s="0" t="b">
        <f aca="false">AND($A820&gt;=CHDON,OR($A820&lt;CHDOFF,CHDOFF&lt;CHDON))</f>
        <v>1</v>
      </c>
      <c r="M820" s="1" t="n">
        <f aca="false">IF(L820,CHDTIMING,IF(K820,CHCTIMING,IF(J820,CHBTIMING,IF(I820,CHATIMING,IF(H820,CH9TIMING,STATICTIMING-IDLECHIP)))))</f>
        <v>20</v>
      </c>
      <c r="N820" s="0" t="b">
        <f aca="false">OR(H820,I820,J820,K820,L820)</f>
        <v>1</v>
      </c>
      <c r="O820" s="0" t="n">
        <f aca="false">IF(N820,M820,G820)</f>
        <v>20</v>
      </c>
      <c r="Q820" s="0" t="n">
        <f aca="false">IF(Sheet1!$H$3=A820,50,-5)</f>
        <v>-5</v>
      </c>
    </row>
    <row r="821" customFormat="false" ht="12.75" hidden="false" customHeight="false" outlineLevel="0" collapsed="false">
      <c r="A821" s="0" t="n">
        <v>7.2</v>
      </c>
      <c r="B821" s="0" t="b">
        <f aca="false">AND($A821&gt;=CH4ON,OR($A821&lt;CH4OFF,CH4OFF&lt;CH4ON))</f>
        <v>1</v>
      </c>
      <c r="C821" s="0" t="b">
        <f aca="false">AND($A821&gt;=CH5ON,OR($A821&lt;CH5OFF,CH5OFF&lt;CH5ON))</f>
        <v>1</v>
      </c>
      <c r="D821" s="0" t="b">
        <f aca="false">AND($A821&gt;=CH6ON,OR($A821&lt;CH6OFF,CH6OFF&lt;CH6ON))</f>
        <v>1</v>
      </c>
      <c r="E821" s="0" t="b">
        <f aca="false">AND($A821&gt;=CH7ON,OR($A821&lt;CH7OFF,CH7OFF&lt;CH7ON))</f>
        <v>1</v>
      </c>
      <c r="F821" s="0" t="b">
        <f aca="false">AND($A821&gt;=CH8ON,OR($A821&lt;CH8OFF,CH8OFF&lt;CH8ON))</f>
        <v>1</v>
      </c>
      <c r="G821" s="1" t="n">
        <f aca="false">IF(F821,CH8TIMING,IF(E821,CH7TIMING,IF(D821,CH6TIMING,IF(C821,CH5TIMING,IF(B821,CH4TIMING,STATICTIMING-IDLECHIP)))))</f>
        <v>25</v>
      </c>
      <c r="H821" s="0" t="b">
        <f aca="false">AND($A821&gt;=CH9ON,OR($A821&lt;CH9OFF,CH9OFF&lt;CH9ON))</f>
        <v>1</v>
      </c>
      <c r="I821" s="0" t="b">
        <f aca="false">AND($A821&gt;=CHAON,OR($A821&lt;CHAOFF,CHAOFF&lt;CHAON))</f>
        <v>1</v>
      </c>
      <c r="J821" s="0" t="b">
        <f aca="false">AND($A821&gt;=CHBON,OR($A821&lt;CHBOFF,CHBOFF&lt;CHBON))</f>
        <v>1</v>
      </c>
      <c r="K821" s="0" t="b">
        <f aca="false">AND($A821&gt;=CHCON,OR($A821&lt;CHCOFF,CHCOFF&lt;CHCON))</f>
        <v>1</v>
      </c>
      <c r="L821" s="0" t="b">
        <f aca="false">AND($A821&gt;=CHDON,OR($A821&lt;CHDOFF,CHDOFF&lt;CHDON))</f>
        <v>1</v>
      </c>
      <c r="M821" s="1" t="n">
        <f aca="false">IF(L821,CHDTIMING,IF(K821,CHCTIMING,IF(J821,CHBTIMING,IF(I821,CHATIMING,IF(H821,CH9TIMING,STATICTIMING-IDLECHIP)))))</f>
        <v>20</v>
      </c>
      <c r="N821" s="0" t="b">
        <f aca="false">OR(H821,I821,J821,K821,L821)</f>
        <v>1</v>
      </c>
      <c r="O821" s="0" t="n">
        <f aca="false">IF(N821,M821,G821)</f>
        <v>20</v>
      </c>
      <c r="Q821" s="0" t="n">
        <f aca="false">IF(Sheet1!$H$3=A821,50,-5)</f>
        <v>-5</v>
      </c>
    </row>
    <row r="822" customFormat="false" ht="12.75" hidden="false" customHeight="false" outlineLevel="0" collapsed="false">
      <c r="A822" s="0" t="n">
        <v>7.21</v>
      </c>
      <c r="B822" s="0" t="b">
        <f aca="false">AND($A822&gt;=CH4ON,OR($A822&lt;CH4OFF,CH4OFF&lt;CH4ON))</f>
        <v>1</v>
      </c>
      <c r="C822" s="0" t="b">
        <f aca="false">AND($A822&gt;=CH5ON,OR($A822&lt;CH5OFF,CH5OFF&lt;CH5ON))</f>
        <v>1</v>
      </c>
      <c r="D822" s="0" t="b">
        <f aca="false">AND($A822&gt;=CH6ON,OR($A822&lt;CH6OFF,CH6OFF&lt;CH6ON))</f>
        <v>1</v>
      </c>
      <c r="E822" s="0" t="b">
        <f aca="false">AND($A822&gt;=CH7ON,OR($A822&lt;CH7OFF,CH7OFF&lt;CH7ON))</f>
        <v>1</v>
      </c>
      <c r="F822" s="0" t="b">
        <f aca="false">AND($A822&gt;=CH8ON,OR($A822&lt;CH8OFF,CH8OFF&lt;CH8ON))</f>
        <v>1</v>
      </c>
      <c r="G822" s="1" t="n">
        <f aca="false">IF(F822,CH8TIMING,IF(E822,CH7TIMING,IF(D822,CH6TIMING,IF(C822,CH5TIMING,IF(B822,CH4TIMING,STATICTIMING-IDLECHIP)))))</f>
        <v>25</v>
      </c>
      <c r="H822" s="0" t="b">
        <f aca="false">AND($A822&gt;=CH9ON,OR($A822&lt;CH9OFF,CH9OFF&lt;CH9ON))</f>
        <v>1</v>
      </c>
      <c r="I822" s="0" t="b">
        <f aca="false">AND($A822&gt;=CHAON,OR($A822&lt;CHAOFF,CHAOFF&lt;CHAON))</f>
        <v>1</v>
      </c>
      <c r="J822" s="0" t="b">
        <f aca="false">AND($A822&gt;=CHBON,OR($A822&lt;CHBOFF,CHBOFF&lt;CHBON))</f>
        <v>1</v>
      </c>
      <c r="K822" s="0" t="b">
        <f aca="false">AND($A822&gt;=CHCON,OR($A822&lt;CHCOFF,CHCOFF&lt;CHCON))</f>
        <v>1</v>
      </c>
      <c r="L822" s="0" t="b">
        <f aca="false">AND($A822&gt;=CHDON,OR($A822&lt;CHDOFF,CHDOFF&lt;CHDON))</f>
        <v>1</v>
      </c>
      <c r="M822" s="1" t="n">
        <f aca="false">IF(L822,CHDTIMING,IF(K822,CHCTIMING,IF(J822,CHBTIMING,IF(I822,CHATIMING,IF(H822,CH9TIMING,STATICTIMING-IDLECHIP)))))</f>
        <v>20</v>
      </c>
      <c r="N822" s="0" t="b">
        <f aca="false">OR(H822,I822,J822,K822,L822)</f>
        <v>1</v>
      </c>
      <c r="O822" s="0" t="n">
        <f aca="false">IF(N822,M822,G822)</f>
        <v>20</v>
      </c>
      <c r="Q822" s="0" t="n">
        <f aca="false">IF(Sheet1!$H$3=A822,50,-5)</f>
        <v>-5</v>
      </c>
    </row>
    <row r="823" customFormat="false" ht="12.75" hidden="false" customHeight="false" outlineLevel="0" collapsed="false">
      <c r="A823" s="0" t="n">
        <v>7.22</v>
      </c>
      <c r="B823" s="0" t="b">
        <f aca="false">AND($A823&gt;=CH4ON,OR($A823&lt;CH4OFF,CH4OFF&lt;CH4ON))</f>
        <v>1</v>
      </c>
      <c r="C823" s="0" t="b">
        <f aca="false">AND($A823&gt;=CH5ON,OR($A823&lt;CH5OFF,CH5OFF&lt;CH5ON))</f>
        <v>1</v>
      </c>
      <c r="D823" s="0" t="b">
        <f aca="false">AND($A823&gt;=CH6ON,OR($A823&lt;CH6OFF,CH6OFF&lt;CH6ON))</f>
        <v>1</v>
      </c>
      <c r="E823" s="0" t="b">
        <f aca="false">AND($A823&gt;=CH7ON,OR($A823&lt;CH7OFF,CH7OFF&lt;CH7ON))</f>
        <v>1</v>
      </c>
      <c r="F823" s="0" t="b">
        <f aca="false">AND($A823&gt;=CH8ON,OR($A823&lt;CH8OFF,CH8OFF&lt;CH8ON))</f>
        <v>1</v>
      </c>
      <c r="G823" s="1" t="n">
        <f aca="false">IF(F823,CH8TIMING,IF(E823,CH7TIMING,IF(D823,CH6TIMING,IF(C823,CH5TIMING,IF(B823,CH4TIMING,STATICTIMING-IDLECHIP)))))</f>
        <v>25</v>
      </c>
      <c r="H823" s="0" t="b">
        <f aca="false">AND($A823&gt;=CH9ON,OR($A823&lt;CH9OFF,CH9OFF&lt;CH9ON))</f>
        <v>1</v>
      </c>
      <c r="I823" s="0" t="b">
        <f aca="false">AND($A823&gt;=CHAON,OR($A823&lt;CHAOFF,CHAOFF&lt;CHAON))</f>
        <v>1</v>
      </c>
      <c r="J823" s="0" t="b">
        <f aca="false">AND($A823&gt;=CHBON,OR($A823&lt;CHBOFF,CHBOFF&lt;CHBON))</f>
        <v>1</v>
      </c>
      <c r="K823" s="0" t="b">
        <f aca="false">AND($A823&gt;=CHCON,OR($A823&lt;CHCOFF,CHCOFF&lt;CHCON))</f>
        <v>1</v>
      </c>
      <c r="L823" s="0" t="b">
        <f aca="false">AND($A823&gt;=CHDON,OR($A823&lt;CHDOFF,CHDOFF&lt;CHDON))</f>
        <v>1</v>
      </c>
      <c r="M823" s="1" t="n">
        <f aca="false">IF(L823,CHDTIMING,IF(K823,CHCTIMING,IF(J823,CHBTIMING,IF(I823,CHATIMING,IF(H823,CH9TIMING,STATICTIMING-IDLECHIP)))))</f>
        <v>20</v>
      </c>
      <c r="N823" s="0" t="b">
        <f aca="false">OR(H823,I823,J823,K823,L823)</f>
        <v>1</v>
      </c>
      <c r="O823" s="0" t="n">
        <f aca="false">IF(N823,M823,G823)</f>
        <v>20</v>
      </c>
      <c r="Q823" s="0" t="n">
        <f aca="false">IF(Sheet1!$H$3=A823,50,-5)</f>
        <v>-5</v>
      </c>
    </row>
    <row r="824" customFormat="false" ht="12.75" hidden="false" customHeight="false" outlineLevel="0" collapsed="false">
      <c r="A824" s="0" t="n">
        <v>7.23</v>
      </c>
      <c r="B824" s="0" t="b">
        <f aca="false">AND($A824&gt;=CH4ON,OR($A824&lt;CH4OFF,CH4OFF&lt;CH4ON))</f>
        <v>1</v>
      </c>
      <c r="C824" s="0" t="b">
        <f aca="false">AND($A824&gt;=CH5ON,OR($A824&lt;CH5OFF,CH5OFF&lt;CH5ON))</f>
        <v>1</v>
      </c>
      <c r="D824" s="0" t="b">
        <f aca="false">AND($A824&gt;=CH6ON,OR($A824&lt;CH6OFF,CH6OFF&lt;CH6ON))</f>
        <v>1</v>
      </c>
      <c r="E824" s="0" t="b">
        <f aca="false">AND($A824&gt;=CH7ON,OR($A824&lt;CH7OFF,CH7OFF&lt;CH7ON))</f>
        <v>1</v>
      </c>
      <c r="F824" s="0" t="b">
        <f aca="false">AND($A824&gt;=CH8ON,OR($A824&lt;CH8OFF,CH8OFF&lt;CH8ON))</f>
        <v>1</v>
      </c>
      <c r="G824" s="1" t="n">
        <f aca="false">IF(F824,CH8TIMING,IF(E824,CH7TIMING,IF(D824,CH6TIMING,IF(C824,CH5TIMING,IF(B824,CH4TIMING,STATICTIMING-IDLECHIP)))))</f>
        <v>25</v>
      </c>
      <c r="H824" s="0" t="b">
        <f aca="false">AND($A824&gt;=CH9ON,OR($A824&lt;CH9OFF,CH9OFF&lt;CH9ON))</f>
        <v>1</v>
      </c>
      <c r="I824" s="0" t="b">
        <f aca="false">AND($A824&gt;=CHAON,OR($A824&lt;CHAOFF,CHAOFF&lt;CHAON))</f>
        <v>1</v>
      </c>
      <c r="J824" s="0" t="b">
        <f aca="false">AND($A824&gt;=CHBON,OR($A824&lt;CHBOFF,CHBOFF&lt;CHBON))</f>
        <v>1</v>
      </c>
      <c r="K824" s="0" t="b">
        <f aca="false">AND($A824&gt;=CHCON,OR($A824&lt;CHCOFF,CHCOFF&lt;CHCON))</f>
        <v>1</v>
      </c>
      <c r="L824" s="0" t="b">
        <f aca="false">AND($A824&gt;=CHDON,OR($A824&lt;CHDOFF,CHDOFF&lt;CHDON))</f>
        <v>1</v>
      </c>
      <c r="M824" s="1" t="n">
        <f aca="false">IF(L824,CHDTIMING,IF(K824,CHCTIMING,IF(J824,CHBTIMING,IF(I824,CHATIMING,IF(H824,CH9TIMING,STATICTIMING-IDLECHIP)))))</f>
        <v>20</v>
      </c>
      <c r="N824" s="0" t="b">
        <f aca="false">OR(H824,I824,J824,K824,L824)</f>
        <v>1</v>
      </c>
      <c r="O824" s="0" t="n">
        <f aca="false">IF(N824,M824,G824)</f>
        <v>20</v>
      </c>
      <c r="Q824" s="0" t="n">
        <f aca="false">IF(Sheet1!$H$3=A824,50,-5)</f>
        <v>-5</v>
      </c>
    </row>
    <row r="825" customFormat="false" ht="12.75" hidden="false" customHeight="false" outlineLevel="0" collapsed="false">
      <c r="A825" s="0" t="n">
        <v>7.24</v>
      </c>
      <c r="B825" s="0" t="b">
        <f aca="false">AND($A825&gt;=CH4ON,OR($A825&lt;CH4OFF,CH4OFF&lt;CH4ON))</f>
        <v>1</v>
      </c>
      <c r="C825" s="0" t="b">
        <f aca="false">AND($A825&gt;=CH5ON,OR($A825&lt;CH5OFF,CH5OFF&lt;CH5ON))</f>
        <v>1</v>
      </c>
      <c r="D825" s="0" t="b">
        <f aca="false">AND($A825&gt;=CH6ON,OR($A825&lt;CH6OFF,CH6OFF&lt;CH6ON))</f>
        <v>1</v>
      </c>
      <c r="E825" s="0" t="b">
        <f aca="false">AND($A825&gt;=CH7ON,OR($A825&lt;CH7OFF,CH7OFF&lt;CH7ON))</f>
        <v>1</v>
      </c>
      <c r="F825" s="0" t="b">
        <f aca="false">AND($A825&gt;=CH8ON,OR($A825&lt;CH8OFF,CH8OFF&lt;CH8ON))</f>
        <v>1</v>
      </c>
      <c r="G825" s="1" t="n">
        <f aca="false">IF(F825,CH8TIMING,IF(E825,CH7TIMING,IF(D825,CH6TIMING,IF(C825,CH5TIMING,IF(B825,CH4TIMING,STATICTIMING-IDLECHIP)))))</f>
        <v>25</v>
      </c>
      <c r="H825" s="0" t="b">
        <f aca="false">AND($A825&gt;=CH9ON,OR($A825&lt;CH9OFF,CH9OFF&lt;CH9ON))</f>
        <v>1</v>
      </c>
      <c r="I825" s="0" t="b">
        <f aca="false">AND($A825&gt;=CHAON,OR($A825&lt;CHAOFF,CHAOFF&lt;CHAON))</f>
        <v>1</v>
      </c>
      <c r="J825" s="0" t="b">
        <f aca="false">AND($A825&gt;=CHBON,OR($A825&lt;CHBOFF,CHBOFF&lt;CHBON))</f>
        <v>1</v>
      </c>
      <c r="K825" s="0" t="b">
        <f aca="false">AND($A825&gt;=CHCON,OR($A825&lt;CHCOFF,CHCOFF&lt;CHCON))</f>
        <v>1</v>
      </c>
      <c r="L825" s="0" t="b">
        <f aca="false">AND($A825&gt;=CHDON,OR($A825&lt;CHDOFF,CHDOFF&lt;CHDON))</f>
        <v>1</v>
      </c>
      <c r="M825" s="1" t="n">
        <f aca="false">IF(L825,CHDTIMING,IF(K825,CHCTIMING,IF(J825,CHBTIMING,IF(I825,CHATIMING,IF(H825,CH9TIMING,STATICTIMING-IDLECHIP)))))</f>
        <v>20</v>
      </c>
      <c r="N825" s="0" t="b">
        <f aca="false">OR(H825,I825,J825,K825,L825)</f>
        <v>1</v>
      </c>
      <c r="O825" s="0" t="n">
        <f aca="false">IF(N825,M825,G825)</f>
        <v>20</v>
      </c>
      <c r="Q825" s="0" t="n">
        <f aca="false">IF(Sheet1!$H$3=A825,50,-5)</f>
        <v>-5</v>
      </c>
    </row>
    <row r="826" customFormat="false" ht="12.75" hidden="false" customHeight="false" outlineLevel="0" collapsed="false">
      <c r="A826" s="0" t="n">
        <v>7.25</v>
      </c>
      <c r="B826" s="0" t="b">
        <f aca="false">AND($A826&gt;=CH4ON,OR($A826&lt;CH4OFF,CH4OFF&lt;CH4ON))</f>
        <v>1</v>
      </c>
      <c r="C826" s="0" t="b">
        <f aca="false">AND($A826&gt;=CH5ON,OR($A826&lt;CH5OFF,CH5OFF&lt;CH5ON))</f>
        <v>1</v>
      </c>
      <c r="D826" s="0" t="b">
        <f aca="false">AND($A826&gt;=CH6ON,OR($A826&lt;CH6OFF,CH6OFF&lt;CH6ON))</f>
        <v>1</v>
      </c>
      <c r="E826" s="0" t="b">
        <f aca="false">AND($A826&gt;=CH7ON,OR($A826&lt;CH7OFF,CH7OFF&lt;CH7ON))</f>
        <v>1</v>
      </c>
      <c r="F826" s="0" t="b">
        <f aca="false">AND($A826&gt;=CH8ON,OR($A826&lt;CH8OFF,CH8OFF&lt;CH8ON))</f>
        <v>1</v>
      </c>
      <c r="G826" s="1" t="n">
        <f aca="false">IF(F826,CH8TIMING,IF(E826,CH7TIMING,IF(D826,CH6TIMING,IF(C826,CH5TIMING,IF(B826,CH4TIMING,STATICTIMING-IDLECHIP)))))</f>
        <v>25</v>
      </c>
      <c r="H826" s="0" t="b">
        <f aca="false">AND($A826&gt;=CH9ON,OR($A826&lt;CH9OFF,CH9OFF&lt;CH9ON))</f>
        <v>1</v>
      </c>
      <c r="I826" s="0" t="b">
        <f aca="false">AND($A826&gt;=CHAON,OR($A826&lt;CHAOFF,CHAOFF&lt;CHAON))</f>
        <v>1</v>
      </c>
      <c r="J826" s="0" t="b">
        <f aca="false">AND($A826&gt;=CHBON,OR($A826&lt;CHBOFF,CHBOFF&lt;CHBON))</f>
        <v>1</v>
      </c>
      <c r="K826" s="0" t="b">
        <f aca="false">AND($A826&gt;=CHCON,OR($A826&lt;CHCOFF,CHCOFF&lt;CHCON))</f>
        <v>1</v>
      </c>
      <c r="L826" s="0" t="b">
        <f aca="false">AND($A826&gt;=CHDON,OR($A826&lt;CHDOFF,CHDOFF&lt;CHDON))</f>
        <v>1</v>
      </c>
      <c r="M826" s="1" t="n">
        <f aca="false">IF(L826,CHDTIMING,IF(K826,CHCTIMING,IF(J826,CHBTIMING,IF(I826,CHATIMING,IF(H826,CH9TIMING,STATICTIMING-IDLECHIP)))))</f>
        <v>20</v>
      </c>
      <c r="N826" s="0" t="b">
        <f aca="false">OR(H826,I826,J826,K826,L826)</f>
        <v>1</v>
      </c>
      <c r="O826" s="0" t="n">
        <f aca="false">IF(N826,M826,G826)</f>
        <v>20</v>
      </c>
      <c r="Q826" s="0" t="n">
        <f aca="false">IF(Sheet1!$H$3=A826,50,-5)</f>
        <v>-5</v>
      </c>
    </row>
    <row r="827" customFormat="false" ht="12.75" hidden="false" customHeight="false" outlineLevel="0" collapsed="false">
      <c r="A827" s="0" t="n">
        <v>7.26</v>
      </c>
      <c r="B827" s="0" t="b">
        <f aca="false">AND($A827&gt;=CH4ON,OR($A827&lt;CH4OFF,CH4OFF&lt;CH4ON))</f>
        <v>1</v>
      </c>
      <c r="C827" s="0" t="b">
        <f aca="false">AND($A827&gt;=CH5ON,OR($A827&lt;CH5OFF,CH5OFF&lt;CH5ON))</f>
        <v>1</v>
      </c>
      <c r="D827" s="0" t="b">
        <f aca="false">AND($A827&gt;=CH6ON,OR($A827&lt;CH6OFF,CH6OFF&lt;CH6ON))</f>
        <v>1</v>
      </c>
      <c r="E827" s="0" t="b">
        <f aca="false">AND($A827&gt;=CH7ON,OR($A827&lt;CH7OFF,CH7OFF&lt;CH7ON))</f>
        <v>1</v>
      </c>
      <c r="F827" s="0" t="b">
        <f aca="false">AND($A827&gt;=CH8ON,OR($A827&lt;CH8OFF,CH8OFF&lt;CH8ON))</f>
        <v>1</v>
      </c>
      <c r="G827" s="1" t="n">
        <f aca="false">IF(F827,CH8TIMING,IF(E827,CH7TIMING,IF(D827,CH6TIMING,IF(C827,CH5TIMING,IF(B827,CH4TIMING,STATICTIMING-IDLECHIP)))))</f>
        <v>25</v>
      </c>
      <c r="H827" s="0" t="b">
        <f aca="false">AND($A827&gt;=CH9ON,OR($A827&lt;CH9OFF,CH9OFF&lt;CH9ON))</f>
        <v>1</v>
      </c>
      <c r="I827" s="0" t="b">
        <f aca="false">AND($A827&gt;=CHAON,OR($A827&lt;CHAOFF,CHAOFF&lt;CHAON))</f>
        <v>1</v>
      </c>
      <c r="J827" s="0" t="b">
        <f aca="false">AND($A827&gt;=CHBON,OR($A827&lt;CHBOFF,CHBOFF&lt;CHBON))</f>
        <v>1</v>
      </c>
      <c r="K827" s="0" t="b">
        <f aca="false">AND($A827&gt;=CHCON,OR($A827&lt;CHCOFF,CHCOFF&lt;CHCON))</f>
        <v>1</v>
      </c>
      <c r="L827" s="0" t="b">
        <f aca="false">AND($A827&gt;=CHDON,OR($A827&lt;CHDOFF,CHDOFF&lt;CHDON))</f>
        <v>1</v>
      </c>
      <c r="M827" s="1" t="n">
        <f aca="false">IF(L827,CHDTIMING,IF(K827,CHCTIMING,IF(J827,CHBTIMING,IF(I827,CHATIMING,IF(H827,CH9TIMING,STATICTIMING-IDLECHIP)))))</f>
        <v>20</v>
      </c>
      <c r="N827" s="0" t="b">
        <f aca="false">OR(H827,I827,J827,K827,L827)</f>
        <v>1</v>
      </c>
      <c r="O827" s="0" t="n">
        <f aca="false">IF(N827,M827,G827)</f>
        <v>20</v>
      </c>
      <c r="Q827" s="0" t="n">
        <f aca="false">IF(Sheet1!$H$3=A827,50,-5)</f>
        <v>-5</v>
      </c>
    </row>
    <row r="828" customFormat="false" ht="12.75" hidden="false" customHeight="false" outlineLevel="0" collapsed="false">
      <c r="A828" s="0" t="n">
        <v>7.27</v>
      </c>
      <c r="B828" s="0" t="b">
        <f aca="false">AND($A828&gt;=CH4ON,OR($A828&lt;CH4OFF,CH4OFF&lt;CH4ON))</f>
        <v>1</v>
      </c>
      <c r="C828" s="0" t="b">
        <f aca="false">AND($A828&gt;=CH5ON,OR($A828&lt;CH5OFF,CH5OFF&lt;CH5ON))</f>
        <v>1</v>
      </c>
      <c r="D828" s="0" t="b">
        <f aca="false">AND($A828&gt;=CH6ON,OR($A828&lt;CH6OFF,CH6OFF&lt;CH6ON))</f>
        <v>1</v>
      </c>
      <c r="E828" s="0" t="b">
        <f aca="false">AND($A828&gt;=CH7ON,OR($A828&lt;CH7OFF,CH7OFF&lt;CH7ON))</f>
        <v>1</v>
      </c>
      <c r="F828" s="0" t="b">
        <f aca="false">AND($A828&gt;=CH8ON,OR($A828&lt;CH8OFF,CH8OFF&lt;CH8ON))</f>
        <v>1</v>
      </c>
      <c r="G828" s="1" t="n">
        <f aca="false">IF(F828,CH8TIMING,IF(E828,CH7TIMING,IF(D828,CH6TIMING,IF(C828,CH5TIMING,IF(B828,CH4TIMING,STATICTIMING-IDLECHIP)))))</f>
        <v>25</v>
      </c>
      <c r="H828" s="0" t="b">
        <f aca="false">AND($A828&gt;=CH9ON,OR($A828&lt;CH9OFF,CH9OFF&lt;CH9ON))</f>
        <v>1</v>
      </c>
      <c r="I828" s="0" t="b">
        <f aca="false">AND($A828&gt;=CHAON,OR($A828&lt;CHAOFF,CHAOFF&lt;CHAON))</f>
        <v>1</v>
      </c>
      <c r="J828" s="0" t="b">
        <f aca="false">AND($A828&gt;=CHBON,OR($A828&lt;CHBOFF,CHBOFF&lt;CHBON))</f>
        <v>1</v>
      </c>
      <c r="K828" s="0" t="b">
        <f aca="false">AND($A828&gt;=CHCON,OR($A828&lt;CHCOFF,CHCOFF&lt;CHCON))</f>
        <v>1</v>
      </c>
      <c r="L828" s="0" t="b">
        <f aca="false">AND($A828&gt;=CHDON,OR($A828&lt;CHDOFF,CHDOFF&lt;CHDON))</f>
        <v>1</v>
      </c>
      <c r="M828" s="1" t="n">
        <f aca="false">IF(L828,CHDTIMING,IF(K828,CHCTIMING,IF(J828,CHBTIMING,IF(I828,CHATIMING,IF(H828,CH9TIMING,STATICTIMING-IDLECHIP)))))</f>
        <v>20</v>
      </c>
      <c r="N828" s="0" t="b">
        <f aca="false">OR(H828,I828,J828,K828,L828)</f>
        <v>1</v>
      </c>
      <c r="O828" s="0" t="n">
        <f aca="false">IF(N828,M828,G828)</f>
        <v>20</v>
      </c>
      <c r="Q828" s="0" t="n">
        <f aca="false">IF(Sheet1!$H$3=A828,50,-5)</f>
        <v>-5</v>
      </c>
    </row>
    <row r="829" customFormat="false" ht="12.75" hidden="false" customHeight="false" outlineLevel="0" collapsed="false">
      <c r="A829" s="0" t="n">
        <v>7.28</v>
      </c>
      <c r="B829" s="0" t="b">
        <f aca="false">AND($A829&gt;=CH4ON,OR($A829&lt;CH4OFF,CH4OFF&lt;CH4ON))</f>
        <v>1</v>
      </c>
      <c r="C829" s="0" t="b">
        <f aca="false">AND($A829&gt;=CH5ON,OR($A829&lt;CH5OFF,CH5OFF&lt;CH5ON))</f>
        <v>1</v>
      </c>
      <c r="D829" s="0" t="b">
        <f aca="false">AND($A829&gt;=CH6ON,OR($A829&lt;CH6OFF,CH6OFF&lt;CH6ON))</f>
        <v>1</v>
      </c>
      <c r="E829" s="0" t="b">
        <f aca="false">AND($A829&gt;=CH7ON,OR($A829&lt;CH7OFF,CH7OFF&lt;CH7ON))</f>
        <v>1</v>
      </c>
      <c r="F829" s="0" t="b">
        <f aca="false">AND($A829&gt;=CH8ON,OR($A829&lt;CH8OFF,CH8OFF&lt;CH8ON))</f>
        <v>1</v>
      </c>
      <c r="G829" s="1" t="n">
        <f aca="false">IF(F829,CH8TIMING,IF(E829,CH7TIMING,IF(D829,CH6TIMING,IF(C829,CH5TIMING,IF(B829,CH4TIMING,STATICTIMING-IDLECHIP)))))</f>
        <v>25</v>
      </c>
      <c r="H829" s="0" t="b">
        <f aca="false">AND($A829&gt;=CH9ON,OR($A829&lt;CH9OFF,CH9OFF&lt;CH9ON))</f>
        <v>1</v>
      </c>
      <c r="I829" s="0" t="b">
        <f aca="false">AND($A829&gt;=CHAON,OR($A829&lt;CHAOFF,CHAOFF&lt;CHAON))</f>
        <v>1</v>
      </c>
      <c r="J829" s="0" t="b">
        <f aca="false">AND($A829&gt;=CHBON,OR($A829&lt;CHBOFF,CHBOFF&lt;CHBON))</f>
        <v>1</v>
      </c>
      <c r="K829" s="0" t="b">
        <f aca="false">AND($A829&gt;=CHCON,OR($A829&lt;CHCOFF,CHCOFF&lt;CHCON))</f>
        <v>1</v>
      </c>
      <c r="L829" s="0" t="b">
        <f aca="false">AND($A829&gt;=CHDON,OR($A829&lt;CHDOFF,CHDOFF&lt;CHDON))</f>
        <v>1</v>
      </c>
      <c r="M829" s="1" t="n">
        <f aca="false">IF(L829,CHDTIMING,IF(K829,CHCTIMING,IF(J829,CHBTIMING,IF(I829,CHATIMING,IF(H829,CH9TIMING,STATICTIMING-IDLECHIP)))))</f>
        <v>20</v>
      </c>
      <c r="N829" s="0" t="b">
        <f aca="false">OR(H829,I829,J829,K829,L829)</f>
        <v>1</v>
      </c>
      <c r="O829" s="0" t="n">
        <f aca="false">IF(N829,M829,G829)</f>
        <v>20</v>
      </c>
      <c r="Q829" s="0" t="n">
        <f aca="false">IF(Sheet1!$H$3=A829,50,-5)</f>
        <v>-5</v>
      </c>
    </row>
    <row r="830" customFormat="false" ht="12.75" hidden="false" customHeight="false" outlineLevel="0" collapsed="false">
      <c r="A830" s="0" t="n">
        <v>7.29</v>
      </c>
      <c r="B830" s="0" t="b">
        <f aca="false">AND($A830&gt;=CH4ON,OR($A830&lt;CH4OFF,CH4OFF&lt;CH4ON))</f>
        <v>1</v>
      </c>
      <c r="C830" s="0" t="b">
        <f aca="false">AND($A830&gt;=CH5ON,OR($A830&lt;CH5OFF,CH5OFF&lt;CH5ON))</f>
        <v>1</v>
      </c>
      <c r="D830" s="0" t="b">
        <f aca="false">AND($A830&gt;=CH6ON,OR($A830&lt;CH6OFF,CH6OFF&lt;CH6ON))</f>
        <v>1</v>
      </c>
      <c r="E830" s="0" t="b">
        <f aca="false">AND($A830&gt;=CH7ON,OR($A830&lt;CH7OFF,CH7OFF&lt;CH7ON))</f>
        <v>1</v>
      </c>
      <c r="F830" s="0" t="b">
        <f aca="false">AND($A830&gt;=CH8ON,OR($A830&lt;CH8OFF,CH8OFF&lt;CH8ON))</f>
        <v>1</v>
      </c>
      <c r="G830" s="1" t="n">
        <f aca="false">IF(F830,CH8TIMING,IF(E830,CH7TIMING,IF(D830,CH6TIMING,IF(C830,CH5TIMING,IF(B830,CH4TIMING,STATICTIMING-IDLECHIP)))))</f>
        <v>25</v>
      </c>
      <c r="H830" s="0" t="b">
        <f aca="false">AND($A830&gt;=CH9ON,OR($A830&lt;CH9OFF,CH9OFF&lt;CH9ON))</f>
        <v>1</v>
      </c>
      <c r="I830" s="0" t="b">
        <f aca="false">AND($A830&gt;=CHAON,OR($A830&lt;CHAOFF,CHAOFF&lt;CHAON))</f>
        <v>1</v>
      </c>
      <c r="J830" s="0" t="b">
        <f aca="false">AND($A830&gt;=CHBON,OR($A830&lt;CHBOFF,CHBOFF&lt;CHBON))</f>
        <v>1</v>
      </c>
      <c r="K830" s="0" t="b">
        <f aca="false">AND($A830&gt;=CHCON,OR($A830&lt;CHCOFF,CHCOFF&lt;CHCON))</f>
        <v>1</v>
      </c>
      <c r="L830" s="0" t="b">
        <f aca="false">AND($A830&gt;=CHDON,OR($A830&lt;CHDOFF,CHDOFF&lt;CHDON))</f>
        <v>1</v>
      </c>
      <c r="M830" s="1" t="n">
        <f aca="false">IF(L830,CHDTIMING,IF(K830,CHCTIMING,IF(J830,CHBTIMING,IF(I830,CHATIMING,IF(H830,CH9TIMING,STATICTIMING-IDLECHIP)))))</f>
        <v>20</v>
      </c>
      <c r="N830" s="0" t="b">
        <f aca="false">OR(H830,I830,J830,K830,L830)</f>
        <v>1</v>
      </c>
      <c r="O830" s="0" t="n">
        <f aca="false">IF(N830,M830,G830)</f>
        <v>20</v>
      </c>
      <c r="Q830" s="0" t="n">
        <f aca="false">IF(Sheet1!$H$3=A830,50,-5)</f>
        <v>-5</v>
      </c>
    </row>
    <row r="831" customFormat="false" ht="12.75" hidden="false" customHeight="false" outlineLevel="0" collapsed="false">
      <c r="A831" s="0" t="n">
        <v>7.3</v>
      </c>
      <c r="B831" s="0" t="b">
        <f aca="false">AND($A831&gt;=CH4ON,OR($A831&lt;CH4OFF,CH4OFF&lt;CH4ON))</f>
        <v>1</v>
      </c>
      <c r="C831" s="0" t="b">
        <f aca="false">AND($A831&gt;=CH5ON,OR($A831&lt;CH5OFF,CH5OFF&lt;CH5ON))</f>
        <v>1</v>
      </c>
      <c r="D831" s="0" t="b">
        <f aca="false">AND($A831&gt;=CH6ON,OR($A831&lt;CH6OFF,CH6OFF&lt;CH6ON))</f>
        <v>1</v>
      </c>
      <c r="E831" s="0" t="b">
        <f aca="false">AND($A831&gt;=CH7ON,OR($A831&lt;CH7OFF,CH7OFF&lt;CH7ON))</f>
        <v>1</v>
      </c>
      <c r="F831" s="0" t="b">
        <f aca="false">AND($A831&gt;=CH8ON,OR($A831&lt;CH8OFF,CH8OFF&lt;CH8ON))</f>
        <v>1</v>
      </c>
      <c r="G831" s="1" t="n">
        <f aca="false">IF(F831,CH8TIMING,IF(E831,CH7TIMING,IF(D831,CH6TIMING,IF(C831,CH5TIMING,IF(B831,CH4TIMING,STATICTIMING-IDLECHIP)))))</f>
        <v>25</v>
      </c>
      <c r="H831" s="0" t="b">
        <f aca="false">AND($A831&gt;=CH9ON,OR($A831&lt;CH9OFF,CH9OFF&lt;CH9ON))</f>
        <v>1</v>
      </c>
      <c r="I831" s="0" t="b">
        <f aca="false">AND($A831&gt;=CHAON,OR($A831&lt;CHAOFF,CHAOFF&lt;CHAON))</f>
        <v>1</v>
      </c>
      <c r="J831" s="0" t="b">
        <f aca="false">AND($A831&gt;=CHBON,OR($A831&lt;CHBOFF,CHBOFF&lt;CHBON))</f>
        <v>1</v>
      </c>
      <c r="K831" s="0" t="b">
        <f aca="false">AND($A831&gt;=CHCON,OR($A831&lt;CHCOFF,CHCOFF&lt;CHCON))</f>
        <v>1</v>
      </c>
      <c r="L831" s="0" t="b">
        <f aca="false">AND($A831&gt;=CHDON,OR($A831&lt;CHDOFF,CHDOFF&lt;CHDON))</f>
        <v>1</v>
      </c>
      <c r="M831" s="1" t="n">
        <f aca="false">IF(L831,CHDTIMING,IF(K831,CHCTIMING,IF(J831,CHBTIMING,IF(I831,CHATIMING,IF(H831,CH9TIMING,STATICTIMING-IDLECHIP)))))</f>
        <v>20</v>
      </c>
      <c r="N831" s="0" t="b">
        <f aca="false">OR(H831,I831,J831,K831,L831)</f>
        <v>1</v>
      </c>
      <c r="O831" s="0" t="n">
        <f aca="false">IF(N831,M831,G831)</f>
        <v>20</v>
      </c>
      <c r="Q831" s="0" t="n">
        <f aca="false">IF(Sheet1!$H$3=A831,50,-5)</f>
        <v>-5</v>
      </c>
    </row>
    <row r="832" customFormat="false" ht="12.75" hidden="false" customHeight="false" outlineLevel="0" collapsed="false">
      <c r="A832" s="0" t="n">
        <v>7.31</v>
      </c>
      <c r="B832" s="0" t="b">
        <f aca="false">AND($A832&gt;=CH4ON,OR($A832&lt;CH4OFF,CH4OFF&lt;CH4ON))</f>
        <v>1</v>
      </c>
      <c r="C832" s="0" t="b">
        <f aca="false">AND($A832&gt;=CH5ON,OR($A832&lt;CH5OFF,CH5OFF&lt;CH5ON))</f>
        <v>1</v>
      </c>
      <c r="D832" s="0" t="b">
        <f aca="false">AND($A832&gt;=CH6ON,OR($A832&lt;CH6OFF,CH6OFF&lt;CH6ON))</f>
        <v>1</v>
      </c>
      <c r="E832" s="0" t="b">
        <f aca="false">AND($A832&gt;=CH7ON,OR($A832&lt;CH7OFF,CH7OFF&lt;CH7ON))</f>
        <v>1</v>
      </c>
      <c r="F832" s="0" t="b">
        <f aca="false">AND($A832&gt;=CH8ON,OR($A832&lt;CH8OFF,CH8OFF&lt;CH8ON))</f>
        <v>1</v>
      </c>
      <c r="G832" s="1" t="n">
        <f aca="false">IF(F832,CH8TIMING,IF(E832,CH7TIMING,IF(D832,CH6TIMING,IF(C832,CH5TIMING,IF(B832,CH4TIMING,STATICTIMING-IDLECHIP)))))</f>
        <v>25</v>
      </c>
      <c r="H832" s="0" t="b">
        <f aca="false">AND($A832&gt;=CH9ON,OR($A832&lt;CH9OFF,CH9OFF&lt;CH9ON))</f>
        <v>1</v>
      </c>
      <c r="I832" s="0" t="b">
        <f aca="false">AND($A832&gt;=CHAON,OR($A832&lt;CHAOFF,CHAOFF&lt;CHAON))</f>
        <v>1</v>
      </c>
      <c r="J832" s="0" t="b">
        <f aca="false">AND($A832&gt;=CHBON,OR($A832&lt;CHBOFF,CHBOFF&lt;CHBON))</f>
        <v>1</v>
      </c>
      <c r="K832" s="0" t="b">
        <f aca="false">AND($A832&gt;=CHCON,OR($A832&lt;CHCOFF,CHCOFF&lt;CHCON))</f>
        <v>1</v>
      </c>
      <c r="L832" s="0" t="b">
        <f aca="false">AND($A832&gt;=CHDON,OR($A832&lt;CHDOFF,CHDOFF&lt;CHDON))</f>
        <v>1</v>
      </c>
      <c r="M832" s="1" t="n">
        <f aca="false">IF(L832,CHDTIMING,IF(K832,CHCTIMING,IF(J832,CHBTIMING,IF(I832,CHATIMING,IF(H832,CH9TIMING,STATICTIMING-IDLECHIP)))))</f>
        <v>20</v>
      </c>
      <c r="N832" s="0" t="b">
        <f aca="false">OR(H832,I832,J832,K832,L832)</f>
        <v>1</v>
      </c>
      <c r="O832" s="0" t="n">
        <f aca="false">IF(N832,M832,G832)</f>
        <v>20</v>
      </c>
      <c r="Q832" s="0" t="n">
        <f aca="false">IF(Sheet1!$H$3=A832,50,-5)</f>
        <v>-5</v>
      </c>
    </row>
    <row r="833" customFormat="false" ht="12.75" hidden="false" customHeight="false" outlineLevel="0" collapsed="false">
      <c r="A833" s="0" t="n">
        <v>7.32</v>
      </c>
      <c r="B833" s="0" t="b">
        <f aca="false">AND($A833&gt;=CH4ON,OR($A833&lt;CH4OFF,CH4OFF&lt;CH4ON))</f>
        <v>1</v>
      </c>
      <c r="C833" s="0" t="b">
        <f aca="false">AND($A833&gt;=CH5ON,OR($A833&lt;CH5OFF,CH5OFF&lt;CH5ON))</f>
        <v>1</v>
      </c>
      <c r="D833" s="0" t="b">
        <f aca="false">AND($A833&gt;=CH6ON,OR($A833&lt;CH6OFF,CH6OFF&lt;CH6ON))</f>
        <v>1</v>
      </c>
      <c r="E833" s="0" t="b">
        <f aca="false">AND($A833&gt;=CH7ON,OR($A833&lt;CH7OFF,CH7OFF&lt;CH7ON))</f>
        <v>1</v>
      </c>
      <c r="F833" s="0" t="b">
        <f aca="false">AND($A833&gt;=CH8ON,OR($A833&lt;CH8OFF,CH8OFF&lt;CH8ON))</f>
        <v>1</v>
      </c>
      <c r="G833" s="1" t="n">
        <f aca="false">IF(F833,CH8TIMING,IF(E833,CH7TIMING,IF(D833,CH6TIMING,IF(C833,CH5TIMING,IF(B833,CH4TIMING,STATICTIMING-IDLECHIP)))))</f>
        <v>25</v>
      </c>
      <c r="H833" s="0" t="b">
        <f aca="false">AND($A833&gt;=CH9ON,OR($A833&lt;CH9OFF,CH9OFF&lt;CH9ON))</f>
        <v>1</v>
      </c>
      <c r="I833" s="0" t="b">
        <f aca="false">AND($A833&gt;=CHAON,OR($A833&lt;CHAOFF,CHAOFF&lt;CHAON))</f>
        <v>1</v>
      </c>
      <c r="J833" s="0" t="b">
        <f aca="false">AND($A833&gt;=CHBON,OR($A833&lt;CHBOFF,CHBOFF&lt;CHBON))</f>
        <v>1</v>
      </c>
      <c r="K833" s="0" t="b">
        <f aca="false">AND($A833&gt;=CHCON,OR($A833&lt;CHCOFF,CHCOFF&lt;CHCON))</f>
        <v>1</v>
      </c>
      <c r="L833" s="0" t="b">
        <f aca="false">AND($A833&gt;=CHDON,OR($A833&lt;CHDOFF,CHDOFF&lt;CHDON))</f>
        <v>1</v>
      </c>
      <c r="M833" s="1" t="n">
        <f aca="false">IF(L833,CHDTIMING,IF(K833,CHCTIMING,IF(J833,CHBTIMING,IF(I833,CHATIMING,IF(H833,CH9TIMING,STATICTIMING-IDLECHIP)))))</f>
        <v>20</v>
      </c>
      <c r="N833" s="0" t="b">
        <f aca="false">OR(H833,I833,J833,K833,L833)</f>
        <v>1</v>
      </c>
      <c r="O833" s="0" t="n">
        <f aca="false">IF(N833,M833,G833)</f>
        <v>20</v>
      </c>
      <c r="Q833" s="0" t="n">
        <f aca="false">IF(Sheet1!$H$3=A833,50,-5)</f>
        <v>-5</v>
      </c>
    </row>
    <row r="834" customFormat="false" ht="12.75" hidden="false" customHeight="false" outlineLevel="0" collapsed="false">
      <c r="A834" s="0" t="n">
        <v>7.33</v>
      </c>
      <c r="B834" s="0" t="b">
        <f aca="false">AND($A834&gt;=CH4ON,OR($A834&lt;CH4OFF,CH4OFF&lt;CH4ON))</f>
        <v>1</v>
      </c>
      <c r="C834" s="0" t="b">
        <f aca="false">AND($A834&gt;=CH5ON,OR($A834&lt;CH5OFF,CH5OFF&lt;CH5ON))</f>
        <v>1</v>
      </c>
      <c r="D834" s="0" t="b">
        <f aca="false">AND($A834&gt;=CH6ON,OR($A834&lt;CH6OFF,CH6OFF&lt;CH6ON))</f>
        <v>1</v>
      </c>
      <c r="E834" s="0" t="b">
        <f aca="false">AND($A834&gt;=CH7ON,OR($A834&lt;CH7OFF,CH7OFF&lt;CH7ON))</f>
        <v>1</v>
      </c>
      <c r="F834" s="0" t="b">
        <f aca="false">AND($A834&gt;=CH8ON,OR($A834&lt;CH8OFF,CH8OFF&lt;CH8ON))</f>
        <v>1</v>
      </c>
      <c r="G834" s="1" t="n">
        <f aca="false">IF(F834,CH8TIMING,IF(E834,CH7TIMING,IF(D834,CH6TIMING,IF(C834,CH5TIMING,IF(B834,CH4TIMING,STATICTIMING-IDLECHIP)))))</f>
        <v>25</v>
      </c>
      <c r="H834" s="0" t="b">
        <f aca="false">AND($A834&gt;=CH9ON,OR($A834&lt;CH9OFF,CH9OFF&lt;CH9ON))</f>
        <v>1</v>
      </c>
      <c r="I834" s="0" t="b">
        <f aca="false">AND($A834&gt;=CHAON,OR($A834&lt;CHAOFF,CHAOFF&lt;CHAON))</f>
        <v>1</v>
      </c>
      <c r="J834" s="0" t="b">
        <f aca="false">AND($A834&gt;=CHBON,OR($A834&lt;CHBOFF,CHBOFF&lt;CHBON))</f>
        <v>1</v>
      </c>
      <c r="K834" s="0" t="b">
        <f aca="false">AND($A834&gt;=CHCON,OR($A834&lt;CHCOFF,CHCOFF&lt;CHCON))</f>
        <v>1</v>
      </c>
      <c r="L834" s="0" t="b">
        <f aca="false">AND($A834&gt;=CHDON,OR($A834&lt;CHDOFF,CHDOFF&lt;CHDON))</f>
        <v>1</v>
      </c>
      <c r="M834" s="1" t="n">
        <f aca="false">IF(L834,CHDTIMING,IF(K834,CHCTIMING,IF(J834,CHBTIMING,IF(I834,CHATIMING,IF(H834,CH9TIMING,STATICTIMING-IDLECHIP)))))</f>
        <v>20</v>
      </c>
      <c r="N834" s="0" t="b">
        <f aca="false">OR(H834,I834,J834,K834,L834)</f>
        <v>1</v>
      </c>
      <c r="O834" s="0" t="n">
        <f aca="false">IF(N834,M834,G834)</f>
        <v>20</v>
      </c>
      <c r="Q834" s="0" t="n">
        <f aca="false">IF(Sheet1!$H$3=A834,50,-5)</f>
        <v>-5</v>
      </c>
    </row>
    <row r="835" customFormat="false" ht="12.75" hidden="false" customHeight="false" outlineLevel="0" collapsed="false">
      <c r="A835" s="0" t="n">
        <v>7.34</v>
      </c>
      <c r="B835" s="0" t="b">
        <f aca="false">AND($A835&gt;=CH4ON,OR($A835&lt;CH4OFF,CH4OFF&lt;CH4ON))</f>
        <v>1</v>
      </c>
      <c r="C835" s="0" t="b">
        <f aca="false">AND($A835&gt;=CH5ON,OR($A835&lt;CH5OFF,CH5OFF&lt;CH5ON))</f>
        <v>1</v>
      </c>
      <c r="D835" s="0" t="b">
        <f aca="false">AND($A835&gt;=CH6ON,OR($A835&lt;CH6OFF,CH6OFF&lt;CH6ON))</f>
        <v>1</v>
      </c>
      <c r="E835" s="0" t="b">
        <f aca="false">AND($A835&gt;=CH7ON,OR($A835&lt;CH7OFF,CH7OFF&lt;CH7ON))</f>
        <v>1</v>
      </c>
      <c r="F835" s="0" t="b">
        <f aca="false">AND($A835&gt;=CH8ON,OR($A835&lt;CH8OFF,CH8OFF&lt;CH8ON))</f>
        <v>1</v>
      </c>
      <c r="G835" s="1" t="n">
        <f aca="false">IF(F835,CH8TIMING,IF(E835,CH7TIMING,IF(D835,CH6TIMING,IF(C835,CH5TIMING,IF(B835,CH4TIMING,STATICTIMING-IDLECHIP)))))</f>
        <v>25</v>
      </c>
      <c r="H835" s="0" t="b">
        <f aca="false">AND($A835&gt;=CH9ON,OR($A835&lt;CH9OFF,CH9OFF&lt;CH9ON))</f>
        <v>1</v>
      </c>
      <c r="I835" s="0" t="b">
        <f aca="false">AND($A835&gt;=CHAON,OR($A835&lt;CHAOFF,CHAOFF&lt;CHAON))</f>
        <v>1</v>
      </c>
      <c r="J835" s="0" t="b">
        <f aca="false">AND($A835&gt;=CHBON,OR($A835&lt;CHBOFF,CHBOFF&lt;CHBON))</f>
        <v>1</v>
      </c>
      <c r="K835" s="0" t="b">
        <f aca="false">AND($A835&gt;=CHCON,OR($A835&lt;CHCOFF,CHCOFF&lt;CHCON))</f>
        <v>1</v>
      </c>
      <c r="L835" s="0" t="b">
        <f aca="false">AND($A835&gt;=CHDON,OR($A835&lt;CHDOFF,CHDOFF&lt;CHDON))</f>
        <v>1</v>
      </c>
      <c r="M835" s="1" t="n">
        <f aca="false">IF(L835,CHDTIMING,IF(K835,CHCTIMING,IF(J835,CHBTIMING,IF(I835,CHATIMING,IF(H835,CH9TIMING,STATICTIMING-IDLECHIP)))))</f>
        <v>20</v>
      </c>
      <c r="N835" s="0" t="b">
        <f aca="false">OR(H835,I835,J835,K835,L835)</f>
        <v>1</v>
      </c>
      <c r="O835" s="0" t="n">
        <f aca="false">IF(N835,M835,G835)</f>
        <v>20</v>
      </c>
      <c r="Q835" s="0" t="n">
        <f aca="false">IF(Sheet1!$H$3=A835,50,-5)</f>
        <v>-5</v>
      </c>
    </row>
    <row r="836" customFormat="false" ht="12.75" hidden="false" customHeight="false" outlineLevel="0" collapsed="false">
      <c r="A836" s="0" t="n">
        <v>7.35</v>
      </c>
      <c r="B836" s="0" t="b">
        <f aca="false">AND($A836&gt;=CH4ON,OR($A836&lt;CH4OFF,CH4OFF&lt;CH4ON))</f>
        <v>1</v>
      </c>
      <c r="C836" s="0" t="b">
        <f aca="false">AND($A836&gt;=CH5ON,OR($A836&lt;CH5OFF,CH5OFF&lt;CH5ON))</f>
        <v>1</v>
      </c>
      <c r="D836" s="0" t="b">
        <f aca="false">AND($A836&gt;=CH6ON,OR($A836&lt;CH6OFF,CH6OFF&lt;CH6ON))</f>
        <v>1</v>
      </c>
      <c r="E836" s="0" t="b">
        <f aca="false">AND($A836&gt;=CH7ON,OR($A836&lt;CH7OFF,CH7OFF&lt;CH7ON))</f>
        <v>1</v>
      </c>
      <c r="F836" s="0" t="b">
        <f aca="false">AND($A836&gt;=CH8ON,OR($A836&lt;CH8OFF,CH8OFF&lt;CH8ON))</f>
        <v>1</v>
      </c>
      <c r="G836" s="1" t="n">
        <f aca="false">IF(F836,CH8TIMING,IF(E836,CH7TIMING,IF(D836,CH6TIMING,IF(C836,CH5TIMING,IF(B836,CH4TIMING,STATICTIMING-IDLECHIP)))))</f>
        <v>25</v>
      </c>
      <c r="H836" s="0" t="b">
        <f aca="false">AND($A836&gt;=CH9ON,OR($A836&lt;CH9OFF,CH9OFF&lt;CH9ON))</f>
        <v>1</v>
      </c>
      <c r="I836" s="0" t="b">
        <f aca="false">AND($A836&gt;=CHAON,OR($A836&lt;CHAOFF,CHAOFF&lt;CHAON))</f>
        <v>1</v>
      </c>
      <c r="J836" s="0" t="b">
        <f aca="false">AND($A836&gt;=CHBON,OR($A836&lt;CHBOFF,CHBOFF&lt;CHBON))</f>
        <v>1</v>
      </c>
      <c r="K836" s="0" t="b">
        <f aca="false">AND($A836&gt;=CHCON,OR($A836&lt;CHCOFF,CHCOFF&lt;CHCON))</f>
        <v>1</v>
      </c>
      <c r="L836" s="0" t="b">
        <f aca="false">AND($A836&gt;=CHDON,OR($A836&lt;CHDOFF,CHDOFF&lt;CHDON))</f>
        <v>1</v>
      </c>
      <c r="M836" s="1" t="n">
        <f aca="false">IF(L836,CHDTIMING,IF(K836,CHCTIMING,IF(J836,CHBTIMING,IF(I836,CHATIMING,IF(H836,CH9TIMING,STATICTIMING-IDLECHIP)))))</f>
        <v>20</v>
      </c>
      <c r="N836" s="0" t="b">
        <f aca="false">OR(H836,I836,J836,K836,L836)</f>
        <v>1</v>
      </c>
      <c r="O836" s="0" t="n">
        <f aca="false">IF(N836,M836,G836)</f>
        <v>20</v>
      </c>
      <c r="Q836" s="0" t="n">
        <f aca="false">IF(Sheet1!$H$3=A836,50,-5)</f>
        <v>-5</v>
      </c>
    </row>
    <row r="837" customFormat="false" ht="12.75" hidden="false" customHeight="false" outlineLevel="0" collapsed="false">
      <c r="A837" s="0" t="n">
        <v>7.36</v>
      </c>
      <c r="B837" s="0" t="b">
        <f aca="false">AND($A837&gt;=CH4ON,OR($A837&lt;CH4OFF,CH4OFF&lt;CH4ON))</f>
        <v>1</v>
      </c>
      <c r="C837" s="0" t="b">
        <f aca="false">AND($A837&gt;=CH5ON,OR($A837&lt;CH5OFF,CH5OFF&lt;CH5ON))</f>
        <v>1</v>
      </c>
      <c r="D837" s="0" t="b">
        <f aca="false">AND($A837&gt;=CH6ON,OR($A837&lt;CH6OFF,CH6OFF&lt;CH6ON))</f>
        <v>1</v>
      </c>
      <c r="E837" s="0" t="b">
        <f aca="false">AND($A837&gt;=CH7ON,OR($A837&lt;CH7OFF,CH7OFF&lt;CH7ON))</f>
        <v>1</v>
      </c>
      <c r="F837" s="0" t="b">
        <f aca="false">AND($A837&gt;=CH8ON,OR($A837&lt;CH8OFF,CH8OFF&lt;CH8ON))</f>
        <v>1</v>
      </c>
      <c r="G837" s="1" t="n">
        <f aca="false">IF(F837,CH8TIMING,IF(E837,CH7TIMING,IF(D837,CH6TIMING,IF(C837,CH5TIMING,IF(B837,CH4TIMING,STATICTIMING-IDLECHIP)))))</f>
        <v>25</v>
      </c>
      <c r="H837" s="0" t="b">
        <f aca="false">AND($A837&gt;=CH9ON,OR($A837&lt;CH9OFF,CH9OFF&lt;CH9ON))</f>
        <v>1</v>
      </c>
      <c r="I837" s="0" t="b">
        <f aca="false">AND($A837&gt;=CHAON,OR($A837&lt;CHAOFF,CHAOFF&lt;CHAON))</f>
        <v>1</v>
      </c>
      <c r="J837" s="0" t="b">
        <f aca="false">AND($A837&gt;=CHBON,OR($A837&lt;CHBOFF,CHBOFF&lt;CHBON))</f>
        <v>1</v>
      </c>
      <c r="K837" s="0" t="b">
        <f aca="false">AND($A837&gt;=CHCON,OR($A837&lt;CHCOFF,CHCOFF&lt;CHCON))</f>
        <v>1</v>
      </c>
      <c r="L837" s="0" t="b">
        <f aca="false">AND($A837&gt;=CHDON,OR($A837&lt;CHDOFF,CHDOFF&lt;CHDON))</f>
        <v>1</v>
      </c>
      <c r="M837" s="1" t="n">
        <f aca="false">IF(L837,CHDTIMING,IF(K837,CHCTIMING,IF(J837,CHBTIMING,IF(I837,CHATIMING,IF(H837,CH9TIMING,STATICTIMING-IDLECHIP)))))</f>
        <v>20</v>
      </c>
      <c r="N837" s="0" t="b">
        <f aca="false">OR(H837,I837,J837,K837,L837)</f>
        <v>1</v>
      </c>
      <c r="O837" s="0" t="n">
        <f aca="false">IF(N837,M837,G837)</f>
        <v>20</v>
      </c>
      <c r="Q837" s="0" t="n">
        <f aca="false">IF(Sheet1!$H$3=A837,50,-5)</f>
        <v>-5</v>
      </c>
    </row>
    <row r="838" customFormat="false" ht="12.75" hidden="false" customHeight="false" outlineLevel="0" collapsed="false">
      <c r="A838" s="0" t="n">
        <v>7.37</v>
      </c>
      <c r="B838" s="0" t="b">
        <f aca="false">AND($A838&gt;=CH4ON,OR($A838&lt;CH4OFF,CH4OFF&lt;CH4ON))</f>
        <v>1</v>
      </c>
      <c r="C838" s="0" t="b">
        <f aca="false">AND($A838&gt;=CH5ON,OR($A838&lt;CH5OFF,CH5OFF&lt;CH5ON))</f>
        <v>1</v>
      </c>
      <c r="D838" s="0" t="b">
        <f aca="false">AND($A838&gt;=CH6ON,OR($A838&lt;CH6OFF,CH6OFF&lt;CH6ON))</f>
        <v>1</v>
      </c>
      <c r="E838" s="0" t="b">
        <f aca="false">AND($A838&gt;=CH7ON,OR($A838&lt;CH7OFF,CH7OFF&lt;CH7ON))</f>
        <v>1</v>
      </c>
      <c r="F838" s="0" t="b">
        <f aca="false">AND($A838&gt;=CH8ON,OR($A838&lt;CH8OFF,CH8OFF&lt;CH8ON))</f>
        <v>1</v>
      </c>
      <c r="G838" s="1" t="n">
        <f aca="false">IF(F838,CH8TIMING,IF(E838,CH7TIMING,IF(D838,CH6TIMING,IF(C838,CH5TIMING,IF(B838,CH4TIMING,STATICTIMING-IDLECHIP)))))</f>
        <v>25</v>
      </c>
      <c r="H838" s="0" t="b">
        <f aca="false">AND($A838&gt;=CH9ON,OR($A838&lt;CH9OFF,CH9OFF&lt;CH9ON))</f>
        <v>1</v>
      </c>
      <c r="I838" s="0" t="b">
        <f aca="false">AND($A838&gt;=CHAON,OR($A838&lt;CHAOFF,CHAOFF&lt;CHAON))</f>
        <v>1</v>
      </c>
      <c r="J838" s="0" t="b">
        <f aca="false">AND($A838&gt;=CHBON,OR($A838&lt;CHBOFF,CHBOFF&lt;CHBON))</f>
        <v>1</v>
      </c>
      <c r="K838" s="0" t="b">
        <f aca="false">AND($A838&gt;=CHCON,OR($A838&lt;CHCOFF,CHCOFF&lt;CHCON))</f>
        <v>1</v>
      </c>
      <c r="L838" s="0" t="b">
        <f aca="false">AND($A838&gt;=CHDON,OR($A838&lt;CHDOFF,CHDOFF&lt;CHDON))</f>
        <v>1</v>
      </c>
      <c r="M838" s="1" t="n">
        <f aca="false">IF(L838,CHDTIMING,IF(K838,CHCTIMING,IF(J838,CHBTIMING,IF(I838,CHATIMING,IF(H838,CH9TIMING,STATICTIMING-IDLECHIP)))))</f>
        <v>20</v>
      </c>
      <c r="N838" s="0" t="b">
        <f aca="false">OR(H838,I838,J838,K838,L838)</f>
        <v>1</v>
      </c>
      <c r="O838" s="0" t="n">
        <f aca="false">IF(N838,M838,G838)</f>
        <v>20</v>
      </c>
      <c r="Q838" s="0" t="n">
        <f aca="false">IF(Sheet1!$H$3=A838,50,-5)</f>
        <v>-5</v>
      </c>
    </row>
    <row r="839" customFormat="false" ht="12.75" hidden="false" customHeight="false" outlineLevel="0" collapsed="false">
      <c r="A839" s="0" t="n">
        <v>7.38</v>
      </c>
      <c r="B839" s="0" t="b">
        <f aca="false">AND($A839&gt;=CH4ON,OR($A839&lt;CH4OFF,CH4OFF&lt;CH4ON))</f>
        <v>1</v>
      </c>
      <c r="C839" s="0" t="b">
        <f aca="false">AND($A839&gt;=CH5ON,OR($A839&lt;CH5OFF,CH5OFF&lt;CH5ON))</f>
        <v>1</v>
      </c>
      <c r="D839" s="0" t="b">
        <f aca="false">AND($A839&gt;=CH6ON,OR($A839&lt;CH6OFF,CH6OFF&lt;CH6ON))</f>
        <v>1</v>
      </c>
      <c r="E839" s="0" t="b">
        <f aca="false">AND($A839&gt;=CH7ON,OR($A839&lt;CH7OFF,CH7OFF&lt;CH7ON))</f>
        <v>1</v>
      </c>
      <c r="F839" s="0" t="b">
        <f aca="false">AND($A839&gt;=CH8ON,OR($A839&lt;CH8OFF,CH8OFF&lt;CH8ON))</f>
        <v>1</v>
      </c>
      <c r="G839" s="1" t="n">
        <f aca="false">IF(F839,CH8TIMING,IF(E839,CH7TIMING,IF(D839,CH6TIMING,IF(C839,CH5TIMING,IF(B839,CH4TIMING,STATICTIMING-IDLECHIP)))))</f>
        <v>25</v>
      </c>
      <c r="H839" s="0" t="b">
        <f aca="false">AND($A839&gt;=CH9ON,OR($A839&lt;CH9OFF,CH9OFF&lt;CH9ON))</f>
        <v>1</v>
      </c>
      <c r="I839" s="0" t="b">
        <f aca="false">AND($A839&gt;=CHAON,OR($A839&lt;CHAOFF,CHAOFF&lt;CHAON))</f>
        <v>1</v>
      </c>
      <c r="J839" s="0" t="b">
        <f aca="false">AND($A839&gt;=CHBON,OR($A839&lt;CHBOFF,CHBOFF&lt;CHBON))</f>
        <v>1</v>
      </c>
      <c r="K839" s="0" t="b">
        <f aca="false">AND($A839&gt;=CHCON,OR($A839&lt;CHCOFF,CHCOFF&lt;CHCON))</f>
        <v>1</v>
      </c>
      <c r="L839" s="0" t="b">
        <f aca="false">AND($A839&gt;=CHDON,OR($A839&lt;CHDOFF,CHDOFF&lt;CHDON))</f>
        <v>1</v>
      </c>
      <c r="M839" s="1" t="n">
        <f aca="false">IF(L839,CHDTIMING,IF(K839,CHCTIMING,IF(J839,CHBTIMING,IF(I839,CHATIMING,IF(H839,CH9TIMING,STATICTIMING-IDLECHIP)))))</f>
        <v>20</v>
      </c>
      <c r="N839" s="0" t="b">
        <f aca="false">OR(H839,I839,J839,K839,L839)</f>
        <v>1</v>
      </c>
      <c r="O839" s="0" t="n">
        <f aca="false">IF(N839,M839,G839)</f>
        <v>20</v>
      </c>
      <c r="Q839" s="0" t="n">
        <f aca="false">IF(Sheet1!$H$3=A839,50,-5)</f>
        <v>-5</v>
      </c>
    </row>
    <row r="840" customFormat="false" ht="12.75" hidden="false" customHeight="false" outlineLevel="0" collapsed="false">
      <c r="A840" s="0" t="n">
        <v>7.39</v>
      </c>
      <c r="B840" s="0" t="b">
        <f aca="false">AND($A840&gt;=CH4ON,OR($A840&lt;CH4OFF,CH4OFF&lt;CH4ON))</f>
        <v>1</v>
      </c>
      <c r="C840" s="0" t="b">
        <f aca="false">AND($A840&gt;=CH5ON,OR($A840&lt;CH5OFF,CH5OFF&lt;CH5ON))</f>
        <v>1</v>
      </c>
      <c r="D840" s="0" t="b">
        <f aca="false">AND($A840&gt;=CH6ON,OR($A840&lt;CH6OFF,CH6OFF&lt;CH6ON))</f>
        <v>1</v>
      </c>
      <c r="E840" s="0" t="b">
        <f aca="false">AND($A840&gt;=CH7ON,OR($A840&lt;CH7OFF,CH7OFF&lt;CH7ON))</f>
        <v>1</v>
      </c>
      <c r="F840" s="0" t="b">
        <f aca="false">AND($A840&gt;=CH8ON,OR($A840&lt;CH8OFF,CH8OFF&lt;CH8ON))</f>
        <v>1</v>
      </c>
      <c r="G840" s="1" t="n">
        <f aca="false">IF(F840,CH8TIMING,IF(E840,CH7TIMING,IF(D840,CH6TIMING,IF(C840,CH5TIMING,IF(B840,CH4TIMING,STATICTIMING-IDLECHIP)))))</f>
        <v>25</v>
      </c>
      <c r="H840" s="0" t="b">
        <f aca="false">AND($A840&gt;=CH9ON,OR($A840&lt;CH9OFF,CH9OFF&lt;CH9ON))</f>
        <v>1</v>
      </c>
      <c r="I840" s="0" t="b">
        <f aca="false">AND($A840&gt;=CHAON,OR($A840&lt;CHAOFF,CHAOFF&lt;CHAON))</f>
        <v>1</v>
      </c>
      <c r="J840" s="0" t="b">
        <f aca="false">AND($A840&gt;=CHBON,OR($A840&lt;CHBOFF,CHBOFF&lt;CHBON))</f>
        <v>1</v>
      </c>
      <c r="K840" s="0" t="b">
        <f aca="false">AND($A840&gt;=CHCON,OR($A840&lt;CHCOFF,CHCOFF&lt;CHCON))</f>
        <v>1</v>
      </c>
      <c r="L840" s="0" t="b">
        <f aca="false">AND($A840&gt;=CHDON,OR($A840&lt;CHDOFF,CHDOFF&lt;CHDON))</f>
        <v>1</v>
      </c>
      <c r="M840" s="1" t="n">
        <f aca="false">IF(L840,CHDTIMING,IF(K840,CHCTIMING,IF(J840,CHBTIMING,IF(I840,CHATIMING,IF(H840,CH9TIMING,STATICTIMING-IDLECHIP)))))</f>
        <v>20</v>
      </c>
      <c r="N840" s="0" t="b">
        <f aca="false">OR(H840,I840,J840,K840,L840)</f>
        <v>1</v>
      </c>
      <c r="O840" s="0" t="n">
        <f aca="false">IF(N840,M840,G840)</f>
        <v>20</v>
      </c>
      <c r="Q840" s="0" t="n">
        <f aca="false">IF(Sheet1!$H$3=A840,50,-5)</f>
        <v>-5</v>
      </c>
    </row>
    <row r="841" customFormat="false" ht="12.75" hidden="false" customHeight="false" outlineLevel="0" collapsed="false">
      <c r="A841" s="0" t="n">
        <v>7.4</v>
      </c>
      <c r="B841" s="0" t="b">
        <f aca="false">AND($A841&gt;=CH4ON,OR($A841&lt;CH4OFF,CH4OFF&lt;CH4ON))</f>
        <v>1</v>
      </c>
      <c r="C841" s="0" t="b">
        <f aca="false">AND($A841&gt;=CH5ON,OR($A841&lt;CH5OFF,CH5OFF&lt;CH5ON))</f>
        <v>1</v>
      </c>
      <c r="D841" s="0" t="b">
        <f aca="false">AND($A841&gt;=CH6ON,OR($A841&lt;CH6OFF,CH6OFF&lt;CH6ON))</f>
        <v>1</v>
      </c>
      <c r="E841" s="0" t="b">
        <f aca="false">AND($A841&gt;=CH7ON,OR($A841&lt;CH7OFF,CH7OFF&lt;CH7ON))</f>
        <v>1</v>
      </c>
      <c r="F841" s="0" t="b">
        <f aca="false">AND($A841&gt;=CH8ON,OR($A841&lt;CH8OFF,CH8OFF&lt;CH8ON))</f>
        <v>1</v>
      </c>
      <c r="G841" s="1" t="n">
        <f aca="false">IF(F841,CH8TIMING,IF(E841,CH7TIMING,IF(D841,CH6TIMING,IF(C841,CH5TIMING,IF(B841,CH4TIMING,STATICTIMING-IDLECHIP)))))</f>
        <v>25</v>
      </c>
      <c r="H841" s="0" t="b">
        <f aca="false">AND($A841&gt;=CH9ON,OR($A841&lt;CH9OFF,CH9OFF&lt;CH9ON))</f>
        <v>1</v>
      </c>
      <c r="I841" s="0" t="b">
        <f aca="false">AND($A841&gt;=CHAON,OR($A841&lt;CHAOFF,CHAOFF&lt;CHAON))</f>
        <v>1</v>
      </c>
      <c r="J841" s="0" t="b">
        <f aca="false">AND($A841&gt;=CHBON,OR($A841&lt;CHBOFF,CHBOFF&lt;CHBON))</f>
        <v>1</v>
      </c>
      <c r="K841" s="0" t="b">
        <f aca="false">AND($A841&gt;=CHCON,OR($A841&lt;CHCOFF,CHCOFF&lt;CHCON))</f>
        <v>1</v>
      </c>
      <c r="L841" s="0" t="b">
        <f aca="false">AND($A841&gt;=CHDON,OR($A841&lt;CHDOFF,CHDOFF&lt;CHDON))</f>
        <v>1</v>
      </c>
      <c r="M841" s="1" t="n">
        <f aca="false">IF(L841,CHDTIMING,IF(K841,CHCTIMING,IF(J841,CHBTIMING,IF(I841,CHATIMING,IF(H841,CH9TIMING,STATICTIMING-IDLECHIP)))))</f>
        <v>20</v>
      </c>
      <c r="N841" s="0" t="b">
        <f aca="false">OR(H841,I841,J841,K841,L841)</f>
        <v>1</v>
      </c>
      <c r="O841" s="0" t="n">
        <f aca="false">IF(N841,M841,G841)</f>
        <v>20</v>
      </c>
      <c r="Q841" s="0" t="n">
        <f aca="false">IF(Sheet1!$H$3=A841,50,-5)</f>
        <v>-5</v>
      </c>
    </row>
    <row r="842" customFormat="false" ht="12.75" hidden="false" customHeight="false" outlineLevel="0" collapsed="false">
      <c r="A842" s="0" t="n">
        <v>7.41</v>
      </c>
      <c r="B842" s="0" t="b">
        <f aca="false">AND($A842&gt;=CH4ON,OR($A842&lt;CH4OFF,CH4OFF&lt;CH4ON))</f>
        <v>1</v>
      </c>
      <c r="C842" s="0" t="b">
        <f aca="false">AND($A842&gt;=CH5ON,OR($A842&lt;CH5OFF,CH5OFF&lt;CH5ON))</f>
        <v>1</v>
      </c>
      <c r="D842" s="0" t="b">
        <f aca="false">AND($A842&gt;=CH6ON,OR($A842&lt;CH6OFF,CH6OFF&lt;CH6ON))</f>
        <v>1</v>
      </c>
      <c r="E842" s="0" t="b">
        <f aca="false">AND($A842&gt;=CH7ON,OR($A842&lt;CH7OFF,CH7OFF&lt;CH7ON))</f>
        <v>1</v>
      </c>
      <c r="F842" s="0" t="b">
        <f aca="false">AND($A842&gt;=CH8ON,OR($A842&lt;CH8OFF,CH8OFF&lt;CH8ON))</f>
        <v>1</v>
      </c>
      <c r="G842" s="1" t="n">
        <f aca="false">IF(F842,CH8TIMING,IF(E842,CH7TIMING,IF(D842,CH6TIMING,IF(C842,CH5TIMING,IF(B842,CH4TIMING,STATICTIMING-IDLECHIP)))))</f>
        <v>25</v>
      </c>
      <c r="H842" s="0" t="b">
        <f aca="false">AND($A842&gt;=CH9ON,OR($A842&lt;CH9OFF,CH9OFF&lt;CH9ON))</f>
        <v>1</v>
      </c>
      <c r="I842" s="0" t="b">
        <f aca="false">AND($A842&gt;=CHAON,OR($A842&lt;CHAOFF,CHAOFF&lt;CHAON))</f>
        <v>1</v>
      </c>
      <c r="J842" s="0" t="b">
        <f aca="false">AND($A842&gt;=CHBON,OR($A842&lt;CHBOFF,CHBOFF&lt;CHBON))</f>
        <v>1</v>
      </c>
      <c r="K842" s="0" t="b">
        <f aca="false">AND($A842&gt;=CHCON,OR($A842&lt;CHCOFF,CHCOFF&lt;CHCON))</f>
        <v>1</v>
      </c>
      <c r="L842" s="0" t="b">
        <f aca="false">AND($A842&gt;=CHDON,OR($A842&lt;CHDOFF,CHDOFF&lt;CHDON))</f>
        <v>1</v>
      </c>
      <c r="M842" s="1" t="n">
        <f aca="false">IF(L842,CHDTIMING,IF(K842,CHCTIMING,IF(J842,CHBTIMING,IF(I842,CHATIMING,IF(H842,CH9TIMING,STATICTIMING-IDLECHIP)))))</f>
        <v>20</v>
      </c>
      <c r="N842" s="0" t="b">
        <f aca="false">OR(H842,I842,J842,K842,L842)</f>
        <v>1</v>
      </c>
      <c r="O842" s="0" t="n">
        <f aca="false">IF(N842,M842,G842)</f>
        <v>20</v>
      </c>
      <c r="Q842" s="0" t="n">
        <f aca="false">IF(Sheet1!$H$3=A842,50,-5)</f>
        <v>-5</v>
      </c>
    </row>
    <row r="843" customFormat="false" ht="12.75" hidden="false" customHeight="false" outlineLevel="0" collapsed="false">
      <c r="A843" s="0" t="n">
        <v>7.42</v>
      </c>
      <c r="B843" s="0" t="b">
        <f aca="false">AND($A843&gt;=CH4ON,OR($A843&lt;CH4OFF,CH4OFF&lt;CH4ON))</f>
        <v>1</v>
      </c>
      <c r="C843" s="0" t="b">
        <f aca="false">AND($A843&gt;=CH5ON,OR($A843&lt;CH5OFF,CH5OFF&lt;CH5ON))</f>
        <v>1</v>
      </c>
      <c r="D843" s="0" t="b">
        <f aca="false">AND($A843&gt;=CH6ON,OR($A843&lt;CH6OFF,CH6OFF&lt;CH6ON))</f>
        <v>1</v>
      </c>
      <c r="E843" s="0" t="b">
        <f aca="false">AND($A843&gt;=CH7ON,OR($A843&lt;CH7OFF,CH7OFF&lt;CH7ON))</f>
        <v>1</v>
      </c>
      <c r="F843" s="0" t="b">
        <f aca="false">AND($A843&gt;=CH8ON,OR($A843&lt;CH8OFF,CH8OFF&lt;CH8ON))</f>
        <v>1</v>
      </c>
      <c r="G843" s="1" t="n">
        <f aca="false">IF(F843,CH8TIMING,IF(E843,CH7TIMING,IF(D843,CH6TIMING,IF(C843,CH5TIMING,IF(B843,CH4TIMING,STATICTIMING-IDLECHIP)))))</f>
        <v>25</v>
      </c>
      <c r="H843" s="0" t="b">
        <f aca="false">AND($A843&gt;=CH9ON,OR($A843&lt;CH9OFF,CH9OFF&lt;CH9ON))</f>
        <v>1</v>
      </c>
      <c r="I843" s="0" t="b">
        <f aca="false">AND($A843&gt;=CHAON,OR($A843&lt;CHAOFF,CHAOFF&lt;CHAON))</f>
        <v>1</v>
      </c>
      <c r="J843" s="0" t="b">
        <f aca="false">AND($A843&gt;=CHBON,OR($A843&lt;CHBOFF,CHBOFF&lt;CHBON))</f>
        <v>1</v>
      </c>
      <c r="K843" s="0" t="b">
        <f aca="false">AND($A843&gt;=CHCON,OR($A843&lt;CHCOFF,CHCOFF&lt;CHCON))</f>
        <v>1</v>
      </c>
      <c r="L843" s="0" t="b">
        <f aca="false">AND($A843&gt;=CHDON,OR($A843&lt;CHDOFF,CHDOFF&lt;CHDON))</f>
        <v>1</v>
      </c>
      <c r="M843" s="1" t="n">
        <f aca="false">IF(L843,CHDTIMING,IF(K843,CHCTIMING,IF(J843,CHBTIMING,IF(I843,CHATIMING,IF(H843,CH9TIMING,STATICTIMING-IDLECHIP)))))</f>
        <v>20</v>
      </c>
      <c r="N843" s="0" t="b">
        <f aca="false">OR(H843,I843,J843,K843,L843)</f>
        <v>1</v>
      </c>
      <c r="O843" s="0" t="n">
        <f aca="false">IF(N843,M843,G843)</f>
        <v>20</v>
      </c>
      <c r="Q843" s="0" t="n">
        <f aca="false">IF(Sheet1!$H$3=A843,50,-5)</f>
        <v>-5</v>
      </c>
    </row>
    <row r="844" customFormat="false" ht="12.75" hidden="false" customHeight="false" outlineLevel="0" collapsed="false">
      <c r="A844" s="0" t="n">
        <v>7.43</v>
      </c>
      <c r="B844" s="0" t="b">
        <f aca="false">AND($A844&gt;=CH4ON,OR($A844&lt;CH4OFF,CH4OFF&lt;CH4ON))</f>
        <v>1</v>
      </c>
      <c r="C844" s="0" t="b">
        <f aca="false">AND($A844&gt;=CH5ON,OR($A844&lt;CH5OFF,CH5OFF&lt;CH5ON))</f>
        <v>1</v>
      </c>
      <c r="D844" s="0" t="b">
        <f aca="false">AND($A844&gt;=CH6ON,OR($A844&lt;CH6OFF,CH6OFF&lt;CH6ON))</f>
        <v>1</v>
      </c>
      <c r="E844" s="0" t="b">
        <f aca="false">AND($A844&gt;=CH7ON,OR($A844&lt;CH7OFF,CH7OFF&lt;CH7ON))</f>
        <v>1</v>
      </c>
      <c r="F844" s="0" t="b">
        <f aca="false">AND($A844&gt;=CH8ON,OR($A844&lt;CH8OFF,CH8OFF&lt;CH8ON))</f>
        <v>1</v>
      </c>
      <c r="G844" s="1" t="n">
        <f aca="false">IF(F844,CH8TIMING,IF(E844,CH7TIMING,IF(D844,CH6TIMING,IF(C844,CH5TIMING,IF(B844,CH4TIMING,STATICTIMING-IDLECHIP)))))</f>
        <v>25</v>
      </c>
      <c r="H844" s="0" t="b">
        <f aca="false">AND($A844&gt;=CH9ON,OR($A844&lt;CH9OFF,CH9OFF&lt;CH9ON))</f>
        <v>1</v>
      </c>
      <c r="I844" s="0" t="b">
        <f aca="false">AND($A844&gt;=CHAON,OR($A844&lt;CHAOFF,CHAOFF&lt;CHAON))</f>
        <v>1</v>
      </c>
      <c r="J844" s="0" t="b">
        <f aca="false">AND($A844&gt;=CHBON,OR($A844&lt;CHBOFF,CHBOFF&lt;CHBON))</f>
        <v>1</v>
      </c>
      <c r="K844" s="0" t="b">
        <f aca="false">AND($A844&gt;=CHCON,OR($A844&lt;CHCOFF,CHCOFF&lt;CHCON))</f>
        <v>1</v>
      </c>
      <c r="L844" s="0" t="b">
        <f aca="false">AND($A844&gt;=CHDON,OR($A844&lt;CHDOFF,CHDOFF&lt;CHDON))</f>
        <v>1</v>
      </c>
      <c r="M844" s="1" t="n">
        <f aca="false">IF(L844,CHDTIMING,IF(K844,CHCTIMING,IF(J844,CHBTIMING,IF(I844,CHATIMING,IF(H844,CH9TIMING,STATICTIMING-IDLECHIP)))))</f>
        <v>20</v>
      </c>
      <c r="N844" s="0" t="b">
        <f aca="false">OR(H844,I844,J844,K844,L844)</f>
        <v>1</v>
      </c>
      <c r="O844" s="0" t="n">
        <f aca="false">IF(N844,M844,G844)</f>
        <v>20</v>
      </c>
      <c r="Q844" s="0" t="n">
        <f aca="false">IF(Sheet1!$H$3=A844,50,-5)</f>
        <v>-5</v>
      </c>
    </row>
    <row r="845" customFormat="false" ht="12.75" hidden="false" customHeight="false" outlineLevel="0" collapsed="false">
      <c r="A845" s="0" t="n">
        <v>7.44</v>
      </c>
      <c r="B845" s="0" t="b">
        <f aca="false">AND($A845&gt;=CH4ON,OR($A845&lt;CH4OFF,CH4OFF&lt;CH4ON))</f>
        <v>1</v>
      </c>
      <c r="C845" s="0" t="b">
        <f aca="false">AND($A845&gt;=CH5ON,OR($A845&lt;CH5OFF,CH5OFF&lt;CH5ON))</f>
        <v>1</v>
      </c>
      <c r="D845" s="0" t="b">
        <f aca="false">AND($A845&gt;=CH6ON,OR($A845&lt;CH6OFF,CH6OFF&lt;CH6ON))</f>
        <v>1</v>
      </c>
      <c r="E845" s="0" t="b">
        <f aca="false">AND($A845&gt;=CH7ON,OR($A845&lt;CH7OFF,CH7OFF&lt;CH7ON))</f>
        <v>1</v>
      </c>
      <c r="F845" s="0" t="b">
        <f aca="false">AND($A845&gt;=CH8ON,OR($A845&lt;CH8OFF,CH8OFF&lt;CH8ON))</f>
        <v>1</v>
      </c>
      <c r="G845" s="1" t="n">
        <f aca="false">IF(F845,CH8TIMING,IF(E845,CH7TIMING,IF(D845,CH6TIMING,IF(C845,CH5TIMING,IF(B845,CH4TIMING,STATICTIMING-IDLECHIP)))))</f>
        <v>25</v>
      </c>
      <c r="H845" s="0" t="b">
        <f aca="false">AND($A845&gt;=CH9ON,OR($A845&lt;CH9OFF,CH9OFF&lt;CH9ON))</f>
        <v>1</v>
      </c>
      <c r="I845" s="0" t="b">
        <f aca="false">AND($A845&gt;=CHAON,OR($A845&lt;CHAOFF,CHAOFF&lt;CHAON))</f>
        <v>1</v>
      </c>
      <c r="J845" s="0" t="b">
        <f aca="false">AND($A845&gt;=CHBON,OR($A845&lt;CHBOFF,CHBOFF&lt;CHBON))</f>
        <v>1</v>
      </c>
      <c r="K845" s="0" t="b">
        <f aca="false">AND($A845&gt;=CHCON,OR($A845&lt;CHCOFF,CHCOFF&lt;CHCON))</f>
        <v>1</v>
      </c>
      <c r="L845" s="0" t="b">
        <f aca="false">AND($A845&gt;=CHDON,OR($A845&lt;CHDOFF,CHDOFF&lt;CHDON))</f>
        <v>1</v>
      </c>
      <c r="M845" s="1" t="n">
        <f aca="false">IF(L845,CHDTIMING,IF(K845,CHCTIMING,IF(J845,CHBTIMING,IF(I845,CHATIMING,IF(H845,CH9TIMING,STATICTIMING-IDLECHIP)))))</f>
        <v>20</v>
      </c>
      <c r="N845" s="0" t="b">
        <f aca="false">OR(H845,I845,J845,K845,L845)</f>
        <v>1</v>
      </c>
      <c r="O845" s="0" t="n">
        <f aca="false">IF(N845,M845,G845)</f>
        <v>20</v>
      </c>
      <c r="Q845" s="0" t="n">
        <f aca="false">IF(Sheet1!$H$3=A845,50,-5)</f>
        <v>-5</v>
      </c>
    </row>
    <row r="846" customFormat="false" ht="12.75" hidden="false" customHeight="false" outlineLevel="0" collapsed="false">
      <c r="A846" s="0" t="n">
        <v>7.45</v>
      </c>
      <c r="B846" s="0" t="b">
        <f aca="false">AND($A846&gt;=CH4ON,OR($A846&lt;CH4OFF,CH4OFF&lt;CH4ON))</f>
        <v>1</v>
      </c>
      <c r="C846" s="0" t="b">
        <f aca="false">AND($A846&gt;=CH5ON,OR($A846&lt;CH5OFF,CH5OFF&lt;CH5ON))</f>
        <v>1</v>
      </c>
      <c r="D846" s="0" t="b">
        <f aca="false">AND($A846&gt;=CH6ON,OR($A846&lt;CH6OFF,CH6OFF&lt;CH6ON))</f>
        <v>1</v>
      </c>
      <c r="E846" s="0" t="b">
        <f aca="false">AND($A846&gt;=CH7ON,OR($A846&lt;CH7OFF,CH7OFF&lt;CH7ON))</f>
        <v>1</v>
      </c>
      <c r="F846" s="0" t="b">
        <f aca="false">AND($A846&gt;=CH8ON,OR($A846&lt;CH8OFF,CH8OFF&lt;CH8ON))</f>
        <v>1</v>
      </c>
      <c r="G846" s="1" t="n">
        <f aca="false">IF(F846,CH8TIMING,IF(E846,CH7TIMING,IF(D846,CH6TIMING,IF(C846,CH5TIMING,IF(B846,CH4TIMING,STATICTIMING-IDLECHIP)))))</f>
        <v>25</v>
      </c>
      <c r="H846" s="0" t="b">
        <f aca="false">AND($A846&gt;=CH9ON,OR($A846&lt;CH9OFF,CH9OFF&lt;CH9ON))</f>
        <v>1</v>
      </c>
      <c r="I846" s="0" t="b">
        <f aca="false">AND($A846&gt;=CHAON,OR($A846&lt;CHAOFF,CHAOFF&lt;CHAON))</f>
        <v>1</v>
      </c>
      <c r="J846" s="0" t="b">
        <f aca="false">AND($A846&gt;=CHBON,OR($A846&lt;CHBOFF,CHBOFF&lt;CHBON))</f>
        <v>1</v>
      </c>
      <c r="K846" s="0" t="b">
        <f aca="false">AND($A846&gt;=CHCON,OR($A846&lt;CHCOFF,CHCOFF&lt;CHCON))</f>
        <v>1</v>
      </c>
      <c r="L846" s="0" t="b">
        <f aca="false">AND($A846&gt;=CHDON,OR($A846&lt;CHDOFF,CHDOFF&lt;CHDON))</f>
        <v>1</v>
      </c>
      <c r="M846" s="1" t="n">
        <f aca="false">IF(L846,CHDTIMING,IF(K846,CHCTIMING,IF(J846,CHBTIMING,IF(I846,CHATIMING,IF(H846,CH9TIMING,STATICTIMING-IDLECHIP)))))</f>
        <v>20</v>
      </c>
      <c r="N846" s="0" t="b">
        <f aca="false">OR(H846,I846,J846,K846,L846)</f>
        <v>1</v>
      </c>
      <c r="O846" s="0" t="n">
        <f aca="false">IF(N846,M846,G846)</f>
        <v>20</v>
      </c>
      <c r="Q846" s="0" t="n">
        <f aca="false">IF(Sheet1!$H$3=A846,50,-5)</f>
        <v>-5</v>
      </c>
    </row>
    <row r="847" customFormat="false" ht="12.75" hidden="false" customHeight="false" outlineLevel="0" collapsed="false">
      <c r="A847" s="0" t="n">
        <v>7.46</v>
      </c>
      <c r="B847" s="0" t="b">
        <f aca="false">AND($A847&gt;=CH4ON,OR($A847&lt;CH4OFF,CH4OFF&lt;CH4ON))</f>
        <v>1</v>
      </c>
      <c r="C847" s="0" t="b">
        <f aca="false">AND($A847&gt;=CH5ON,OR($A847&lt;CH5OFF,CH5OFF&lt;CH5ON))</f>
        <v>1</v>
      </c>
      <c r="D847" s="0" t="b">
        <f aca="false">AND($A847&gt;=CH6ON,OR($A847&lt;CH6OFF,CH6OFF&lt;CH6ON))</f>
        <v>1</v>
      </c>
      <c r="E847" s="0" t="b">
        <f aca="false">AND($A847&gt;=CH7ON,OR($A847&lt;CH7OFF,CH7OFF&lt;CH7ON))</f>
        <v>1</v>
      </c>
      <c r="F847" s="0" t="b">
        <f aca="false">AND($A847&gt;=CH8ON,OR($A847&lt;CH8OFF,CH8OFF&lt;CH8ON))</f>
        <v>1</v>
      </c>
      <c r="G847" s="1" t="n">
        <f aca="false">IF(F847,CH8TIMING,IF(E847,CH7TIMING,IF(D847,CH6TIMING,IF(C847,CH5TIMING,IF(B847,CH4TIMING,STATICTIMING-IDLECHIP)))))</f>
        <v>25</v>
      </c>
      <c r="H847" s="0" t="b">
        <f aca="false">AND($A847&gt;=CH9ON,OR($A847&lt;CH9OFF,CH9OFF&lt;CH9ON))</f>
        <v>1</v>
      </c>
      <c r="I847" s="0" t="b">
        <f aca="false">AND($A847&gt;=CHAON,OR($A847&lt;CHAOFF,CHAOFF&lt;CHAON))</f>
        <v>1</v>
      </c>
      <c r="J847" s="0" t="b">
        <f aca="false">AND($A847&gt;=CHBON,OR($A847&lt;CHBOFF,CHBOFF&lt;CHBON))</f>
        <v>1</v>
      </c>
      <c r="K847" s="0" t="b">
        <f aca="false">AND($A847&gt;=CHCON,OR($A847&lt;CHCOFF,CHCOFF&lt;CHCON))</f>
        <v>1</v>
      </c>
      <c r="L847" s="0" t="b">
        <f aca="false">AND($A847&gt;=CHDON,OR($A847&lt;CHDOFF,CHDOFF&lt;CHDON))</f>
        <v>1</v>
      </c>
      <c r="M847" s="1" t="n">
        <f aca="false">IF(L847,CHDTIMING,IF(K847,CHCTIMING,IF(J847,CHBTIMING,IF(I847,CHATIMING,IF(H847,CH9TIMING,STATICTIMING-IDLECHIP)))))</f>
        <v>20</v>
      </c>
      <c r="N847" s="0" t="b">
        <f aca="false">OR(H847,I847,J847,K847,L847)</f>
        <v>1</v>
      </c>
      <c r="O847" s="0" t="n">
        <f aca="false">IF(N847,M847,G847)</f>
        <v>20</v>
      </c>
      <c r="Q847" s="0" t="n">
        <f aca="false">IF(Sheet1!$H$3=A847,50,-5)</f>
        <v>-5</v>
      </c>
    </row>
    <row r="848" customFormat="false" ht="12.75" hidden="false" customHeight="false" outlineLevel="0" collapsed="false">
      <c r="A848" s="0" t="n">
        <v>7.47</v>
      </c>
      <c r="B848" s="0" t="b">
        <f aca="false">AND($A848&gt;=CH4ON,OR($A848&lt;CH4OFF,CH4OFF&lt;CH4ON))</f>
        <v>1</v>
      </c>
      <c r="C848" s="0" t="b">
        <f aca="false">AND($A848&gt;=CH5ON,OR($A848&lt;CH5OFF,CH5OFF&lt;CH5ON))</f>
        <v>1</v>
      </c>
      <c r="D848" s="0" t="b">
        <f aca="false">AND($A848&gt;=CH6ON,OR($A848&lt;CH6OFF,CH6OFF&lt;CH6ON))</f>
        <v>1</v>
      </c>
      <c r="E848" s="0" t="b">
        <f aca="false">AND($A848&gt;=CH7ON,OR($A848&lt;CH7OFF,CH7OFF&lt;CH7ON))</f>
        <v>1</v>
      </c>
      <c r="F848" s="0" t="b">
        <f aca="false">AND($A848&gt;=CH8ON,OR($A848&lt;CH8OFF,CH8OFF&lt;CH8ON))</f>
        <v>1</v>
      </c>
      <c r="G848" s="1" t="n">
        <f aca="false">IF(F848,CH8TIMING,IF(E848,CH7TIMING,IF(D848,CH6TIMING,IF(C848,CH5TIMING,IF(B848,CH4TIMING,STATICTIMING-IDLECHIP)))))</f>
        <v>25</v>
      </c>
      <c r="H848" s="0" t="b">
        <f aca="false">AND($A848&gt;=CH9ON,OR($A848&lt;CH9OFF,CH9OFF&lt;CH9ON))</f>
        <v>1</v>
      </c>
      <c r="I848" s="0" t="b">
        <f aca="false">AND($A848&gt;=CHAON,OR($A848&lt;CHAOFF,CHAOFF&lt;CHAON))</f>
        <v>1</v>
      </c>
      <c r="J848" s="0" t="b">
        <f aca="false">AND($A848&gt;=CHBON,OR($A848&lt;CHBOFF,CHBOFF&lt;CHBON))</f>
        <v>1</v>
      </c>
      <c r="K848" s="0" t="b">
        <f aca="false">AND($A848&gt;=CHCON,OR($A848&lt;CHCOFF,CHCOFF&lt;CHCON))</f>
        <v>1</v>
      </c>
      <c r="L848" s="0" t="b">
        <f aca="false">AND($A848&gt;=CHDON,OR($A848&lt;CHDOFF,CHDOFF&lt;CHDON))</f>
        <v>1</v>
      </c>
      <c r="M848" s="1" t="n">
        <f aca="false">IF(L848,CHDTIMING,IF(K848,CHCTIMING,IF(J848,CHBTIMING,IF(I848,CHATIMING,IF(H848,CH9TIMING,STATICTIMING-IDLECHIP)))))</f>
        <v>20</v>
      </c>
      <c r="N848" s="0" t="b">
        <f aca="false">OR(H848,I848,J848,K848,L848)</f>
        <v>1</v>
      </c>
      <c r="O848" s="0" t="n">
        <f aca="false">IF(N848,M848,G848)</f>
        <v>20</v>
      </c>
      <c r="Q848" s="0" t="n">
        <f aca="false">IF(Sheet1!$H$3=A848,50,-5)</f>
        <v>-5</v>
      </c>
    </row>
    <row r="849" customFormat="false" ht="12.75" hidden="false" customHeight="false" outlineLevel="0" collapsed="false">
      <c r="A849" s="0" t="n">
        <v>7.48</v>
      </c>
      <c r="B849" s="0" t="b">
        <f aca="false">AND($A849&gt;=CH4ON,OR($A849&lt;CH4OFF,CH4OFF&lt;CH4ON))</f>
        <v>1</v>
      </c>
      <c r="C849" s="0" t="b">
        <f aca="false">AND($A849&gt;=CH5ON,OR($A849&lt;CH5OFF,CH5OFF&lt;CH5ON))</f>
        <v>1</v>
      </c>
      <c r="D849" s="0" t="b">
        <f aca="false">AND($A849&gt;=CH6ON,OR($A849&lt;CH6OFF,CH6OFF&lt;CH6ON))</f>
        <v>1</v>
      </c>
      <c r="E849" s="0" t="b">
        <f aca="false">AND($A849&gt;=CH7ON,OR($A849&lt;CH7OFF,CH7OFF&lt;CH7ON))</f>
        <v>1</v>
      </c>
      <c r="F849" s="0" t="b">
        <f aca="false">AND($A849&gt;=CH8ON,OR($A849&lt;CH8OFF,CH8OFF&lt;CH8ON))</f>
        <v>1</v>
      </c>
      <c r="G849" s="1" t="n">
        <f aca="false">IF(F849,CH8TIMING,IF(E849,CH7TIMING,IF(D849,CH6TIMING,IF(C849,CH5TIMING,IF(B849,CH4TIMING,STATICTIMING-IDLECHIP)))))</f>
        <v>25</v>
      </c>
      <c r="H849" s="0" t="b">
        <f aca="false">AND($A849&gt;=CH9ON,OR($A849&lt;CH9OFF,CH9OFF&lt;CH9ON))</f>
        <v>1</v>
      </c>
      <c r="I849" s="0" t="b">
        <f aca="false">AND($A849&gt;=CHAON,OR($A849&lt;CHAOFF,CHAOFF&lt;CHAON))</f>
        <v>1</v>
      </c>
      <c r="J849" s="0" t="b">
        <f aca="false">AND($A849&gt;=CHBON,OR($A849&lt;CHBOFF,CHBOFF&lt;CHBON))</f>
        <v>1</v>
      </c>
      <c r="K849" s="0" t="b">
        <f aca="false">AND($A849&gt;=CHCON,OR($A849&lt;CHCOFF,CHCOFF&lt;CHCON))</f>
        <v>1</v>
      </c>
      <c r="L849" s="0" t="b">
        <f aca="false">AND($A849&gt;=CHDON,OR($A849&lt;CHDOFF,CHDOFF&lt;CHDON))</f>
        <v>1</v>
      </c>
      <c r="M849" s="1" t="n">
        <f aca="false">IF(L849,CHDTIMING,IF(K849,CHCTIMING,IF(J849,CHBTIMING,IF(I849,CHATIMING,IF(H849,CH9TIMING,STATICTIMING-IDLECHIP)))))</f>
        <v>20</v>
      </c>
      <c r="N849" s="0" t="b">
        <f aca="false">OR(H849,I849,J849,K849,L849)</f>
        <v>1</v>
      </c>
      <c r="O849" s="0" t="n">
        <f aca="false">IF(N849,M849,G849)</f>
        <v>20</v>
      </c>
      <c r="Q849" s="0" t="n">
        <f aca="false">IF(Sheet1!$H$3=A849,50,-5)</f>
        <v>-5</v>
      </c>
    </row>
    <row r="850" customFormat="false" ht="12.75" hidden="false" customHeight="false" outlineLevel="0" collapsed="false">
      <c r="A850" s="0" t="n">
        <v>7.49</v>
      </c>
      <c r="B850" s="0" t="b">
        <f aca="false">AND($A850&gt;=CH4ON,OR($A850&lt;CH4OFF,CH4OFF&lt;CH4ON))</f>
        <v>1</v>
      </c>
      <c r="C850" s="0" t="b">
        <f aca="false">AND($A850&gt;=CH5ON,OR($A850&lt;CH5OFF,CH5OFF&lt;CH5ON))</f>
        <v>1</v>
      </c>
      <c r="D850" s="0" t="b">
        <f aca="false">AND($A850&gt;=CH6ON,OR($A850&lt;CH6OFF,CH6OFF&lt;CH6ON))</f>
        <v>1</v>
      </c>
      <c r="E850" s="0" t="b">
        <f aca="false">AND($A850&gt;=CH7ON,OR($A850&lt;CH7OFF,CH7OFF&lt;CH7ON))</f>
        <v>1</v>
      </c>
      <c r="F850" s="0" t="b">
        <f aca="false">AND($A850&gt;=CH8ON,OR($A850&lt;CH8OFF,CH8OFF&lt;CH8ON))</f>
        <v>1</v>
      </c>
      <c r="G850" s="1" t="n">
        <f aca="false">IF(F850,CH8TIMING,IF(E850,CH7TIMING,IF(D850,CH6TIMING,IF(C850,CH5TIMING,IF(B850,CH4TIMING,STATICTIMING-IDLECHIP)))))</f>
        <v>25</v>
      </c>
      <c r="H850" s="0" t="b">
        <f aca="false">AND($A850&gt;=CH9ON,OR($A850&lt;CH9OFF,CH9OFF&lt;CH9ON))</f>
        <v>1</v>
      </c>
      <c r="I850" s="0" t="b">
        <f aca="false">AND($A850&gt;=CHAON,OR($A850&lt;CHAOFF,CHAOFF&lt;CHAON))</f>
        <v>1</v>
      </c>
      <c r="J850" s="0" t="b">
        <f aca="false">AND($A850&gt;=CHBON,OR($A850&lt;CHBOFF,CHBOFF&lt;CHBON))</f>
        <v>1</v>
      </c>
      <c r="K850" s="0" t="b">
        <f aca="false">AND($A850&gt;=CHCON,OR($A850&lt;CHCOFF,CHCOFF&lt;CHCON))</f>
        <v>1</v>
      </c>
      <c r="L850" s="0" t="b">
        <f aca="false">AND($A850&gt;=CHDON,OR($A850&lt;CHDOFF,CHDOFF&lt;CHDON))</f>
        <v>1</v>
      </c>
      <c r="M850" s="1" t="n">
        <f aca="false">IF(L850,CHDTIMING,IF(K850,CHCTIMING,IF(J850,CHBTIMING,IF(I850,CHATIMING,IF(H850,CH9TIMING,STATICTIMING-IDLECHIP)))))</f>
        <v>20</v>
      </c>
      <c r="N850" s="0" t="b">
        <f aca="false">OR(H850,I850,J850,K850,L850)</f>
        <v>1</v>
      </c>
      <c r="O850" s="0" t="n">
        <f aca="false">IF(N850,M850,G850)</f>
        <v>20</v>
      </c>
      <c r="Q850" s="0" t="n">
        <f aca="false">IF(Sheet1!$H$3=A850,50,-5)</f>
        <v>-5</v>
      </c>
    </row>
    <row r="851" customFormat="false" ht="12.75" hidden="false" customHeight="false" outlineLevel="0" collapsed="false">
      <c r="A851" s="0" t="n">
        <v>7.5</v>
      </c>
      <c r="B851" s="0" t="b">
        <f aca="false">AND($A851&gt;=CH4ON,OR($A851&lt;CH4OFF,CH4OFF&lt;CH4ON))</f>
        <v>1</v>
      </c>
      <c r="C851" s="0" t="b">
        <f aca="false">AND($A851&gt;=CH5ON,OR($A851&lt;CH5OFF,CH5OFF&lt;CH5ON))</f>
        <v>1</v>
      </c>
      <c r="D851" s="0" t="b">
        <f aca="false">AND($A851&gt;=CH6ON,OR($A851&lt;CH6OFF,CH6OFF&lt;CH6ON))</f>
        <v>1</v>
      </c>
      <c r="E851" s="0" t="b">
        <f aca="false">AND($A851&gt;=CH7ON,OR($A851&lt;CH7OFF,CH7OFF&lt;CH7ON))</f>
        <v>1</v>
      </c>
      <c r="F851" s="0" t="b">
        <f aca="false">AND($A851&gt;=CH8ON,OR($A851&lt;CH8OFF,CH8OFF&lt;CH8ON))</f>
        <v>1</v>
      </c>
      <c r="G851" s="1" t="n">
        <f aca="false">IF(F851,CH8TIMING,IF(E851,CH7TIMING,IF(D851,CH6TIMING,IF(C851,CH5TIMING,IF(B851,CH4TIMING,STATICTIMING-IDLECHIP)))))</f>
        <v>25</v>
      </c>
      <c r="H851" s="0" t="b">
        <f aca="false">AND($A851&gt;=CH9ON,OR($A851&lt;CH9OFF,CH9OFF&lt;CH9ON))</f>
        <v>1</v>
      </c>
      <c r="I851" s="0" t="b">
        <f aca="false">AND($A851&gt;=CHAON,OR($A851&lt;CHAOFF,CHAOFF&lt;CHAON))</f>
        <v>1</v>
      </c>
      <c r="J851" s="0" t="b">
        <f aca="false">AND($A851&gt;=CHBON,OR($A851&lt;CHBOFF,CHBOFF&lt;CHBON))</f>
        <v>1</v>
      </c>
      <c r="K851" s="0" t="b">
        <f aca="false">AND($A851&gt;=CHCON,OR($A851&lt;CHCOFF,CHCOFF&lt;CHCON))</f>
        <v>1</v>
      </c>
      <c r="L851" s="0" t="b">
        <f aca="false">AND($A851&gt;=CHDON,OR($A851&lt;CHDOFF,CHDOFF&lt;CHDON))</f>
        <v>1</v>
      </c>
      <c r="M851" s="1" t="n">
        <f aca="false">IF(L851,CHDTIMING,IF(K851,CHCTIMING,IF(J851,CHBTIMING,IF(I851,CHATIMING,IF(H851,CH9TIMING,STATICTIMING-IDLECHIP)))))</f>
        <v>20</v>
      </c>
      <c r="N851" s="0" t="b">
        <f aca="false">OR(H851,I851,J851,K851,L851)</f>
        <v>1</v>
      </c>
      <c r="O851" s="0" t="n">
        <f aca="false">IF(N851,M851,G851)</f>
        <v>20</v>
      </c>
      <c r="Q851" s="0" t="n">
        <f aca="false">IF(Sheet1!$H$3=A851,50,-5)</f>
        <v>-5</v>
      </c>
    </row>
    <row r="852" customFormat="false" ht="12.75" hidden="false" customHeight="false" outlineLevel="0" collapsed="false">
      <c r="A852" s="0" t="n">
        <v>7.51</v>
      </c>
      <c r="B852" s="0" t="b">
        <f aca="false">AND($A852&gt;=CH4ON,OR($A852&lt;CH4OFF,CH4OFF&lt;CH4ON))</f>
        <v>1</v>
      </c>
      <c r="C852" s="0" t="b">
        <f aca="false">AND($A852&gt;=CH5ON,OR($A852&lt;CH5OFF,CH5OFF&lt;CH5ON))</f>
        <v>1</v>
      </c>
      <c r="D852" s="0" t="b">
        <f aca="false">AND($A852&gt;=CH6ON,OR($A852&lt;CH6OFF,CH6OFF&lt;CH6ON))</f>
        <v>1</v>
      </c>
      <c r="E852" s="0" t="b">
        <f aca="false">AND($A852&gt;=CH7ON,OR($A852&lt;CH7OFF,CH7OFF&lt;CH7ON))</f>
        <v>1</v>
      </c>
      <c r="F852" s="0" t="b">
        <f aca="false">AND($A852&gt;=CH8ON,OR($A852&lt;CH8OFF,CH8OFF&lt;CH8ON))</f>
        <v>1</v>
      </c>
      <c r="G852" s="1" t="n">
        <f aca="false">IF(F852,CH8TIMING,IF(E852,CH7TIMING,IF(D852,CH6TIMING,IF(C852,CH5TIMING,IF(B852,CH4TIMING,STATICTIMING-IDLECHIP)))))</f>
        <v>25</v>
      </c>
      <c r="H852" s="0" t="b">
        <f aca="false">AND($A852&gt;=CH9ON,OR($A852&lt;CH9OFF,CH9OFF&lt;CH9ON))</f>
        <v>1</v>
      </c>
      <c r="I852" s="0" t="b">
        <f aca="false">AND($A852&gt;=CHAON,OR($A852&lt;CHAOFF,CHAOFF&lt;CHAON))</f>
        <v>1</v>
      </c>
      <c r="J852" s="0" t="b">
        <f aca="false">AND($A852&gt;=CHBON,OR($A852&lt;CHBOFF,CHBOFF&lt;CHBON))</f>
        <v>1</v>
      </c>
      <c r="K852" s="0" t="b">
        <f aca="false">AND($A852&gt;=CHCON,OR($A852&lt;CHCOFF,CHCOFF&lt;CHCON))</f>
        <v>1</v>
      </c>
      <c r="L852" s="0" t="b">
        <f aca="false">AND($A852&gt;=CHDON,OR($A852&lt;CHDOFF,CHDOFF&lt;CHDON))</f>
        <v>1</v>
      </c>
      <c r="M852" s="1" t="n">
        <f aca="false">IF(L852,CHDTIMING,IF(K852,CHCTIMING,IF(J852,CHBTIMING,IF(I852,CHATIMING,IF(H852,CH9TIMING,STATICTIMING-IDLECHIP)))))</f>
        <v>20</v>
      </c>
      <c r="N852" s="0" t="b">
        <f aca="false">OR(H852,I852,J852,K852,L852)</f>
        <v>1</v>
      </c>
      <c r="O852" s="0" t="n">
        <f aca="false">IF(N852,M852,G852)</f>
        <v>20</v>
      </c>
      <c r="Q852" s="0" t="n">
        <f aca="false">IF(Sheet1!$H$3=A852,50,-5)</f>
        <v>-5</v>
      </c>
    </row>
    <row r="853" customFormat="false" ht="12.75" hidden="false" customHeight="false" outlineLevel="0" collapsed="false">
      <c r="A853" s="0" t="n">
        <v>7.52</v>
      </c>
      <c r="B853" s="0" t="b">
        <f aca="false">AND($A853&gt;=CH4ON,OR($A853&lt;CH4OFF,CH4OFF&lt;CH4ON))</f>
        <v>1</v>
      </c>
      <c r="C853" s="0" t="b">
        <f aca="false">AND($A853&gt;=CH5ON,OR($A853&lt;CH5OFF,CH5OFF&lt;CH5ON))</f>
        <v>1</v>
      </c>
      <c r="D853" s="0" t="b">
        <f aca="false">AND($A853&gt;=CH6ON,OR($A853&lt;CH6OFF,CH6OFF&lt;CH6ON))</f>
        <v>1</v>
      </c>
      <c r="E853" s="0" t="b">
        <f aca="false">AND($A853&gt;=CH7ON,OR($A853&lt;CH7OFF,CH7OFF&lt;CH7ON))</f>
        <v>1</v>
      </c>
      <c r="F853" s="0" t="b">
        <f aca="false">AND($A853&gt;=CH8ON,OR($A853&lt;CH8OFF,CH8OFF&lt;CH8ON))</f>
        <v>1</v>
      </c>
      <c r="G853" s="1" t="n">
        <f aca="false">IF(F853,CH8TIMING,IF(E853,CH7TIMING,IF(D853,CH6TIMING,IF(C853,CH5TIMING,IF(B853,CH4TIMING,STATICTIMING-IDLECHIP)))))</f>
        <v>25</v>
      </c>
      <c r="H853" s="0" t="b">
        <f aca="false">AND($A853&gt;=CH9ON,OR($A853&lt;CH9OFF,CH9OFF&lt;CH9ON))</f>
        <v>1</v>
      </c>
      <c r="I853" s="0" t="b">
        <f aca="false">AND($A853&gt;=CHAON,OR($A853&lt;CHAOFF,CHAOFF&lt;CHAON))</f>
        <v>1</v>
      </c>
      <c r="J853" s="0" t="b">
        <f aca="false">AND($A853&gt;=CHBON,OR($A853&lt;CHBOFF,CHBOFF&lt;CHBON))</f>
        <v>1</v>
      </c>
      <c r="K853" s="0" t="b">
        <f aca="false">AND($A853&gt;=CHCON,OR($A853&lt;CHCOFF,CHCOFF&lt;CHCON))</f>
        <v>1</v>
      </c>
      <c r="L853" s="0" t="b">
        <f aca="false">AND($A853&gt;=CHDON,OR($A853&lt;CHDOFF,CHDOFF&lt;CHDON))</f>
        <v>1</v>
      </c>
      <c r="M853" s="1" t="n">
        <f aca="false">IF(L853,CHDTIMING,IF(K853,CHCTIMING,IF(J853,CHBTIMING,IF(I853,CHATIMING,IF(H853,CH9TIMING,STATICTIMING-IDLECHIP)))))</f>
        <v>20</v>
      </c>
      <c r="N853" s="0" t="b">
        <f aca="false">OR(H853,I853,J853,K853,L853)</f>
        <v>1</v>
      </c>
      <c r="O853" s="0" t="n">
        <f aca="false">IF(N853,M853,G853)</f>
        <v>20</v>
      </c>
      <c r="Q853" s="0" t="n">
        <f aca="false">IF(Sheet1!$H$3=A853,50,-5)</f>
        <v>-5</v>
      </c>
    </row>
    <row r="854" customFormat="false" ht="12.75" hidden="false" customHeight="false" outlineLevel="0" collapsed="false">
      <c r="A854" s="0" t="n">
        <v>7.53</v>
      </c>
      <c r="B854" s="0" t="b">
        <f aca="false">AND($A854&gt;=CH4ON,OR($A854&lt;CH4OFF,CH4OFF&lt;CH4ON))</f>
        <v>1</v>
      </c>
      <c r="C854" s="0" t="b">
        <f aca="false">AND($A854&gt;=CH5ON,OR($A854&lt;CH5OFF,CH5OFF&lt;CH5ON))</f>
        <v>1</v>
      </c>
      <c r="D854" s="0" t="b">
        <f aca="false">AND($A854&gt;=CH6ON,OR($A854&lt;CH6OFF,CH6OFF&lt;CH6ON))</f>
        <v>1</v>
      </c>
      <c r="E854" s="0" t="b">
        <f aca="false">AND($A854&gt;=CH7ON,OR($A854&lt;CH7OFF,CH7OFF&lt;CH7ON))</f>
        <v>1</v>
      </c>
      <c r="F854" s="0" t="b">
        <f aca="false">AND($A854&gt;=CH8ON,OR($A854&lt;CH8OFF,CH8OFF&lt;CH8ON))</f>
        <v>1</v>
      </c>
      <c r="G854" s="1" t="n">
        <f aca="false">IF(F854,CH8TIMING,IF(E854,CH7TIMING,IF(D854,CH6TIMING,IF(C854,CH5TIMING,IF(B854,CH4TIMING,STATICTIMING-IDLECHIP)))))</f>
        <v>25</v>
      </c>
      <c r="H854" s="0" t="b">
        <f aca="false">AND($A854&gt;=CH9ON,OR($A854&lt;CH9OFF,CH9OFF&lt;CH9ON))</f>
        <v>1</v>
      </c>
      <c r="I854" s="0" t="b">
        <f aca="false">AND($A854&gt;=CHAON,OR($A854&lt;CHAOFF,CHAOFF&lt;CHAON))</f>
        <v>1</v>
      </c>
      <c r="J854" s="0" t="b">
        <f aca="false">AND($A854&gt;=CHBON,OR($A854&lt;CHBOFF,CHBOFF&lt;CHBON))</f>
        <v>1</v>
      </c>
      <c r="K854" s="0" t="b">
        <f aca="false">AND($A854&gt;=CHCON,OR($A854&lt;CHCOFF,CHCOFF&lt;CHCON))</f>
        <v>1</v>
      </c>
      <c r="L854" s="0" t="b">
        <f aca="false">AND($A854&gt;=CHDON,OR($A854&lt;CHDOFF,CHDOFF&lt;CHDON))</f>
        <v>1</v>
      </c>
      <c r="M854" s="1" t="n">
        <f aca="false">IF(L854,CHDTIMING,IF(K854,CHCTIMING,IF(J854,CHBTIMING,IF(I854,CHATIMING,IF(H854,CH9TIMING,STATICTIMING-IDLECHIP)))))</f>
        <v>20</v>
      </c>
      <c r="N854" s="0" t="b">
        <f aca="false">OR(H854,I854,J854,K854,L854)</f>
        <v>1</v>
      </c>
      <c r="O854" s="0" t="n">
        <f aca="false">IF(N854,M854,G854)</f>
        <v>20</v>
      </c>
      <c r="Q854" s="0" t="n">
        <f aca="false">IF(Sheet1!$H$3=A854,50,-5)</f>
        <v>-5</v>
      </c>
    </row>
    <row r="855" customFormat="false" ht="12.75" hidden="false" customHeight="false" outlineLevel="0" collapsed="false">
      <c r="A855" s="0" t="n">
        <v>7.54</v>
      </c>
      <c r="B855" s="0" t="b">
        <f aca="false">AND($A855&gt;=CH4ON,OR($A855&lt;CH4OFF,CH4OFF&lt;CH4ON))</f>
        <v>1</v>
      </c>
      <c r="C855" s="0" t="b">
        <f aca="false">AND($A855&gt;=CH5ON,OR($A855&lt;CH5OFF,CH5OFF&lt;CH5ON))</f>
        <v>1</v>
      </c>
      <c r="D855" s="0" t="b">
        <f aca="false">AND($A855&gt;=CH6ON,OR($A855&lt;CH6OFF,CH6OFF&lt;CH6ON))</f>
        <v>1</v>
      </c>
      <c r="E855" s="0" t="b">
        <f aca="false">AND($A855&gt;=CH7ON,OR($A855&lt;CH7OFF,CH7OFF&lt;CH7ON))</f>
        <v>1</v>
      </c>
      <c r="F855" s="0" t="b">
        <f aca="false">AND($A855&gt;=CH8ON,OR($A855&lt;CH8OFF,CH8OFF&lt;CH8ON))</f>
        <v>1</v>
      </c>
      <c r="G855" s="1" t="n">
        <f aca="false">IF(F855,CH8TIMING,IF(E855,CH7TIMING,IF(D855,CH6TIMING,IF(C855,CH5TIMING,IF(B855,CH4TIMING,STATICTIMING-IDLECHIP)))))</f>
        <v>25</v>
      </c>
      <c r="H855" s="0" t="b">
        <f aca="false">AND($A855&gt;=CH9ON,OR($A855&lt;CH9OFF,CH9OFF&lt;CH9ON))</f>
        <v>1</v>
      </c>
      <c r="I855" s="0" t="b">
        <f aca="false">AND($A855&gt;=CHAON,OR($A855&lt;CHAOFF,CHAOFF&lt;CHAON))</f>
        <v>1</v>
      </c>
      <c r="J855" s="0" t="b">
        <f aca="false">AND($A855&gt;=CHBON,OR($A855&lt;CHBOFF,CHBOFF&lt;CHBON))</f>
        <v>1</v>
      </c>
      <c r="K855" s="0" t="b">
        <f aca="false">AND($A855&gt;=CHCON,OR($A855&lt;CHCOFF,CHCOFF&lt;CHCON))</f>
        <v>1</v>
      </c>
      <c r="L855" s="0" t="b">
        <f aca="false">AND($A855&gt;=CHDON,OR($A855&lt;CHDOFF,CHDOFF&lt;CHDON))</f>
        <v>1</v>
      </c>
      <c r="M855" s="1" t="n">
        <f aca="false">IF(L855,CHDTIMING,IF(K855,CHCTIMING,IF(J855,CHBTIMING,IF(I855,CHATIMING,IF(H855,CH9TIMING,STATICTIMING-IDLECHIP)))))</f>
        <v>20</v>
      </c>
      <c r="N855" s="0" t="b">
        <f aca="false">OR(H855,I855,J855,K855,L855)</f>
        <v>1</v>
      </c>
      <c r="O855" s="0" t="n">
        <f aca="false">IF(N855,M855,G855)</f>
        <v>20</v>
      </c>
      <c r="Q855" s="0" t="n">
        <f aca="false">IF(Sheet1!$H$3=A855,50,-5)</f>
        <v>-5</v>
      </c>
    </row>
    <row r="856" customFormat="false" ht="12.75" hidden="false" customHeight="false" outlineLevel="0" collapsed="false">
      <c r="A856" s="0" t="n">
        <v>7.55</v>
      </c>
      <c r="B856" s="0" t="b">
        <f aca="false">AND($A856&gt;=CH4ON,OR($A856&lt;CH4OFF,CH4OFF&lt;CH4ON))</f>
        <v>1</v>
      </c>
      <c r="C856" s="0" t="b">
        <f aca="false">AND($A856&gt;=CH5ON,OR($A856&lt;CH5OFF,CH5OFF&lt;CH5ON))</f>
        <v>1</v>
      </c>
      <c r="D856" s="0" t="b">
        <f aca="false">AND($A856&gt;=CH6ON,OR($A856&lt;CH6OFF,CH6OFF&lt;CH6ON))</f>
        <v>1</v>
      </c>
      <c r="E856" s="0" t="b">
        <f aca="false">AND($A856&gt;=CH7ON,OR($A856&lt;CH7OFF,CH7OFF&lt;CH7ON))</f>
        <v>1</v>
      </c>
      <c r="F856" s="0" t="b">
        <f aca="false">AND($A856&gt;=CH8ON,OR($A856&lt;CH8OFF,CH8OFF&lt;CH8ON))</f>
        <v>1</v>
      </c>
      <c r="G856" s="1" t="n">
        <f aca="false">IF(F856,CH8TIMING,IF(E856,CH7TIMING,IF(D856,CH6TIMING,IF(C856,CH5TIMING,IF(B856,CH4TIMING,STATICTIMING-IDLECHIP)))))</f>
        <v>25</v>
      </c>
      <c r="H856" s="0" t="b">
        <f aca="false">AND($A856&gt;=CH9ON,OR($A856&lt;CH9OFF,CH9OFF&lt;CH9ON))</f>
        <v>1</v>
      </c>
      <c r="I856" s="0" t="b">
        <f aca="false">AND($A856&gt;=CHAON,OR($A856&lt;CHAOFF,CHAOFF&lt;CHAON))</f>
        <v>1</v>
      </c>
      <c r="J856" s="0" t="b">
        <f aca="false">AND($A856&gt;=CHBON,OR($A856&lt;CHBOFF,CHBOFF&lt;CHBON))</f>
        <v>1</v>
      </c>
      <c r="K856" s="0" t="b">
        <f aca="false">AND($A856&gt;=CHCON,OR($A856&lt;CHCOFF,CHCOFF&lt;CHCON))</f>
        <v>1</v>
      </c>
      <c r="L856" s="0" t="b">
        <f aca="false">AND($A856&gt;=CHDON,OR($A856&lt;CHDOFF,CHDOFF&lt;CHDON))</f>
        <v>1</v>
      </c>
      <c r="M856" s="1" t="n">
        <f aca="false">IF(L856,CHDTIMING,IF(K856,CHCTIMING,IF(J856,CHBTIMING,IF(I856,CHATIMING,IF(H856,CH9TIMING,STATICTIMING-IDLECHIP)))))</f>
        <v>20</v>
      </c>
      <c r="N856" s="0" t="b">
        <f aca="false">OR(H856,I856,J856,K856,L856)</f>
        <v>1</v>
      </c>
      <c r="O856" s="0" t="n">
        <f aca="false">IF(N856,M856,G856)</f>
        <v>20</v>
      </c>
      <c r="Q856" s="0" t="n">
        <f aca="false">IF(Sheet1!$H$3=A856,50,-5)</f>
        <v>-5</v>
      </c>
    </row>
    <row r="857" customFormat="false" ht="12.75" hidden="false" customHeight="false" outlineLevel="0" collapsed="false">
      <c r="A857" s="0" t="n">
        <v>7.56</v>
      </c>
      <c r="B857" s="0" t="b">
        <f aca="false">AND($A857&gt;=CH4ON,OR($A857&lt;CH4OFF,CH4OFF&lt;CH4ON))</f>
        <v>1</v>
      </c>
      <c r="C857" s="0" t="b">
        <f aca="false">AND($A857&gt;=CH5ON,OR($A857&lt;CH5OFF,CH5OFF&lt;CH5ON))</f>
        <v>1</v>
      </c>
      <c r="D857" s="0" t="b">
        <f aca="false">AND($A857&gt;=CH6ON,OR($A857&lt;CH6OFF,CH6OFF&lt;CH6ON))</f>
        <v>1</v>
      </c>
      <c r="E857" s="0" t="b">
        <f aca="false">AND($A857&gt;=CH7ON,OR($A857&lt;CH7OFF,CH7OFF&lt;CH7ON))</f>
        <v>1</v>
      </c>
      <c r="F857" s="0" t="b">
        <f aca="false">AND($A857&gt;=CH8ON,OR($A857&lt;CH8OFF,CH8OFF&lt;CH8ON))</f>
        <v>1</v>
      </c>
      <c r="G857" s="1" t="n">
        <f aca="false">IF(F857,CH8TIMING,IF(E857,CH7TIMING,IF(D857,CH6TIMING,IF(C857,CH5TIMING,IF(B857,CH4TIMING,STATICTIMING-IDLECHIP)))))</f>
        <v>25</v>
      </c>
      <c r="H857" s="0" t="b">
        <f aca="false">AND($A857&gt;=CH9ON,OR($A857&lt;CH9OFF,CH9OFF&lt;CH9ON))</f>
        <v>1</v>
      </c>
      <c r="I857" s="0" t="b">
        <f aca="false">AND($A857&gt;=CHAON,OR($A857&lt;CHAOFF,CHAOFF&lt;CHAON))</f>
        <v>1</v>
      </c>
      <c r="J857" s="0" t="b">
        <f aca="false">AND($A857&gt;=CHBON,OR($A857&lt;CHBOFF,CHBOFF&lt;CHBON))</f>
        <v>1</v>
      </c>
      <c r="K857" s="0" t="b">
        <f aca="false">AND($A857&gt;=CHCON,OR($A857&lt;CHCOFF,CHCOFF&lt;CHCON))</f>
        <v>1</v>
      </c>
      <c r="L857" s="0" t="b">
        <f aca="false">AND($A857&gt;=CHDON,OR($A857&lt;CHDOFF,CHDOFF&lt;CHDON))</f>
        <v>1</v>
      </c>
      <c r="M857" s="1" t="n">
        <f aca="false">IF(L857,CHDTIMING,IF(K857,CHCTIMING,IF(J857,CHBTIMING,IF(I857,CHATIMING,IF(H857,CH9TIMING,STATICTIMING-IDLECHIP)))))</f>
        <v>20</v>
      </c>
      <c r="N857" s="0" t="b">
        <f aca="false">OR(H857,I857,J857,K857,L857)</f>
        <v>1</v>
      </c>
      <c r="O857" s="0" t="n">
        <f aca="false">IF(N857,M857,G857)</f>
        <v>20</v>
      </c>
      <c r="Q857" s="0" t="n">
        <f aca="false">IF(Sheet1!$H$3=A857,50,-5)</f>
        <v>-5</v>
      </c>
    </row>
    <row r="858" customFormat="false" ht="12.75" hidden="false" customHeight="false" outlineLevel="0" collapsed="false">
      <c r="A858" s="0" t="n">
        <v>7.57</v>
      </c>
      <c r="B858" s="0" t="b">
        <f aca="false">AND($A858&gt;=CH4ON,OR($A858&lt;CH4OFF,CH4OFF&lt;CH4ON))</f>
        <v>1</v>
      </c>
      <c r="C858" s="0" t="b">
        <f aca="false">AND($A858&gt;=CH5ON,OR($A858&lt;CH5OFF,CH5OFF&lt;CH5ON))</f>
        <v>1</v>
      </c>
      <c r="D858" s="0" t="b">
        <f aca="false">AND($A858&gt;=CH6ON,OR($A858&lt;CH6OFF,CH6OFF&lt;CH6ON))</f>
        <v>1</v>
      </c>
      <c r="E858" s="0" t="b">
        <f aca="false">AND($A858&gt;=CH7ON,OR($A858&lt;CH7OFF,CH7OFF&lt;CH7ON))</f>
        <v>1</v>
      </c>
      <c r="F858" s="0" t="b">
        <f aca="false">AND($A858&gt;=CH8ON,OR($A858&lt;CH8OFF,CH8OFF&lt;CH8ON))</f>
        <v>1</v>
      </c>
      <c r="G858" s="1" t="n">
        <f aca="false">IF(F858,CH8TIMING,IF(E858,CH7TIMING,IF(D858,CH6TIMING,IF(C858,CH5TIMING,IF(B858,CH4TIMING,STATICTIMING-IDLECHIP)))))</f>
        <v>25</v>
      </c>
      <c r="H858" s="0" t="b">
        <f aca="false">AND($A858&gt;=CH9ON,OR($A858&lt;CH9OFF,CH9OFF&lt;CH9ON))</f>
        <v>1</v>
      </c>
      <c r="I858" s="0" t="b">
        <f aca="false">AND($A858&gt;=CHAON,OR($A858&lt;CHAOFF,CHAOFF&lt;CHAON))</f>
        <v>1</v>
      </c>
      <c r="J858" s="0" t="b">
        <f aca="false">AND($A858&gt;=CHBON,OR($A858&lt;CHBOFF,CHBOFF&lt;CHBON))</f>
        <v>1</v>
      </c>
      <c r="K858" s="0" t="b">
        <f aca="false">AND($A858&gt;=CHCON,OR($A858&lt;CHCOFF,CHCOFF&lt;CHCON))</f>
        <v>1</v>
      </c>
      <c r="L858" s="0" t="b">
        <f aca="false">AND($A858&gt;=CHDON,OR($A858&lt;CHDOFF,CHDOFF&lt;CHDON))</f>
        <v>1</v>
      </c>
      <c r="M858" s="1" t="n">
        <f aca="false">IF(L858,CHDTIMING,IF(K858,CHCTIMING,IF(J858,CHBTIMING,IF(I858,CHATIMING,IF(H858,CH9TIMING,STATICTIMING-IDLECHIP)))))</f>
        <v>20</v>
      </c>
      <c r="N858" s="0" t="b">
        <f aca="false">OR(H858,I858,J858,K858,L858)</f>
        <v>1</v>
      </c>
      <c r="O858" s="0" t="n">
        <f aca="false">IF(N858,M858,G858)</f>
        <v>20</v>
      </c>
      <c r="Q858" s="0" t="n">
        <f aca="false">IF(Sheet1!$H$3=A858,50,-5)</f>
        <v>-5</v>
      </c>
    </row>
    <row r="859" customFormat="false" ht="12.75" hidden="false" customHeight="false" outlineLevel="0" collapsed="false">
      <c r="A859" s="0" t="n">
        <v>7.58</v>
      </c>
      <c r="B859" s="0" t="b">
        <f aca="false">AND($A859&gt;=CH4ON,OR($A859&lt;CH4OFF,CH4OFF&lt;CH4ON))</f>
        <v>1</v>
      </c>
      <c r="C859" s="0" t="b">
        <f aca="false">AND($A859&gt;=CH5ON,OR($A859&lt;CH5OFF,CH5OFF&lt;CH5ON))</f>
        <v>1</v>
      </c>
      <c r="D859" s="0" t="b">
        <f aca="false">AND($A859&gt;=CH6ON,OR($A859&lt;CH6OFF,CH6OFF&lt;CH6ON))</f>
        <v>1</v>
      </c>
      <c r="E859" s="0" t="b">
        <f aca="false">AND($A859&gt;=CH7ON,OR($A859&lt;CH7OFF,CH7OFF&lt;CH7ON))</f>
        <v>1</v>
      </c>
      <c r="F859" s="0" t="b">
        <f aca="false">AND($A859&gt;=CH8ON,OR($A859&lt;CH8OFF,CH8OFF&lt;CH8ON))</f>
        <v>1</v>
      </c>
      <c r="G859" s="1" t="n">
        <f aca="false">IF(F859,CH8TIMING,IF(E859,CH7TIMING,IF(D859,CH6TIMING,IF(C859,CH5TIMING,IF(B859,CH4TIMING,STATICTIMING-IDLECHIP)))))</f>
        <v>25</v>
      </c>
      <c r="H859" s="0" t="b">
        <f aca="false">AND($A859&gt;=CH9ON,OR($A859&lt;CH9OFF,CH9OFF&lt;CH9ON))</f>
        <v>1</v>
      </c>
      <c r="I859" s="0" t="b">
        <f aca="false">AND($A859&gt;=CHAON,OR($A859&lt;CHAOFF,CHAOFF&lt;CHAON))</f>
        <v>1</v>
      </c>
      <c r="J859" s="0" t="b">
        <f aca="false">AND($A859&gt;=CHBON,OR($A859&lt;CHBOFF,CHBOFF&lt;CHBON))</f>
        <v>1</v>
      </c>
      <c r="K859" s="0" t="b">
        <f aca="false">AND($A859&gt;=CHCON,OR($A859&lt;CHCOFF,CHCOFF&lt;CHCON))</f>
        <v>1</v>
      </c>
      <c r="L859" s="0" t="b">
        <f aca="false">AND($A859&gt;=CHDON,OR($A859&lt;CHDOFF,CHDOFF&lt;CHDON))</f>
        <v>1</v>
      </c>
      <c r="M859" s="1" t="n">
        <f aca="false">IF(L859,CHDTIMING,IF(K859,CHCTIMING,IF(J859,CHBTIMING,IF(I859,CHATIMING,IF(H859,CH9TIMING,STATICTIMING-IDLECHIP)))))</f>
        <v>20</v>
      </c>
      <c r="N859" s="0" t="b">
        <f aca="false">OR(H859,I859,J859,K859,L859)</f>
        <v>1</v>
      </c>
      <c r="O859" s="0" t="n">
        <f aca="false">IF(N859,M859,G859)</f>
        <v>20</v>
      </c>
      <c r="Q859" s="0" t="n">
        <f aca="false">IF(Sheet1!$H$3=A859,50,-5)</f>
        <v>-5</v>
      </c>
    </row>
    <row r="860" customFormat="false" ht="12.75" hidden="false" customHeight="false" outlineLevel="0" collapsed="false">
      <c r="A860" s="0" t="n">
        <v>7.59</v>
      </c>
      <c r="B860" s="0" t="b">
        <f aca="false">AND($A860&gt;=CH4ON,OR($A860&lt;CH4OFF,CH4OFF&lt;CH4ON))</f>
        <v>1</v>
      </c>
      <c r="C860" s="0" t="b">
        <f aca="false">AND($A860&gt;=CH5ON,OR($A860&lt;CH5OFF,CH5OFF&lt;CH5ON))</f>
        <v>1</v>
      </c>
      <c r="D860" s="0" t="b">
        <f aca="false">AND($A860&gt;=CH6ON,OR($A860&lt;CH6OFF,CH6OFF&lt;CH6ON))</f>
        <v>1</v>
      </c>
      <c r="E860" s="0" t="b">
        <f aca="false">AND($A860&gt;=CH7ON,OR($A860&lt;CH7OFF,CH7OFF&lt;CH7ON))</f>
        <v>1</v>
      </c>
      <c r="F860" s="0" t="b">
        <f aca="false">AND($A860&gt;=CH8ON,OR($A860&lt;CH8OFF,CH8OFF&lt;CH8ON))</f>
        <v>1</v>
      </c>
      <c r="G860" s="1" t="n">
        <f aca="false">IF(F860,CH8TIMING,IF(E860,CH7TIMING,IF(D860,CH6TIMING,IF(C860,CH5TIMING,IF(B860,CH4TIMING,STATICTIMING-IDLECHIP)))))</f>
        <v>25</v>
      </c>
      <c r="H860" s="0" t="b">
        <f aca="false">AND($A860&gt;=CH9ON,OR($A860&lt;CH9OFF,CH9OFF&lt;CH9ON))</f>
        <v>1</v>
      </c>
      <c r="I860" s="0" t="b">
        <f aca="false">AND($A860&gt;=CHAON,OR($A860&lt;CHAOFF,CHAOFF&lt;CHAON))</f>
        <v>1</v>
      </c>
      <c r="J860" s="0" t="b">
        <f aca="false">AND($A860&gt;=CHBON,OR($A860&lt;CHBOFF,CHBOFF&lt;CHBON))</f>
        <v>1</v>
      </c>
      <c r="K860" s="0" t="b">
        <f aca="false">AND($A860&gt;=CHCON,OR($A860&lt;CHCOFF,CHCOFF&lt;CHCON))</f>
        <v>1</v>
      </c>
      <c r="L860" s="0" t="b">
        <f aca="false">AND($A860&gt;=CHDON,OR($A860&lt;CHDOFF,CHDOFF&lt;CHDON))</f>
        <v>1</v>
      </c>
      <c r="M860" s="1" t="n">
        <f aca="false">IF(L860,CHDTIMING,IF(K860,CHCTIMING,IF(J860,CHBTIMING,IF(I860,CHATIMING,IF(H860,CH9TIMING,STATICTIMING-IDLECHIP)))))</f>
        <v>20</v>
      </c>
      <c r="N860" s="0" t="b">
        <f aca="false">OR(H860,I860,J860,K860,L860)</f>
        <v>1</v>
      </c>
      <c r="O860" s="0" t="n">
        <f aca="false">IF(N860,M860,G860)</f>
        <v>20</v>
      </c>
      <c r="Q860" s="0" t="n">
        <f aca="false">IF(Sheet1!$H$3=A860,50,-5)</f>
        <v>-5</v>
      </c>
    </row>
    <row r="861" customFormat="false" ht="12.75" hidden="false" customHeight="false" outlineLevel="0" collapsed="false">
      <c r="A861" s="0" t="n">
        <v>7.6</v>
      </c>
      <c r="B861" s="0" t="b">
        <f aca="false">AND($A861&gt;=CH4ON,OR($A861&lt;CH4OFF,CH4OFF&lt;CH4ON))</f>
        <v>1</v>
      </c>
      <c r="C861" s="0" t="b">
        <f aca="false">AND($A861&gt;=CH5ON,OR($A861&lt;CH5OFF,CH5OFF&lt;CH5ON))</f>
        <v>1</v>
      </c>
      <c r="D861" s="0" t="b">
        <f aca="false">AND($A861&gt;=CH6ON,OR($A861&lt;CH6OFF,CH6OFF&lt;CH6ON))</f>
        <v>1</v>
      </c>
      <c r="E861" s="0" t="b">
        <f aca="false">AND($A861&gt;=CH7ON,OR($A861&lt;CH7OFF,CH7OFF&lt;CH7ON))</f>
        <v>1</v>
      </c>
      <c r="F861" s="0" t="b">
        <f aca="false">AND($A861&gt;=CH8ON,OR($A861&lt;CH8OFF,CH8OFF&lt;CH8ON))</f>
        <v>1</v>
      </c>
      <c r="G861" s="1" t="n">
        <f aca="false">IF(F861,CH8TIMING,IF(E861,CH7TIMING,IF(D861,CH6TIMING,IF(C861,CH5TIMING,IF(B861,CH4TIMING,STATICTIMING-IDLECHIP)))))</f>
        <v>25</v>
      </c>
      <c r="H861" s="0" t="b">
        <f aca="false">AND($A861&gt;=CH9ON,OR($A861&lt;CH9OFF,CH9OFF&lt;CH9ON))</f>
        <v>1</v>
      </c>
      <c r="I861" s="0" t="b">
        <f aca="false">AND($A861&gt;=CHAON,OR($A861&lt;CHAOFF,CHAOFF&lt;CHAON))</f>
        <v>1</v>
      </c>
      <c r="J861" s="0" t="b">
        <f aca="false">AND($A861&gt;=CHBON,OR($A861&lt;CHBOFF,CHBOFF&lt;CHBON))</f>
        <v>1</v>
      </c>
      <c r="K861" s="0" t="b">
        <f aca="false">AND($A861&gt;=CHCON,OR($A861&lt;CHCOFF,CHCOFF&lt;CHCON))</f>
        <v>1</v>
      </c>
      <c r="L861" s="0" t="b">
        <f aca="false">AND($A861&gt;=CHDON,OR($A861&lt;CHDOFF,CHDOFF&lt;CHDON))</f>
        <v>1</v>
      </c>
      <c r="M861" s="1" t="n">
        <f aca="false">IF(L861,CHDTIMING,IF(K861,CHCTIMING,IF(J861,CHBTIMING,IF(I861,CHATIMING,IF(H861,CH9TIMING,STATICTIMING-IDLECHIP)))))</f>
        <v>20</v>
      </c>
      <c r="N861" s="0" t="b">
        <f aca="false">OR(H861,I861,J861,K861,L861)</f>
        <v>1</v>
      </c>
      <c r="O861" s="0" t="n">
        <f aca="false">IF(N861,M861,G861)</f>
        <v>20</v>
      </c>
      <c r="Q861" s="0" t="n">
        <f aca="false">IF(Sheet1!$H$3=A861,50,-5)</f>
        <v>-5</v>
      </c>
    </row>
    <row r="862" customFormat="false" ht="12.75" hidden="false" customHeight="false" outlineLevel="0" collapsed="false">
      <c r="A862" s="0" t="n">
        <v>7.61</v>
      </c>
      <c r="B862" s="0" t="b">
        <f aca="false">AND($A862&gt;=CH4ON,OR($A862&lt;CH4OFF,CH4OFF&lt;CH4ON))</f>
        <v>1</v>
      </c>
      <c r="C862" s="0" t="b">
        <f aca="false">AND($A862&gt;=CH5ON,OR($A862&lt;CH5OFF,CH5OFF&lt;CH5ON))</f>
        <v>1</v>
      </c>
      <c r="D862" s="0" t="b">
        <f aca="false">AND($A862&gt;=CH6ON,OR($A862&lt;CH6OFF,CH6OFF&lt;CH6ON))</f>
        <v>1</v>
      </c>
      <c r="E862" s="0" t="b">
        <f aca="false">AND($A862&gt;=CH7ON,OR($A862&lt;CH7OFF,CH7OFF&lt;CH7ON))</f>
        <v>1</v>
      </c>
      <c r="F862" s="0" t="b">
        <f aca="false">AND($A862&gt;=CH8ON,OR($A862&lt;CH8OFF,CH8OFF&lt;CH8ON))</f>
        <v>1</v>
      </c>
      <c r="G862" s="1" t="n">
        <f aca="false">IF(F862,CH8TIMING,IF(E862,CH7TIMING,IF(D862,CH6TIMING,IF(C862,CH5TIMING,IF(B862,CH4TIMING,STATICTIMING-IDLECHIP)))))</f>
        <v>25</v>
      </c>
      <c r="H862" s="0" t="b">
        <f aca="false">AND($A862&gt;=CH9ON,OR($A862&lt;CH9OFF,CH9OFF&lt;CH9ON))</f>
        <v>1</v>
      </c>
      <c r="I862" s="0" t="b">
        <f aca="false">AND($A862&gt;=CHAON,OR($A862&lt;CHAOFF,CHAOFF&lt;CHAON))</f>
        <v>1</v>
      </c>
      <c r="J862" s="0" t="b">
        <f aca="false">AND($A862&gt;=CHBON,OR($A862&lt;CHBOFF,CHBOFF&lt;CHBON))</f>
        <v>1</v>
      </c>
      <c r="K862" s="0" t="b">
        <f aca="false">AND($A862&gt;=CHCON,OR($A862&lt;CHCOFF,CHCOFF&lt;CHCON))</f>
        <v>1</v>
      </c>
      <c r="L862" s="0" t="b">
        <f aca="false">AND($A862&gt;=CHDON,OR($A862&lt;CHDOFF,CHDOFF&lt;CHDON))</f>
        <v>1</v>
      </c>
      <c r="M862" s="1" t="n">
        <f aca="false">IF(L862,CHDTIMING,IF(K862,CHCTIMING,IF(J862,CHBTIMING,IF(I862,CHATIMING,IF(H862,CH9TIMING,STATICTIMING-IDLECHIP)))))</f>
        <v>20</v>
      </c>
      <c r="N862" s="0" t="b">
        <f aca="false">OR(H862,I862,J862,K862,L862)</f>
        <v>1</v>
      </c>
      <c r="O862" s="0" t="n">
        <f aca="false">IF(N862,M862,G862)</f>
        <v>20</v>
      </c>
      <c r="Q862" s="0" t="n">
        <f aca="false">IF(Sheet1!$H$3=A862,50,-5)</f>
        <v>-5</v>
      </c>
    </row>
    <row r="863" customFormat="false" ht="12.75" hidden="false" customHeight="false" outlineLevel="0" collapsed="false">
      <c r="A863" s="0" t="n">
        <v>7.62</v>
      </c>
      <c r="B863" s="0" t="b">
        <f aca="false">AND($A863&gt;=CH4ON,OR($A863&lt;CH4OFF,CH4OFF&lt;CH4ON))</f>
        <v>1</v>
      </c>
      <c r="C863" s="0" t="b">
        <f aca="false">AND($A863&gt;=CH5ON,OR($A863&lt;CH5OFF,CH5OFF&lt;CH5ON))</f>
        <v>1</v>
      </c>
      <c r="D863" s="0" t="b">
        <f aca="false">AND($A863&gt;=CH6ON,OR($A863&lt;CH6OFF,CH6OFF&lt;CH6ON))</f>
        <v>1</v>
      </c>
      <c r="E863" s="0" t="b">
        <f aca="false">AND($A863&gt;=CH7ON,OR($A863&lt;CH7OFF,CH7OFF&lt;CH7ON))</f>
        <v>1</v>
      </c>
      <c r="F863" s="0" t="b">
        <f aca="false">AND($A863&gt;=CH8ON,OR($A863&lt;CH8OFF,CH8OFF&lt;CH8ON))</f>
        <v>1</v>
      </c>
      <c r="G863" s="1" t="n">
        <f aca="false">IF(F863,CH8TIMING,IF(E863,CH7TIMING,IF(D863,CH6TIMING,IF(C863,CH5TIMING,IF(B863,CH4TIMING,STATICTIMING-IDLECHIP)))))</f>
        <v>25</v>
      </c>
      <c r="H863" s="0" t="b">
        <f aca="false">AND($A863&gt;=CH9ON,OR($A863&lt;CH9OFF,CH9OFF&lt;CH9ON))</f>
        <v>1</v>
      </c>
      <c r="I863" s="0" t="b">
        <f aca="false">AND($A863&gt;=CHAON,OR($A863&lt;CHAOFF,CHAOFF&lt;CHAON))</f>
        <v>1</v>
      </c>
      <c r="J863" s="0" t="b">
        <f aca="false">AND($A863&gt;=CHBON,OR($A863&lt;CHBOFF,CHBOFF&lt;CHBON))</f>
        <v>1</v>
      </c>
      <c r="K863" s="0" t="b">
        <f aca="false">AND($A863&gt;=CHCON,OR($A863&lt;CHCOFF,CHCOFF&lt;CHCON))</f>
        <v>1</v>
      </c>
      <c r="L863" s="0" t="b">
        <f aca="false">AND($A863&gt;=CHDON,OR($A863&lt;CHDOFF,CHDOFF&lt;CHDON))</f>
        <v>1</v>
      </c>
      <c r="M863" s="1" t="n">
        <f aca="false">IF(L863,CHDTIMING,IF(K863,CHCTIMING,IF(J863,CHBTIMING,IF(I863,CHATIMING,IF(H863,CH9TIMING,STATICTIMING-IDLECHIP)))))</f>
        <v>20</v>
      </c>
      <c r="N863" s="0" t="b">
        <f aca="false">OR(H863,I863,J863,K863,L863)</f>
        <v>1</v>
      </c>
      <c r="O863" s="0" t="n">
        <f aca="false">IF(N863,M863,G863)</f>
        <v>20</v>
      </c>
      <c r="Q863" s="0" t="n">
        <f aca="false">IF(Sheet1!$H$3=A863,50,-5)</f>
        <v>-5</v>
      </c>
    </row>
    <row r="864" customFormat="false" ht="12.75" hidden="false" customHeight="false" outlineLevel="0" collapsed="false">
      <c r="A864" s="0" t="n">
        <v>7.63</v>
      </c>
      <c r="B864" s="0" t="b">
        <f aca="false">AND($A864&gt;=CH4ON,OR($A864&lt;CH4OFF,CH4OFF&lt;CH4ON))</f>
        <v>1</v>
      </c>
      <c r="C864" s="0" t="b">
        <f aca="false">AND($A864&gt;=CH5ON,OR($A864&lt;CH5OFF,CH5OFF&lt;CH5ON))</f>
        <v>1</v>
      </c>
      <c r="D864" s="0" t="b">
        <f aca="false">AND($A864&gt;=CH6ON,OR($A864&lt;CH6OFF,CH6OFF&lt;CH6ON))</f>
        <v>1</v>
      </c>
      <c r="E864" s="0" t="b">
        <f aca="false">AND($A864&gt;=CH7ON,OR($A864&lt;CH7OFF,CH7OFF&lt;CH7ON))</f>
        <v>1</v>
      </c>
      <c r="F864" s="0" t="b">
        <f aca="false">AND($A864&gt;=CH8ON,OR($A864&lt;CH8OFF,CH8OFF&lt;CH8ON))</f>
        <v>1</v>
      </c>
      <c r="G864" s="1" t="n">
        <f aca="false">IF(F864,CH8TIMING,IF(E864,CH7TIMING,IF(D864,CH6TIMING,IF(C864,CH5TIMING,IF(B864,CH4TIMING,STATICTIMING-IDLECHIP)))))</f>
        <v>25</v>
      </c>
      <c r="H864" s="0" t="b">
        <f aca="false">AND($A864&gt;=CH9ON,OR($A864&lt;CH9OFF,CH9OFF&lt;CH9ON))</f>
        <v>1</v>
      </c>
      <c r="I864" s="0" t="b">
        <f aca="false">AND($A864&gt;=CHAON,OR($A864&lt;CHAOFF,CHAOFF&lt;CHAON))</f>
        <v>1</v>
      </c>
      <c r="J864" s="0" t="b">
        <f aca="false">AND($A864&gt;=CHBON,OR($A864&lt;CHBOFF,CHBOFF&lt;CHBON))</f>
        <v>1</v>
      </c>
      <c r="K864" s="0" t="b">
        <f aca="false">AND($A864&gt;=CHCON,OR($A864&lt;CHCOFF,CHCOFF&lt;CHCON))</f>
        <v>1</v>
      </c>
      <c r="L864" s="0" t="b">
        <f aca="false">AND($A864&gt;=CHDON,OR($A864&lt;CHDOFF,CHDOFF&lt;CHDON))</f>
        <v>1</v>
      </c>
      <c r="M864" s="1" t="n">
        <f aca="false">IF(L864,CHDTIMING,IF(K864,CHCTIMING,IF(J864,CHBTIMING,IF(I864,CHATIMING,IF(H864,CH9TIMING,STATICTIMING-IDLECHIP)))))</f>
        <v>20</v>
      </c>
      <c r="N864" s="0" t="b">
        <f aca="false">OR(H864,I864,J864,K864,L864)</f>
        <v>1</v>
      </c>
      <c r="O864" s="0" t="n">
        <f aca="false">IF(N864,M864,G864)</f>
        <v>20</v>
      </c>
      <c r="Q864" s="0" t="n">
        <f aca="false">IF(Sheet1!$H$3=A864,50,-5)</f>
        <v>-5</v>
      </c>
    </row>
    <row r="865" customFormat="false" ht="12.75" hidden="false" customHeight="false" outlineLevel="0" collapsed="false">
      <c r="A865" s="0" t="n">
        <v>7.64</v>
      </c>
      <c r="B865" s="0" t="b">
        <f aca="false">AND($A865&gt;=CH4ON,OR($A865&lt;CH4OFF,CH4OFF&lt;CH4ON))</f>
        <v>1</v>
      </c>
      <c r="C865" s="0" t="b">
        <f aca="false">AND($A865&gt;=CH5ON,OR($A865&lt;CH5OFF,CH5OFF&lt;CH5ON))</f>
        <v>1</v>
      </c>
      <c r="D865" s="0" t="b">
        <f aca="false">AND($A865&gt;=CH6ON,OR($A865&lt;CH6OFF,CH6OFF&lt;CH6ON))</f>
        <v>1</v>
      </c>
      <c r="E865" s="0" t="b">
        <f aca="false">AND($A865&gt;=CH7ON,OR($A865&lt;CH7OFF,CH7OFF&lt;CH7ON))</f>
        <v>1</v>
      </c>
      <c r="F865" s="0" t="b">
        <f aca="false">AND($A865&gt;=CH8ON,OR($A865&lt;CH8OFF,CH8OFF&lt;CH8ON))</f>
        <v>1</v>
      </c>
      <c r="G865" s="1" t="n">
        <f aca="false">IF(F865,CH8TIMING,IF(E865,CH7TIMING,IF(D865,CH6TIMING,IF(C865,CH5TIMING,IF(B865,CH4TIMING,STATICTIMING-IDLECHIP)))))</f>
        <v>25</v>
      </c>
      <c r="H865" s="0" t="b">
        <f aca="false">AND($A865&gt;=CH9ON,OR($A865&lt;CH9OFF,CH9OFF&lt;CH9ON))</f>
        <v>1</v>
      </c>
      <c r="I865" s="0" t="b">
        <f aca="false">AND($A865&gt;=CHAON,OR($A865&lt;CHAOFF,CHAOFF&lt;CHAON))</f>
        <v>1</v>
      </c>
      <c r="J865" s="0" t="b">
        <f aca="false">AND($A865&gt;=CHBON,OR($A865&lt;CHBOFF,CHBOFF&lt;CHBON))</f>
        <v>1</v>
      </c>
      <c r="K865" s="0" t="b">
        <f aca="false">AND($A865&gt;=CHCON,OR($A865&lt;CHCOFF,CHCOFF&lt;CHCON))</f>
        <v>1</v>
      </c>
      <c r="L865" s="0" t="b">
        <f aca="false">AND($A865&gt;=CHDON,OR($A865&lt;CHDOFF,CHDOFF&lt;CHDON))</f>
        <v>1</v>
      </c>
      <c r="M865" s="1" t="n">
        <f aca="false">IF(L865,CHDTIMING,IF(K865,CHCTIMING,IF(J865,CHBTIMING,IF(I865,CHATIMING,IF(H865,CH9TIMING,STATICTIMING-IDLECHIP)))))</f>
        <v>20</v>
      </c>
      <c r="N865" s="0" t="b">
        <f aca="false">OR(H865,I865,J865,K865,L865)</f>
        <v>1</v>
      </c>
      <c r="O865" s="0" t="n">
        <f aca="false">IF(N865,M865,G865)</f>
        <v>20</v>
      </c>
      <c r="Q865" s="0" t="n">
        <f aca="false">IF(Sheet1!$H$3=A865,50,-5)</f>
        <v>-5</v>
      </c>
    </row>
    <row r="866" customFormat="false" ht="12.75" hidden="false" customHeight="false" outlineLevel="0" collapsed="false">
      <c r="A866" s="0" t="n">
        <v>7.65</v>
      </c>
      <c r="B866" s="0" t="b">
        <f aca="false">AND($A866&gt;=CH4ON,OR($A866&lt;CH4OFF,CH4OFF&lt;CH4ON))</f>
        <v>1</v>
      </c>
      <c r="C866" s="0" t="b">
        <f aca="false">AND($A866&gt;=CH5ON,OR($A866&lt;CH5OFF,CH5OFF&lt;CH5ON))</f>
        <v>1</v>
      </c>
      <c r="D866" s="0" t="b">
        <f aca="false">AND($A866&gt;=CH6ON,OR($A866&lt;CH6OFF,CH6OFF&lt;CH6ON))</f>
        <v>1</v>
      </c>
      <c r="E866" s="0" t="b">
        <f aca="false">AND($A866&gt;=CH7ON,OR($A866&lt;CH7OFF,CH7OFF&lt;CH7ON))</f>
        <v>1</v>
      </c>
      <c r="F866" s="0" t="b">
        <f aca="false">AND($A866&gt;=CH8ON,OR($A866&lt;CH8OFF,CH8OFF&lt;CH8ON))</f>
        <v>1</v>
      </c>
      <c r="G866" s="1" t="n">
        <f aca="false">IF(F866,CH8TIMING,IF(E866,CH7TIMING,IF(D866,CH6TIMING,IF(C866,CH5TIMING,IF(B866,CH4TIMING,STATICTIMING-IDLECHIP)))))</f>
        <v>25</v>
      </c>
      <c r="H866" s="0" t="b">
        <f aca="false">AND($A866&gt;=CH9ON,OR($A866&lt;CH9OFF,CH9OFF&lt;CH9ON))</f>
        <v>1</v>
      </c>
      <c r="I866" s="0" t="b">
        <f aca="false">AND($A866&gt;=CHAON,OR($A866&lt;CHAOFF,CHAOFF&lt;CHAON))</f>
        <v>1</v>
      </c>
      <c r="J866" s="0" t="b">
        <f aca="false">AND($A866&gt;=CHBON,OR($A866&lt;CHBOFF,CHBOFF&lt;CHBON))</f>
        <v>1</v>
      </c>
      <c r="K866" s="0" t="b">
        <f aca="false">AND($A866&gt;=CHCON,OR($A866&lt;CHCOFF,CHCOFF&lt;CHCON))</f>
        <v>1</v>
      </c>
      <c r="L866" s="0" t="b">
        <f aca="false">AND($A866&gt;=CHDON,OR($A866&lt;CHDOFF,CHDOFF&lt;CHDON))</f>
        <v>1</v>
      </c>
      <c r="M866" s="1" t="n">
        <f aca="false">IF(L866,CHDTIMING,IF(K866,CHCTIMING,IF(J866,CHBTIMING,IF(I866,CHATIMING,IF(H866,CH9TIMING,STATICTIMING-IDLECHIP)))))</f>
        <v>20</v>
      </c>
      <c r="N866" s="0" t="b">
        <f aca="false">OR(H866,I866,J866,K866,L866)</f>
        <v>1</v>
      </c>
      <c r="O866" s="0" t="n">
        <f aca="false">IF(N866,M866,G866)</f>
        <v>20</v>
      </c>
      <c r="Q866" s="0" t="n">
        <f aca="false">IF(Sheet1!$H$3=A866,50,-5)</f>
        <v>-5</v>
      </c>
    </row>
    <row r="867" customFormat="false" ht="12.75" hidden="false" customHeight="false" outlineLevel="0" collapsed="false">
      <c r="A867" s="0" t="n">
        <v>7.66</v>
      </c>
      <c r="B867" s="0" t="b">
        <f aca="false">AND($A867&gt;=CH4ON,OR($A867&lt;CH4OFF,CH4OFF&lt;CH4ON))</f>
        <v>1</v>
      </c>
      <c r="C867" s="0" t="b">
        <f aca="false">AND($A867&gt;=CH5ON,OR($A867&lt;CH5OFF,CH5OFF&lt;CH5ON))</f>
        <v>1</v>
      </c>
      <c r="D867" s="0" t="b">
        <f aca="false">AND($A867&gt;=CH6ON,OR($A867&lt;CH6OFF,CH6OFF&lt;CH6ON))</f>
        <v>1</v>
      </c>
      <c r="E867" s="0" t="b">
        <f aca="false">AND($A867&gt;=CH7ON,OR($A867&lt;CH7OFF,CH7OFF&lt;CH7ON))</f>
        <v>1</v>
      </c>
      <c r="F867" s="0" t="b">
        <f aca="false">AND($A867&gt;=CH8ON,OR($A867&lt;CH8OFF,CH8OFF&lt;CH8ON))</f>
        <v>1</v>
      </c>
      <c r="G867" s="1" t="n">
        <f aca="false">IF(F867,CH8TIMING,IF(E867,CH7TIMING,IF(D867,CH6TIMING,IF(C867,CH5TIMING,IF(B867,CH4TIMING,STATICTIMING-IDLECHIP)))))</f>
        <v>25</v>
      </c>
      <c r="H867" s="0" t="b">
        <f aca="false">AND($A867&gt;=CH9ON,OR($A867&lt;CH9OFF,CH9OFF&lt;CH9ON))</f>
        <v>1</v>
      </c>
      <c r="I867" s="0" t="b">
        <f aca="false">AND($A867&gt;=CHAON,OR($A867&lt;CHAOFF,CHAOFF&lt;CHAON))</f>
        <v>1</v>
      </c>
      <c r="J867" s="0" t="b">
        <f aca="false">AND($A867&gt;=CHBON,OR($A867&lt;CHBOFF,CHBOFF&lt;CHBON))</f>
        <v>1</v>
      </c>
      <c r="K867" s="0" t="b">
        <f aca="false">AND($A867&gt;=CHCON,OR($A867&lt;CHCOFF,CHCOFF&lt;CHCON))</f>
        <v>1</v>
      </c>
      <c r="L867" s="0" t="b">
        <f aca="false">AND($A867&gt;=CHDON,OR($A867&lt;CHDOFF,CHDOFF&lt;CHDON))</f>
        <v>1</v>
      </c>
      <c r="M867" s="1" t="n">
        <f aca="false">IF(L867,CHDTIMING,IF(K867,CHCTIMING,IF(J867,CHBTIMING,IF(I867,CHATIMING,IF(H867,CH9TIMING,STATICTIMING-IDLECHIP)))))</f>
        <v>20</v>
      </c>
      <c r="N867" s="0" t="b">
        <f aca="false">OR(H867,I867,J867,K867,L867)</f>
        <v>1</v>
      </c>
      <c r="O867" s="0" t="n">
        <f aca="false">IF(N867,M867,G867)</f>
        <v>20</v>
      </c>
      <c r="Q867" s="0" t="n">
        <f aca="false">IF(Sheet1!$H$3=A867,50,-5)</f>
        <v>-5</v>
      </c>
    </row>
    <row r="868" customFormat="false" ht="12.75" hidden="false" customHeight="false" outlineLevel="0" collapsed="false">
      <c r="A868" s="0" t="n">
        <v>7.67</v>
      </c>
      <c r="B868" s="0" t="b">
        <f aca="false">AND($A868&gt;=CH4ON,OR($A868&lt;CH4OFF,CH4OFF&lt;CH4ON))</f>
        <v>1</v>
      </c>
      <c r="C868" s="0" t="b">
        <f aca="false">AND($A868&gt;=CH5ON,OR($A868&lt;CH5OFF,CH5OFF&lt;CH5ON))</f>
        <v>1</v>
      </c>
      <c r="D868" s="0" t="b">
        <f aca="false">AND($A868&gt;=CH6ON,OR($A868&lt;CH6OFF,CH6OFF&lt;CH6ON))</f>
        <v>1</v>
      </c>
      <c r="E868" s="0" t="b">
        <f aca="false">AND($A868&gt;=CH7ON,OR($A868&lt;CH7OFF,CH7OFF&lt;CH7ON))</f>
        <v>1</v>
      </c>
      <c r="F868" s="0" t="b">
        <f aca="false">AND($A868&gt;=CH8ON,OR($A868&lt;CH8OFF,CH8OFF&lt;CH8ON))</f>
        <v>1</v>
      </c>
      <c r="G868" s="1" t="n">
        <f aca="false">IF(F868,CH8TIMING,IF(E868,CH7TIMING,IF(D868,CH6TIMING,IF(C868,CH5TIMING,IF(B868,CH4TIMING,STATICTIMING-IDLECHIP)))))</f>
        <v>25</v>
      </c>
      <c r="H868" s="0" t="b">
        <f aca="false">AND($A868&gt;=CH9ON,OR($A868&lt;CH9OFF,CH9OFF&lt;CH9ON))</f>
        <v>1</v>
      </c>
      <c r="I868" s="0" t="b">
        <f aca="false">AND($A868&gt;=CHAON,OR($A868&lt;CHAOFF,CHAOFF&lt;CHAON))</f>
        <v>1</v>
      </c>
      <c r="J868" s="0" t="b">
        <f aca="false">AND($A868&gt;=CHBON,OR($A868&lt;CHBOFF,CHBOFF&lt;CHBON))</f>
        <v>1</v>
      </c>
      <c r="K868" s="0" t="b">
        <f aca="false">AND($A868&gt;=CHCON,OR($A868&lt;CHCOFF,CHCOFF&lt;CHCON))</f>
        <v>1</v>
      </c>
      <c r="L868" s="0" t="b">
        <f aca="false">AND($A868&gt;=CHDON,OR($A868&lt;CHDOFF,CHDOFF&lt;CHDON))</f>
        <v>1</v>
      </c>
      <c r="M868" s="1" t="n">
        <f aca="false">IF(L868,CHDTIMING,IF(K868,CHCTIMING,IF(J868,CHBTIMING,IF(I868,CHATIMING,IF(H868,CH9TIMING,STATICTIMING-IDLECHIP)))))</f>
        <v>20</v>
      </c>
      <c r="N868" s="0" t="b">
        <f aca="false">OR(H868,I868,J868,K868,L868)</f>
        <v>1</v>
      </c>
      <c r="O868" s="0" t="n">
        <f aca="false">IF(N868,M868,G868)</f>
        <v>20</v>
      </c>
      <c r="Q868" s="0" t="n">
        <f aca="false">IF(Sheet1!$H$3=A868,50,-5)</f>
        <v>-5</v>
      </c>
    </row>
    <row r="869" customFormat="false" ht="12.75" hidden="false" customHeight="false" outlineLevel="0" collapsed="false">
      <c r="A869" s="0" t="n">
        <v>7.68</v>
      </c>
      <c r="B869" s="0" t="b">
        <f aca="false">AND($A869&gt;=CH4ON,OR($A869&lt;CH4OFF,CH4OFF&lt;CH4ON))</f>
        <v>1</v>
      </c>
      <c r="C869" s="0" t="b">
        <f aca="false">AND($A869&gt;=CH5ON,OR($A869&lt;CH5OFF,CH5OFF&lt;CH5ON))</f>
        <v>1</v>
      </c>
      <c r="D869" s="0" t="b">
        <f aca="false">AND($A869&gt;=CH6ON,OR($A869&lt;CH6OFF,CH6OFF&lt;CH6ON))</f>
        <v>1</v>
      </c>
      <c r="E869" s="0" t="b">
        <f aca="false">AND($A869&gt;=CH7ON,OR($A869&lt;CH7OFF,CH7OFF&lt;CH7ON))</f>
        <v>1</v>
      </c>
      <c r="F869" s="0" t="b">
        <f aca="false">AND($A869&gt;=CH8ON,OR($A869&lt;CH8OFF,CH8OFF&lt;CH8ON))</f>
        <v>1</v>
      </c>
      <c r="G869" s="1" t="n">
        <f aca="false">IF(F869,CH8TIMING,IF(E869,CH7TIMING,IF(D869,CH6TIMING,IF(C869,CH5TIMING,IF(B869,CH4TIMING,STATICTIMING-IDLECHIP)))))</f>
        <v>25</v>
      </c>
      <c r="H869" s="0" t="b">
        <f aca="false">AND($A869&gt;=CH9ON,OR($A869&lt;CH9OFF,CH9OFF&lt;CH9ON))</f>
        <v>1</v>
      </c>
      <c r="I869" s="0" t="b">
        <f aca="false">AND($A869&gt;=CHAON,OR($A869&lt;CHAOFF,CHAOFF&lt;CHAON))</f>
        <v>1</v>
      </c>
      <c r="J869" s="0" t="b">
        <f aca="false">AND($A869&gt;=CHBON,OR($A869&lt;CHBOFF,CHBOFF&lt;CHBON))</f>
        <v>1</v>
      </c>
      <c r="K869" s="0" t="b">
        <f aca="false">AND($A869&gt;=CHCON,OR($A869&lt;CHCOFF,CHCOFF&lt;CHCON))</f>
        <v>1</v>
      </c>
      <c r="L869" s="0" t="b">
        <f aca="false">AND($A869&gt;=CHDON,OR($A869&lt;CHDOFF,CHDOFF&lt;CHDON))</f>
        <v>1</v>
      </c>
      <c r="M869" s="1" t="n">
        <f aca="false">IF(L869,CHDTIMING,IF(K869,CHCTIMING,IF(J869,CHBTIMING,IF(I869,CHATIMING,IF(H869,CH9TIMING,STATICTIMING-IDLECHIP)))))</f>
        <v>20</v>
      </c>
      <c r="N869" s="0" t="b">
        <f aca="false">OR(H869,I869,J869,K869,L869)</f>
        <v>1</v>
      </c>
      <c r="O869" s="0" t="n">
        <f aca="false">IF(N869,M869,G869)</f>
        <v>20</v>
      </c>
      <c r="Q869" s="0" t="n">
        <f aca="false">IF(Sheet1!$H$3=A869,50,-5)</f>
        <v>-5</v>
      </c>
    </row>
    <row r="870" customFormat="false" ht="12.75" hidden="false" customHeight="false" outlineLevel="0" collapsed="false">
      <c r="A870" s="0" t="n">
        <v>7.69</v>
      </c>
      <c r="B870" s="0" t="b">
        <f aca="false">AND($A870&gt;=CH4ON,OR($A870&lt;CH4OFF,CH4OFF&lt;CH4ON))</f>
        <v>1</v>
      </c>
      <c r="C870" s="0" t="b">
        <f aca="false">AND($A870&gt;=CH5ON,OR($A870&lt;CH5OFF,CH5OFF&lt;CH5ON))</f>
        <v>1</v>
      </c>
      <c r="D870" s="0" t="b">
        <f aca="false">AND($A870&gt;=CH6ON,OR($A870&lt;CH6OFF,CH6OFF&lt;CH6ON))</f>
        <v>1</v>
      </c>
      <c r="E870" s="0" t="b">
        <f aca="false">AND($A870&gt;=CH7ON,OR($A870&lt;CH7OFF,CH7OFF&lt;CH7ON))</f>
        <v>1</v>
      </c>
      <c r="F870" s="0" t="b">
        <f aca="false">AND($A870&gt;=CH8ON,OR($A870&lt;CH8OFF,CH8OFF&lt;CH8ON))</f>
        <v>1</v>
      </c>
      <c r="G870" s="1" t="n">
        <f aca="false">IF(F870,CH8TIMING,IF(E870,CH7TIMING,IF(D870,CH6TIMING,IF(C870,CH5TIMING,IF(B870,CH4TIMING,STATICTIMING-IDLECHIP)))))</f>
        <v>25</v>
      </c>
      <c r="H870" s="0" t="b">
        <f aca="false">AND($A870&gt;=CH9ON,OR($A870&lt;CH9OFF,CH9OFF&lt;CH9ON))</f>
        <v>1</v>
      </c>
      <c r="I870" s="0" t="b">
        <f aca="false">AND($A870&gt;=CHAON,OR($A870&lt;CHAOFF,CHAOFF&lt;CHAON))</f>
        <v>1</v>
      </c>
      <c r="J870" s="0" t="b">
        <f aca="false">AND($A870&gt;=CHBON,OR($A870&lt;CHBOFF,CHBOFF&lt;CHBON))</f>
        <v>1</v>
      </c>
      <c r="K870" s="0" t="b">
        <f aca="false">AND($A870&gt;=CHCON,OR($A870&lt;CHCOFF,CHCOFF&lt;CHCON))</f>
        <v>1</v>
      </c>
      <c r="L870" s="0" t="b">
        <f aca="false">AND($A870&gt;=CHDON,OR($A870&lt;CHDOFF,CHDOFF&lt;CHDON))</f>
        <v>1</v>
      </c>
      <c r="M870" s="1" t="n">
        <f aca="false">IF(L870,CHDTIMING,IF(K870,CHCTIMING,IF(J870,CHBTIMING,IF(I870,CHATIMING,IF(H870,CH9TIMING,STATICTIMING-IDLECHIP)))))</f>
        <v>20</v>
      </c>
      <c r="N870" s="0" t="b">
        <f aca="false">OR(H870,I870,J870,K870,L870)</f>
        <v>1</v>
      </c>
      <c r="O870" s="0" t="n">
        <f aca="false">IF(N870,M870,G870)</f>
        <v>20</v>
      </c>
      <c r="Q870" s="0" t="n">
        <f aca="false">IF(Sheet1!$H$3=A870,50,-5)</f>
        <v>-5</v>
      </c>
    </row>
    <row r="871" customFormat="false" ht="12.75" hidden="false" customHeight="false" outlineLevel="0" collapsed="false">
      <c r="A871" s="0" t="n">
        <v>7.7</v>
      </c>
      <c r="B871" s="0" t="b">
        <f aca="false">AND($A871&gt;=CH4ON,OR($A871&lt;CH4OFF,CH4OFF&lt;CH4ON))</f>
        <v>1</v>
      </c>
      <c r="C871" s="0" t="b">
        <f aca="false">AND($A871&gt;=CH5ON,OR($A871&lt;CH5OFF,CH5OFF&lt;CH5ON))</f>
        <v>1</v>
      </c>
      <c r="D871" s="0" t="b">
        <f aca="false">AND($A871&gt;=CH6ON,OR($A871&lt;CH6OFF,CH6OFF&lt;CH6ON))</f>
        <v>1</v>
      </c>
      <c r="E871" s="0" t="b">
        <f aca="false">AND($A871&gt;=CH7ON,OR($A871&lt;CH7OFF,CH7OFF&lt;CH7ON))</f>
        <v>1</v>
      </c>
      <c r="F871" s="0" t="b">
        <f aca="false">AND($A871&gt;=CH8ON,OR($A871&lt;CH8OFF,CH8OFF&lt;CH8ON))</f>
        <v>1</v>
      </c>
      <c r="G871" s="1" t="n">
        <f aca="false">IF(F871,CH8TIMING,IF(E871,CH7TIMING,IF(D871,CH6TIMING,IF(C871,CH5TIMING,IF(B871,CH4TIMING,STATICTIMING-IDLECHIP)))))</f>
        <v>25</v>
      </c>
      <c r="H871" s="0" t="b">
        <f aca="false">AND($A871&gt;=CH9ON,OR($A871&lt;CH9OFF,CH9OFF&lt;CH9ON))</f>
        <v>1</v>
      </c>
      <c r="I871" s="0" t="b">
        <f aca="false">AND($A871&gt;=CHAON,OR($A871&lt;CHAOFF,CHAOFF&lt;CHAON))</f>
        <v>1</v>
      </c>
      <c r="J871" s="0" t="b">
        <f aca="false">AND($A871&gt;=CHBON,OR($A871&lt;CHBOFF,CHBOFF&lt;CHBON))</f>
        <v>1</v>
      </c>
      <c r="K871" s="0" t="b">
        <f aca="false">AND($A871&gt;=CHCON,OR($A871&lt;CHCOFF,CHCOFF&lt;CHCON))</f>
        <v>1</v>
      </c>
      <c r="L871" s="0" t="b">
        <f aca="false">AND($A871&gt;=CHDON,OR($A871&lt;CHDOFF,CHDOFF&lt;CHDON))</f>
        <v>1</v>
      </c>
      <c r="M871" s="1" t="n">
        <f aca="false">IF(L871,CHDTIMING,IF(K871,CHCTIMING,IF(J871,CHBTIMING,IF(I871,CHATIMING,IF(H871,CH9TIMING,STATICTIMING-IDLECHIP)))))</f>
        <v>20</v>
      </c>
      <c r="N871" s="0" t="b">
        <f aca="false">OR(H871,I871,J871,K871,L871)</f>
        <v>1</v>
      </c>
      <c r="O871" s="0" t="n">
        <f aca="false">IF(N871,M871,G871)</f>
        <v>20</v>
      </c>
      <c r="Q871" s="0" t="n">
        <f aca="false">IF(Sheet1!$H$3=A871,50,-5)</f>
        <v>-5</v>
      </c>
    </row>
    <row r="872" customFormat="false" ht="12.75" hidden="false" customHeight="false" outlineLevel="0" collapsed="false">
      <c r="A872" s="0" t="n">
        <v>7.71</v>
      </c>
      <c r="B872" s="0" t="b">
        <f aca="false">AND($A872&gt;=CH4ON,OR($A872&lt;CH4OFF,CH4OFF&lt;CH4ON))</f>
        <v>1</v>
      </c>
      <c r="C872" s="0" t="b">
        <f aca="false">AND($A872&gt;=CH5ON,OR($A872&lt;CH5OFF,CH5OFF&lt;CH5ON))</f>
        <v>1</v>
      </c>
      <c r="D872" s="0" t="b">
        <f aca="false">AND($A872&gt;=CH6ON,OR($A872&lt;CH6OFF,CH6OFF&lt;CH6ON))</f>
        <v>1</v>
      </c>
      <c r="E872" s="0" t="b">
        <f aca="false">AND($A872&gt;=CH7ON,OR($A872&lt;CH7OFF,CH7OFF&lt;CH7ON))</f>
        <v>1</v>
      </c>
      <c r="F872" s="0" t="b">
        <f aca="false">AND($A872&gt;=CH8ON,OR($A872&lt;CH8OFF,CH8OFF&lt;CH8ON))</f>
        <v>1</v>
      </c>
      <c r="G872" s="1" t="n">
        <f aca="false">IF(F872,CH8TIMING,IF(E872,CH7TIMING,IF(D872,CH6TIMING,IF(C872,CH5TIMING,IF(B872,CH4TIMING,STATICTIMING-IDLECHIP)))))</f>
        <v>25</v>
      </c>
      <c r="H872" s="0" t="b">
        <f aca="false">AND($A872&gt;=CH9ON,OR($A872&lt;CH9OFF,CH9OFF&lt;CH9ON))</f>
        <v>1</v>
      </c>
      <c r="I872" s="0" t="b">
        <f aca="false">AND($A872&gt;=CHAON,OR($A872&lt;CHAOFF,CHAOFF&lt;CHAON))</f>
        <v>1</v>
      </c>
      <c r="J872" s="0" t="b">
        <f aca="false">AND($A872&gt;=CHBON,OR($A872&lt;CHBOFF,CHBOFF&lt;CHBON))</f>
        <v>1</v>
      </c>
      <c r="K872" s="0" t="b">
        <f aca="false">AND($A872&gt;=CHCON,OR($A872&lt;CHCOFF,CHCOFF&lt;CHCON))</f>
        <v>1</v>
      </c>
      <c r="L872" s="0" t="b">
        <f aca="false">AND($A872&gt;=CHDON,OR($A872&lt;CHDOFF,CHDOFF&lt;CHDON))</f>
        <v>1</v>
      </c>
      <c r="M872" s="1" t="n">
        <f aca="false">IF(L872,CHDTIMING,IF(K872,CHCTIMING,IF(J872,CHBTIMING,IF(I872,CHATIMING,IF(H872,CH9TIMING,STATICTIMING-IDLECHIP)))))</f>
        <v>20</v>
      </c>
      <c r="N872" s="0" t="b">
        <f aca="false">OR(H872,I872,J872,K872,L872)</f>
        <v>1</v>
      </c>
      <c r="O872" s="0" t="n">
        <f aca="false">IF(N872,M872,G872)</f>
        <v>20</v>
      </c>
      <c r="Q872" s="0" t="n">
        <f aca="false">IF(Sheet1!$H$3=A872,50,-5)</f>
        <v>-5</v>
      </c>
    </row>
    <row r="873" customFormat="false" ht="12.75" hidden="false" customHeight="false" outlineLevel="0" collapsed="false">
      <c r="A873" s="0" t="n">
        <v>7.72</v>
      </c>
      <c r="B873" s="0" t="b">
        <f aca="false">AND($A873&gt;=CH4ON,OR($A873&lt;CH4OFF,CH4OFF&lt;CH4ON))</f>
        <v>1</v>
      </c>
      <c r="C873" s="0" t="b">
        <f aca="false">AND($A873&gt;=CH5ON,OR($A873&lt;CH5OFF,CH5OFF&lt;CH5ON))</f>
        <v>1</v>
      </c>
      <c r="D873" s="0" t="b">
        <f aca="false">AND($A873&gt;=CH6ON,OR($A873&lt;CH6OFF,CH6OFF&lt;CH6ON))</f>
        <v>1</v>
      </c>
      <c r="E873" s="0" t="b">
        <f aca="false">AND($A873&gt;=CH7ON,OR($A873&lt;CH7OFF,CH7OFF&lt;CH7ON))</f>
        <v>1</v>
      </c>
      <c r="F873" s="0" t="b">
        <f aca="false">AND($A873&gt;=CH8ON,OR($A873&lt;CH8OFF,CH8OFF&lt;CH8ON))</f>
        <v>1</v>
      </c>
      <c r="G873" s="1" t="n">
        <f aca="false">IF(F873,CH8TIMING,IF(E873,CH7TIMING,IF(D873,CH6TIMING,IF(C873,CH5TIMING,IF(B873,CH4TIMING,STATICTIMING-IDLECHIP)))))</f>
        <v>25</v>
      </c>
      <c r="H873" s="0" t="b">
        <f aca="false">AND($A873&gt;=CH9ON,OR($A873&lt;CH9OFF,CH9OFF&lt;CH9ON))</f>
        <v>1</v>
      </c>
      <c r="I873" s="0" t="b">
        <f aca="false">AND($A873&gt;=CHAON,OR($A873&lt;CHAOFF,CHAOFF&lt;CHAON))</f>
        <v>1</v>
      </c>
      <c r="J873" s="0" t="b">
        <f aca="false">AND($A873&gt;=CHBON,OR($A873&lt;CHBOFF,CHBOFF&lt;CHBON))</f>
        <v>1</v>
      </c>
      <c r="K873" s="0" t="b">
        <f aca="false">AND($A873&gt;=CHCON,OR($A873&lt;CHCOFF,CHCOFF&lt;CHCON))</f>
        <v>1</v>
      </c>
      <c r="L873" s="0" t="b">
        <f aca="false">AND($A873&gt;=CHDON,OR($A873&lt;CHDOFF,CHDOFF&lt;CHDON))</f>
        <v>1</v>
      </c>
      <c r="M873" s="1" t="n">
        <f aca="false">IF(L873,CHDTIMING,IF(K873,CHCTIMING,IF(J873,CHBTIMING,IF(I873,CHATIMING,IF(H873,CH9TIMING,STATICTIMING-IDLECHIP)))))</f>
        <v>20</v>
      </c>
      <c r="N873" s="0" t="b">
        <f aca="false">OR(H873,I873,J873,K873,L873)</f>
        <v>1</v>
      </c>
      <c r="O873" s="0" t="n">
        <f aca="false">IF(N873,M873,G873)</f>
        <v>20</v>
      </c>
      <c r="Q873" s="0" t="n">
        <f aca="false">IF(Sheet1!$H$3=A873,50,-5)</f>
        <v>-5</v>
      </c>
    </row>
    <row r="874" customFormat="false" ht="12.75" hidden="false" customHeight="false" outlineLevel="0" collapsed="false">
      <c r="A874" s="0" t="n">
        <v>7.73</v>
      </c>
      <c r="B874" s="0" t="b">
        <f aca="false">AND($A874&gt;=CH4ON,OR($A874&lt;CH4OFF,CH4OFF&lt;CH4ON))</f>
        <v>1</v>
      </c>
      <c r="C874" s="0" t="b">
        <f aca="false">AND($A874&gt;=CH5ON,OR($A874&lt;CH5OFF,CH5OFF&lt;CH5ON))</f>
        <v>1</v>
      </c>
      <c r="D874" s="0" t="b">
        <f aca="false">AND($A874&gt;=CH6ON,OR($A874&lt;CH6OFF,CH6OFF&lt;CH6ON))</f>
        <v>1</v>
      </c>
      <c r="E874" s="0" t="b">
        <f aca="false">AND($A874&gt;=CH7ON,OR($A874&lt;CH7OFF,CH7OFF&lt;CH7ON))</f>
        <v>1</v>
      </c>
      <c r="F874" s="0" t="b">
        <f aca="false">AND($A874&gt;=CH8ON,OR($A874&lt;CH8OFF,CH8OFF&lt;CH8ON))</f>
        <v>1</v>
      </c>
      <c r="G874" s="1" t="n">
        <f aca="false">IF(F874,CH8TIMING,IF(E874,CH7TIMING,IF(D874,CH6TIMING,IF(C874,CH5TIMING,IF(B874,CH4TIMING,STATICTIMING-IDLECHIP)))))</f>
        <v>25</v>
      </c>
      <c r="H874" s="0" t="b">
        <f aca="false">AND($A874&gt;=CH9ON,OR($A874&lt;CH9OFF,CH9OFF&lt;CH9ON))</f>
        <v>1</v>
      </c>
      <c r="I874" s="0" t="b">
        <f aca="false">AND($A874&gt;=CHAON,OR($A874&lt;CHAOFF,CHAOFF&lt;CHAON))</f>
        <v>1</v>
      </c>
      <c r="J874" s="0" t="b">
        <f aca="false">AND($A874&gt;=CHBON,OR($A874&lt;CHBOFF,CHBOFF&lt;CHBON))</f>
        <v>1</v>
      </c>
      <c r="K874" s="0" t="b">
        <f aca="false">AND($A874&gt;=CHCON,OR($A874&lt;CHCOFF,CHCOFF&lt;CHCON))</f>
        <v>1</v>
      </c>
      <c r="L874" s="0" t="b">
        <f aca="false">AND($A874&gt;=CHDON,OR($A874&lt;CHDOFF,CHDOFF&lt;CHDON))</f>
        <v>1</v>
      </c>
      <c r="M874" s="1" t="n">
        <f aca="false">IF(L874,CHDTIMING,IF(K874,CHCTIMING,IF(J874,CHBTIMING,IF(I874,CHATIMING,IF(H874,CH9TIMING,STATICTIMING-IDLECHIP)))))</f>
        <v>20</v>
      </c>
      <c r="N874" s="0" t="b">
        <f aca="false">OR(H874,I874,J874,K874,L874)</f>
        <v>1</v>
      </c>
      <c r="O874" s="0" t="n">
        <f aca="false">IF(N874,M874,G874)</f>
        <v>20</v>
      </c>
      <c r="Q874" s="0" t="n">
        <f aca="false">IF(Sheet1!$H$3=A874,50,-5)</f>
        <v>-5</v>
      </c>
    </row>
    <row r="875" customFormat="false" ht="12.75" hidden="false" customHeight="false" outlineLevel="0" collapsed="false">
      <c r="A875" s="0" t="n">
        <v>7.74</v>
      </c>
      <c r="B875" s="0" t="b">
        <f aca="false">AND($A875&gt;=CH4ON,OR($A875&lt;CH4OFF,CH4OFF&lt;CH4ON))</f>
        <v>1</v>
      </c>
      <c r="C875" s="0" t="b">
        <f aca="false">AND($A875&gt;=CH5ON,OR($A875&lt;CH5OFF,CH5OFF&lt;CH5ON))</f>
        <v>1</v>
      </c>
      <c r="D875" s="0" t="b">
        <f aca="false">AND($A875&gt;=CH6ON,OR($A875&lt;CH6OFF,CH6OFF&lt;CH6ON))</f>
        <v>1</v>
      </c>
      <c r="E875" s="0" t="b">
        <f aca="false">AND($A875&gt;=CH7ON,OR($A875&lt;CH7OFF,CH7OFF&lt;CH7ON))</f>
        <v>1</v>
      </c>
      <c r="F875" s="0" t="b">
        <f aca="false">AND($A875&gt;=CH8ON,OR($A875&lt;CH8OFF,CH8OFF&lt;CH8ON))</f>
        <v>1</v>
      </c>
      <c r="G875" s="1" t="n">
        <f aca="false">IF(F875,CH8TIMING,IF(E875,CH7TIMING,IF(D875,CH6TIMING,IF(C875,CH5TIMING,IF(B875,CH4TIMING,STATICTIMING-IDLECHIP)))))</f>
        <v>25</v>
      </c>
      <c r="H875" s="0" t="b">
        <f aca="false">AND($A875&gt;=CH9ON,OR($A875&lt;CH9OFF,CH9OFF&lt;CH9ON))</f>
        <v>1</v>
      </c>
      <c r="I875" s="0" t="b">
        <f aca="false">AND($A875&gt;=CHAON,OR($A875&lt;CHAOFF,CHAOFF&lt;CHAON))</f>
        <v>1</v>
      </c>
      <c r="J875" s="0" t="b">
        <f aca="false">AND($A875&gt;=CHBON,OR($A875&lt;CHBOFF,CHBOFF&lt;CHBON))</f>
        <v>1</v>
      </c>
      <c r="K875" s="0" t="b">
        <f aca="false">AND($A875&gt;=CHCON,OR($A875&lt;CHCOFF,CHCOFF&lt;CHCON))</f>
        <v>1</v>
      </c>
      <c r="L875" s="0" t="b">
        <f aca="false">AND($A875&gt;=CHDON,OR($A875&lt;CHDOFF,CHDOFF&lt;CHDON))</f>
        <v>1</v>
      </c>
      <c r="M875" s="1" t="n">
        <f aca="false">IF(L875,CHDTIMING,IF(K875,CHCTIMING,IF(J875,CHBTIMING,IF(I875,CHATIMING,IF(H875,CH9TIMING,STATICTIMING-IDLECHIP)))))</f>
        <v>20</v>
      </c>
      <c r="N875" s="0" t="b">
        <f aca="false">OR(H875,I875,J875,K875,L875)</f>
        <v>1</v>
      </c>
      <c r="O875" s="0" t="n">
        <f aca="false">IF(N875,M875,G875)</f>
        <v>20</v>
      </c>
      <c r="Q875" s="0" t="n">
        <f aca="false">IF(Sheet1!$H$3=A875,50,-5)</f>
        <v>-5</v>
      </c>
    </row>
    <row r="876" customFormat="false" ht="12.75" hidden="false" customHeight="false" outlineLevel="0" collapsed="false">
      <c r="A876" s="0" t="n">
        <v>7.75</v>
      </c>
      <c r="B876" s="0" t="b">
        <f aca="false">AND($A876&gt;=CH4ON,OR($A876&lt;CH4OFF,CH4OFF&lt;CH4ON))</f>
        <v>1</v>
      </c>
      <c r="C876" s="0" t="b">
        <f aca="false">AND($A876&gt;=CH5ON,OR($A876&lt;CH5OFF,CH5OFF&lt;CH5ON))</f>
        <v>1</v>
      </c>
      <c r="D876" s="0" t="b">
        <f aca="false">AND($A876&gt;=CH6ON,OR($A876&lt;CH6OFF,CH6OFF&lt;CH6ON))</f>
        <v>1</v>
      </c>
      <c r="E876" s="0" t="b">
        <f aca="false">AND($A876&gt;=CH7ON,OR($A876&lt;CH7OFF,CH7OFF&lt;CH7ON))</f>
        <v>1</v>
      </c>
      <c r="F876" s="0" t="b">
        <f aca="false">AND($A876&gt;=CH8ON,OR($A876&lt;CH8OFF,CH8OFF&lt;CH8ON))</f>
        <v>1</v>
      </c>
      <c r="G876" s="1" t="n">
        <f aca="false">IF(F876,CH8TIMING,IF(E876,CH7TIMING,IF(D876,CH6TIMING,IF(C876,CH5TIMING,IF(B876,CH4TIMING,STATICTIMING-IDLECHIP)))))</f>
        <v>25</v>
      </c>
      <c r="H876" s="0" t="b">
        <f aca="false">AND($A876&gt;=CH9ON,OR($A876&lt;CH9OFF,CH9OFF&lt;CH9ON))</f>
        <v>1</v>
      </c>
      <c r="I876" s="0" t="b">
        <f aca="false">AND($A876&gt;=CHAON,OR($A876&lt;CHAOFF,CHAOFF&lt;CHAON))</f>
        <v>1</v>
      </c>
      <c r="J876" s="0" t="b">
        <f aca="false">AND($A876&gt;=CHBON,OR($A876&lt;CHBOFF,CHBOFF&lt;CHBON))</f>
        <v>1</v>
      </c>
      <c r="K876" s="0" t="b">
        <f aca="false">AND($A876&gt;=CHCON,OR($A876&lt;CHCOFF,CHCOFF&lt;CHCON))</f>
        <v>1</v>
      </c>
      <c r="L876" s="0" t="b">
        <f aca="false">AND($A876&gt;=CHDON,OR($A876&lt;CHDOFF,CHDOFF&lt;CHDON))</f>
        <v>1</v>
      </c>
      <c r="M876" s="1" t="n">
        <f aca="false">IF(L876,CHDTIMING,IF(K876,CHCTIMING,IF(J876,CHBTIMING,IF(I876,CHATIMING,IF(H876,CH9TIMING,STATICTIMING-IDLECHIP)))))</f>
        <v>20</v>
      </c>
      <c r="N876" s="0" t="b">
        <f aca="false">OR(H876,I876,J876,K876,L876)</f>
        <v>1</v>
      </c>
      <c r="O876" s="0" t="n">
        <f aca="false">IF(N876,M876,G876)</f>
        <v>20</v>
      </c>
      <c r="Q876" s="0" t="n">
        <f aca="false">IF(Sheet1!$H$3=A876,50,-5)</f>
        <v>-5</v>
      </c>
    </row>
    <row r="877" customFormat="false" ht="12.75" hidden="false" customHeight="false" outlineLevel="0" collapsed="false">
      <c r="A877" s="0" t="n">
        <v>7.76</v>
      </c>
      <c r="B877" s="0" t="b">
        <f aca="false">AND($A877&gt;=CH4ON,OR($A877&lt;CH4OFF,CH4OFF&lt;CH4ON))</f>
        <v>1</v>
      </c>
      <c r="C877" s="0" t="b">
        <f aca="false">AND($A877&gt;=CH5ON,OR($A877&lt;CH5OFF,CH5OFF&lt;CH5ON))</f>
        <v>1</v>
      </c>
      <c r="D877" s="0" t="b">
        <f aca="false">AND($A877&gt;=CH6ON,OR($A877&lt;CH6OFF,CH6OFF&lt;CH6ON))</f>
        <v>1</v>
      </c>
      <c r="E877" s="0" t="b">
        <f aca="false">AND($A877&gt;=CH7ON,OR($A877&lt;CH7OFF,CH7OFF&lt;CH7ON))</f>
        <v>1</v>
      </c>
      <c r="F877" s="0" t="b">
        <f aca="false">AND($A877&gt;=CH8ON,OR($A877&lt;CH8OFF,CH8OFF&lt;CH8ON))</f>
        <v>1</v>
      </c>
      <c r="G877" s="1" t="n">
        <f aca="false">IF(F877,CH8TIMING,IF(E877,CH7TIMING,IF(D877,CH6TIMING,IF(C877,CH5TIMING,IF(B877,CH4TIMING,STATICTIMING-IDLECHIP)))))</f>
        <v>25</v>
      </c>
      <c r="H877" s="0" t="b">
        <f aca="false">AND($A877&gt;=CH9ON,OR($A877&lt;CH9OFF,CH9OFF&lt;CH9ON))</f>
        <v>1</v>
      </c>
      <c r="I877" s="0" t="b">
        <f aca="false">AND($A877&gt;=CHAON,OR($A877&lt;CHAOFF,CHAOFF&lt;CHAON))</f>
        <v>1</v>
      </c>
      <c r="J877" s="0" t="b">
        <f aca="false">AND($A877&gt;=CHBON,OR($A877&lt;CHBOFF,CHBOFF&lt;CHBON))</f>
        <v>1</v>
      </c>
      <c r="K877" s="0" t="b">
        <f aca="false">AND($A877&gt;=CHCON,OR($A877&lt;CHCOFF,CHCOFF&lt;CHCON))</f>
        <v>1</v>
      </c>
      <c r="L877" s="0" t="b">
        <f aca="false">AND($A877&gt;=CHDON,OR($A877&lt;CHDOFF,CHDOFF&lt;CHDON))</f>
        <v>1</v>
      </c>
      <c r="M877" s="1" t="n">
        <f aca="false">IF(L877,CHDTIMING,IF(K877,CHCTIMING,IF(J877,CHBTIMING,IF(I877,CHATIMING,IF(H877,CH9TIMING,STATICTIMING-IDLECHIP)))))</f>
        <v>20</v>
      </c>
      <c r="N877" s="0" t="b">
        <f aca="false">OR(H877,I877,J877,K877,L877)</f>
        <v>1</v>
      </c>
      <c r="O877" s="0" t="n">
        <f aca="false">IF(N877,M877,G877)</f>
        <v>20</v>
      </c>
      <c r="Q877" s="0" t="n">
        <f aca="false">IF(Sheet1!$H$3=A877,50,-5)</f>
        <v>-5</v>
      </c>
    </row>
    <row r="878" customFormat="false" ht="12.75" hidden="false" customHeight="false" outlineLevel="0" collapsed="false">
      <c r="A878" s="0" t="n">
        <v>7.77</v>
      </c>
      <c r="B878" s="0" t="b">
        <f aca="false">AND($A878&gt;=CH4ON,OR($A878&lt;CH4OFF,CH4OFF&lt;CH4ON))</f>
        <v>1</v>
      </c>
      <c r="C878" s="0" t="b">
        <f aca="false">AND($A878&gt;=CH5ON,OR($A878&lt;CH5OFF,CH5OFF&lt;CH5ON))</f>
        <v>1</v>
      </c>
      <c r="D878" s="0" t="b">
        <f aca="false">AND($A878&gt;=CH6ON,OR($A878&lt;CH6OFF,CH6OFF&lt;CH6ON))</f>
        <v>1</v>
      </c>
      <c r="E878" s="0" t="b">
        <f aca="false">AND($A878&gt;=CH7ON,OR($A878&lt;CH7OFF,CH7OFF&lt;CH7ON))</f>
        <v>1</v>
      </c>
      <c r="F878" s="0" t="b">
        <f aca="false">AND($A878&gt;=CH8ON,OR($A878&lt;CH8OFF,CH8OFF&lt;CH8ON))</f>
        <v>1</v>
      </c>
      <c r="G878" s="1" t="n">
        <f aca="false">IF(F878,CH8TIMING,IF(E878,CH7TIMING,IF(D878,CH6TIMING,IF(C878,CH5TIMING,IF(B878,CH4TIMING,STATICTIMING-IDLECHIP)))))</f>
        <v>25</v>
      </c>
      <c r="H878" s="0" t="b">
        <f aca="false">AND($A878&gt;=CH9ON,OR($A878&lt;CH9OFF,CH9OFF&lt;CH9ON))</f>
        <v>1</v>
      </c>
      <c r="I878" s="0" t="b">
        <f aca="false">AND($A878&gt;=CHAON,OR($A878&lt;CHAOFF,CHAOFF&lt;CHAON))</f>
        <v>1</v>
      </c>
      <c r="J878" s="0" t="b">
        <f aca="false">AND($A878&gt;=CHBON,OR($A878&lt;CHBOFF,CHBOFF&lt;CHBON))</f>
        <v>1</v>
      </c>
      <c r="K878" s="0" t="b">
        <f aca="false">AND($A878&gt;=CHCON,OR($A878&lt;CHCOFF,CHCOFF&lt;CHCON))</f>
        <v>1</v>
      </c>
      <c r="L878" s="0" t="b">
        <f aca="false">AND($A878&gt;=CHDON,OR($A878&lt;CHDOFF,CHDOFF&lt;CHDON))</f>
        <v>1</v>
      </c>
      <c r="M878" s="1" t="n">
        <f aca="false">IF(L878,CHDTIMING,IF(K878,CHCTIMING,IF(J878,CHBTIMING,IF(I878,CHATIMING,IF(H878,CH9TIMING,STATICTIMING-IDLECHIP)))))</f>
        <v>20</v>
      </c>
      <c r="N878" s="0" t="b">
        <f aca="false">OR(H878,I878,J878,K878,L878)</f>
        <v>1</v>
      </c>
      <c r="O878" s="0" t="n">
        <f aca="false">IF(N878,M878,G878)</f>
        <v>20</v>
      </c>
      <c r="Q878" s="0" t="n">
        <f aca="false">IF(Sheet1!$H$3=A878,50,-5)</f>
        <v>-5</v>
      </c>
    </row>
    <row r="879" customFormat="false" ht="12.75" hidden="false" customHeight="false" outlineLevel="0" collapsed="false">
      <c r="A879" s="0" t="n">
        <v>7.78</v>
      </c>
      <c r="B879" s="0" t="b">
        <f aca="false">AND($A879&gt;=CH4ON,OR($A879&lt;CH4OFF,CH4OFF&lt;CH4ON))</f>
        <v>1</v>
      </c>
      <c r="C879" s="0" t="b">
        <f aca="false">AND($A879&gt;=CH5ON,OR($A879&lt;CH5OFF,CH5OFF&lt;CH5ON))</f>
        <v>1</v>
      </c>
      <c r="D879" s="0" t="b">
        <f aca="false">AND($A879&gt;=CH6ON,OR($A879&lt;CH6OFF,CH6OFF&lt;CH6ON))</f>
        <v>1</v>
      </c>
      <c r="E879" s="0" t="b">
        <f aca="false">AND($A879&gt;=CH7ON,OR($A879&lt;CH7OFF,CH7OFF&lt;CH7ON))</f>
        <v>1</v>
      </c>
      <c r="F879" s="0" t="b">
        <f aca="false">AND($A879&gt;=CH8ON,OR($A879&lt;CH8OFF,CH8OFF&lt;CH8ON))</f>
        <v>1</v>
      </c>
      <c r="G879" s="1" t="n">
        <f aca="false">IF(F879,CH8TIMING,IF(E879,CH7TIMING,IF(D879,CH6TIMING,IF(C879,CH5TIMING,IF(B879,CH4TIMING,STATICTIMING-IDLECHIP)))))</f>
        <v>25</v>
      </c>
      <c r="H879" s="0" t="b">
        <f aca="false">AND($A879&gt;=CH9ON,OR($A879&lt;CH9OFF,CH9OFF&lt;CH9ON))</f>
        <v>1</v>
      </c>
      <c r="I879" s="0" t="b">
        <f aca="false">AND($A879&gt;=CHAON,OR($A879&lt;CHAOFF,CHAOFF&lt;CHAON))</f>
        <v>1</v>
      </c>
      <c r="J879" s="0" t="b">
        <f aca="false">AND($A879&gt;=CHBON,OR($A879&lt;CHBOFF,CHBOFF&lt;CHBON))</f>
        <v>1</v>
      </c>
      <c r="K879" s="0" t="b">
        <f aca="false">AND($A879&gt;=CHCON,OR($A879&lt;CHCOFF,CHCOFF&lt;CHCON))</f>
        <v>1</v>
      </c>
      <c r="L879" s="0" t="b">
        <f aca="false">AND($A879&gt;=CHDON,OR($A879&lt;CHDOFF,CHDOFF&lt;CHDON))</f>
        <v>1</v>
      </c>
      <c r="M879" s="1" t="n">
        <f aca="false">IF(L879,CHDTIMING,IF(K879,CHCTIMING,IF(J879,CHBTIMING,IF(I879,CHATIMING,IF(H879,CH9TIMING,STATICTIMING-IDLECHIP)))))</f>
        <v>20</v>
      </c>
      <c r="N879" s="0" t="b">
        <f aca="false">OR(H879,I879,J879,K879,L879)</f>
        <v>1</v>
      </c>
      <c r="O879" s="0" t="n">
        <f aca="false">IF(N879,M879,G879)</f>
        <v>20</v>
      </c>
      <c r="Q879" s="0" t="n">
        <f aca="false">IF(Sheet1!$H$3=A879,50,-5)</f>
        <v>-5</v>
      </c>
    </row>
    <row r="880" customFormat="false" ht="12.75" hidden="false" customHeight="false" outlineLevel="0" collapsed="false">
      <c r="A880" s="0" t="n">
        <v>7.79</v>
      </c>
      <c r="B880" s="0" t="b">
        <f aca="false">AND($A880&gt;=CH4ON,OR($A880&lt;CH4OFF,CH4OFF&lt;CH4ON))</f>
        <v>1</v>
      </c>
      <c r="C880" s="0" t="b">
        <f aca="false">AND($A880&gt;=CH5ON,OR($A880&lt;CH5OFF,CH5OFF&lt;CH5ON))</f>
        <v>1</v>
      </c>
      <c r="D880" s="0" t="b">
        <f aca="false">AND($A880&gt;=CH6ON,OR($A880&lt;CH6OFF,CH6OFF&lt;CH6ON))</f>
        <v>1</v>
      </c>
      <c r="E880" s="0" t="b">
        <f aca="false">AND($A880&gt;=CH7ON,OR($A880&lt;CH7OFF,CH7OFF&lt;CH7ON))</f>
        <v>1</v>
      </c>
      <c r="F880" s="0" t="b">
        <f aca="false">AND($A880&gt;=CH8ON,OR($A880&lt;CH8OFF,CH8OFF&lt;CH8ON))</f>
        <v>1</v>
      </c>
      <c r="G880" s="1" t="n">
        <f aca="false">IF(F880,CH8TIMING,IF(E880,CH7TIMING,IF(D880,CH6TIMING,IF(C880,CH5TIMING,IF(B880,CH4TIMING,STATICTIMING-IDLECHIP)))))</f>
        <v>25</v>
      </c>
      <c r="H880" s="0" t="b">
        <f aca="false">AND($A880&gt;=CH9ON,OR($A880&lt;CH9OFF,CH9OFF&lt;CH9ON))</f>
        <v>1</v>
      </c>
      <c r="I880" s="0" t="b">
        <f aca="false">AND($A880&gt;=CHAON,OR($A880&lt;CHAOFF,CHAOFF&lt;CHAON))</f>
        <v>1</v>
      </c>
      <c r="J880" s="0" t="b">
        <f aca="false">AND($A880&gt;=CHBON,OR($A880&lt;CHBOFF,CHBOFF&lt;CHBON))</f>
        <v>1</v>
      </c>
      <c r="K880" s="0" t="b">
        <f aca="false">AND($A880&gt;=CHCON,OR($A880&lt;CHCOFF,CHCOFF&lt;CHCON))</f>
        <v>1</v>
      </c>
      <c r="L880" s="0" t="b">
        <f aca="false">AND($A880&gt;=CHDON,OR($A880&lt;CHDOFF,CHDOFF&lt;CHDON))</f>
        <v>1</v>
      </c>
      <c r="M880" s="1" t="n">
        <f aca="false">IF(L880,CHDTIMING,IF(K880,CHCTIMING,IF(J880,CHBTIMING,IF(I880,CHATIMING,IF(H880,CH9TIMING,STATICTIMING-IDLECHIP)))))</f>
        <v>20</v>
      </c>
      <c r="N880" s="0" t="b">
        <f aca="false">OR(H880,I880,J880,K880,L880)</f>
        <v>1</v>
      </c>
      <c r="O880" s="0" t="n">
        <f aca="false">IF(N880,M880,G880)</f>
        <v>20</v>
      </c>
      <c r="Q880" s="0" t="n">
        <f aca="false">IF(Sheet1!$H$3=A880,50,-5)</f>
        <v>-5</v>
      </c>
    </row>
    <row r="881" customFormat="false" ht="12.75" hidden="false" customHeight="false" outlineLevel="0" collapsed="false">
      <c r="A881" s="0" t="n">
        <v>7.8</v>
      </c>
      <c r="B881" s="0" t="b">
        <f aca="false">AND($A881&gt;=CH4ON,OR($A881&lt;CH4OFF,CH4OFF&lt;CH4ON))</f>
        <v>1</v>
      </c>
      <c r="C881" s="0" t="b">
        <f aca="false">AND($A881&gt;=CH5ON,OR($A881&lt;CH5OFF,CH5OFF&lt;CH5ON))</f>
        <v>1</v>
      </c>
      <c r="D881" s="0" t="b">
        <f aca="false">AND($A881&gt;=CH6ON,OR($A881&lt;CH6OFF,CH6OFF&lt;CH6ON))</f>
        <v>1</v>
      </c>
      <c r="E881" s="0" t="b">
        <f aca="false">AND($A881&gt;=CH7ON,OR($A881&lt;CH7OFF,CH7OFF&lt;CH7ON))</f>
        <v>1</v>
      </c>
      <c r="F881" s="0" t="b">
        <f aca="false">AND($A881&gt;=CH8ON,OR($A881&lt;CH8OFF,CH8OFF&lt;CH8ON))</f>
        <v>1</v>
      </c>
      <c r="G881" s="1" t="n">
        <f aca="false">IF(F881,CH8TIMING,IF(E881,CH7TIMING,IF(D881,CH6TIMING,IF(C881,CH5TIMING,IF(B881,CH4TIMING,STATICTIMING-IDLECHIP)))))</f>
        <v>25</v>
      </c>
      <c r="H881" s="0" t="b">
        <f aca="false">AND($A881&gt;=CH9ON,OR($A881&lt;CH9OFF,CH9OFF&lt;CH9ON))</f>
        <v>1</v>
      </c>
      <c r="I881" s="0" t="b">
        <f aca="false">AND($A881&gt;=CHAON,OR($A881&lt;CHAOFF,CHAOFF&lt;CHAON))</f>
        <v>1</v>
      </c>
      <c r="J881" s="0" t="b">
        <f aca="false">AND($A881&gt;=CHBON,OR($A881&lt;CHBOFF,CHBOFF&lt;CHBON))</f>
        <v>1</v>
      </c>
      <c r="K881" s="0" t="b">
        <f aca="false">AND($A881&gt;=CHCON,OR($A881&lt;CHCOFF,CHCOFF&lt;CHCON))</f>
        <v>1</v>
      </c>
      <c r="L881" s="0" t="b">
        <f aca="false">AND($A881&gt;=CHDON,OR($A881&lt;CHDOFF,CHDOFF&lt;CHDON))</f>
        <v>1</v>
      </c>
      <c r="M881" s="1" t="n">
        <f aca="false">IF(L881,CHDTIMING,IF(K881,CHCTIMING,IF(J881,CHBTIMING,IF(I881,CHATIMING,IF(H881,CH9TIMING,STATICTIMING-IDLECHIP)))))</f>
        <v>20</v>
      </c>
      <c r="N881" s="0" t="b">
        <f aca="false">OR(H881,I881,J881,K881,L881)</f>
        <v>1</v>
      </c>
      <c r="O881" s="0" t="n">
        <f aca="false">IF(N881,M881,G881)</f>
        <v>20</v>
      </c>
      <c r="Q881" s="0" t="n">
        <f aca="false">IF(Sheet1!$H$3=A881,50,-5)</f>
        <v>-5</v>
      </c>
    </row>
    <row r="882" customFormat="false" ht="12.75" hidden="false" customHeight="false" outlineLevel="0" collapsed="false">
      <c r="A882" s="0" t="n">
        <v>7.81</v>
      </c>
      <c r="B882" s="0" t="b">
        <f aca="false">AND($A882&gt;=CH4ON,OR($A882&lt;CH4OFF,CH4OFF&lt;CH4ON))</f>
        <v>1</v>
      </c>
      <c r="C882" s="0" t="b">
        <f aca="false">AND($A882&gt;=CH5ON,OR($A882&lt;CH5OFF,CH5OFF&lt;CH5ON))</f>
        <v>1</v>
      </c>
      <c r="D882" s="0" t="b">
        <f aca="false">AND($A882&gt;=CH6ON,OR($A882&lt;CH6OFF,CH6OFF&lt;CH6ON))</f>
        <v>1</v>
      </c>
      <c r="E882" s="0" t="b">
        <f aca="false">AND($A882&gt;=CH7ON,OR($A882&lt;CH7OFF,CH7OFF&lt;CH7ON))</f>
        <v>1</v>
      </c>
      <c r="F882" s="0" t="b">
        <f aca="false">AND($A882&gt;=CH8ON,OR($A882&lt;CH8OFF,CH8OFF&lt;CH8ON))</f>
        <v>1</v>
      </c>
      <c r="G882" s="1" t="n">
        <f aca="false">IF(F882,CH8TIMING,IF(E882,CH7TIMING,IF(D882,CH6TIMING,IF(C882,CH5TIMING,IF(B882,CH4TIMING,STATICTIMING-IDLECHIP)))))</f>
        <v>25</v>
      </c>
      <c r="H882" s="0" t="b">
        <f aca="false">AND($A882&gt;=CH9ON,OR($A882&lt;CH9OFF,CH9OFF&lt;CH9ON))</f>
        <v>1</v>
      </c>
      <c r="I882" s="0" t="b">
        <f aca="false">AND($A882&gt;=CHAON,OR($A882&lt;CHAOFF,CHAOFF&lt;CHAON))</f>
        <v>1</v>
      </c>
      <c r="J882" s="0" t="b">
        <f aca="false">AND($A882&gt;=CHBON,OR($A882&lt;CHBOFF,CHBOFF&lt;CHBON))</f>
        <v>1</v>
      </c>
      <c r="K882" s="0" t="b">
        <f aca="false">AND($A882&gt;=CHCON,OR($A882&lt;CHCOFF,CHCOFF&lt;CHCON))</f>
        <v>1</v>
      </c>
      <c r="L882" s="0" t="b">
        <f aca="false">AND($A882&gt;=CHDON,OR($A882&lt;CHDOFF,CHDOFF&lt;CHDON))</f>
        <v>1</v>
      </c>
      <c r="M882" s="1" t="n">
        <f aca="false">IF(L882,CHDTIMING,IF(K882,CHCTIMING,IF(J882,CHBTIMING,IF(I882,CHATIMING,IF(H882,CH9TIMING,STATICTIMING-IDLECHIP)))))</f>
        <v>20</v>
      </c>
      <c r="N882" s="0" t="b">
        <f aca="false">OR(H882,I882,J882,K882,L882)</f>
        <v>1</v>
      </c>
      <c r="O882" s="0" t="n">
        <f aca="false">IF(N882,M882,G882)</f>
        <v>20</v>
      </c>
      <c r="Q882" s="0" t="n">
        <f aca="false">IF(Sheet1!$H$3=A882,50,-5)</f>
        <v>-5</v>
      </c>
    </row>
    <row r="883" customFormat="false" ht="12.75" hidden="false" customHeight="false" outlineLevel="0" collapsed="false">
      <c r="A883" s="0" t="n">
        <v>7.82</v>
      </c>
      <c r="B883" s="0" t="b">
        <f aca="false">AND($A883&gt;=CH4ON,OR($A883&lt;CH4OFF,CH4OFF&lt;CH4ON))</f>
        <v>1</v>
      </c>
      <c r="C883" s="0" t="b">
        <f aca="false">AND($A883&gt;=CH5ON,OR($A883&lt;CH5OFF,CH5OFF&lt;CH5ON))</f>
        <v>1</v>
      </c>
      <c r="D883" s="0" t="b">
        <f aca="false">AND($A883&gt;=CH6ON,OR($A883&lt;CH6OFF,CH6OFF&lt;CH6ON))</f>
        <v>1</v>
      </c>
      <c r="E883" s="0" t="b">
        <f aca="false">AND($A883&gt;=CH7ON,OR($A883&lt;CH7OFF,CH7OFF&lt;CH7ON))</f>
        <v>1</v>
      </c>
      <c r="F883" s="0" t="b">
        <f aca="false">AND($A883&gt;=CH8ON,OR($A883&lt;CH8OFF,CH8OFF&lt;CH8ON))</f>
        <v>1</v>
      </c>
      <c r="G883" s="1" t="n">
        <f aca="false">IF(F883,CH8TIMING,IF(E883,CH7TIMING,IF(D883,CH6TIMING,IF(C883,CH5TIMING,IF(B883,CH4TIMING,STATICTIMING-IDLECHIP)))))</f>
        <v>25</v>
      </c>
      <c r="H883" s="0" t="b">
        <f aca="false">AND($A883&gt;=CH9ON,OR($A883&lt;CH9OFF,CH9OFF&lt;CH9ON))</f>
        <v>1</v>
      </c>
      <c r="I883" s="0" t="b">
        <f aca="false">AND($A883&gt;=CHAON,OR($A883&lt;CHAOFF,CHAOFF&lt;CHAON))</f>
        <v>1</v>
      </c>
      <c r="J883" s="0" t="b">
        <f aca="false">AND($A883&gt;=CHBON,OR($A883&lt;CHBOFF,CHBOFF&lt;CHBON))</f>
        <v>1</v>
      </c>
      <c r="K883" s="0" t="b">
        <f aca="false">AND($A883&gt;=CHCON,OR($A883&lt;CHCOFF,CHCOFF&lt;CHCON))</f>
        <v>1</v>
      </c>
      <c r="L883" s="0" t="b">
        <f aca="false">AND($A883&gt;=CHDON,OR($A883&lt;CHDOFF,CHDOFF&lt;CHDON))</f>
        <v>1</v>
      </c>
      <c r="M883" s="1" t="n">
        <f aca="false">IF(L883,CHDTIMING,IF(K883,CHCTIMING,IF(J883,CHBTIMING,IF(I883,CHATIMING,IF(H883,CH9TIMING,STATICTIMING-IDLECHIP)))))</f>
        <v>20</v>
      </c>
      <c r="N883" s="0" t="b">
        <f aca="false">OR(H883,I883,J883,K883,L883)</f>
        <v>1</v>
      </c>
      <c r="O883" s="0" t="n">
        <f aca="false">IF(N883,M883,G883)</f>
        <v>20</v>
      </c>
      <c r="Q883" s="0" t="n">
        <f aca="false">IF(Sheet1!$H$3=A883,50,-5)</f>
        <v>-5</v>
      </c>
    </row>
    <row r="884" customFormat="false" ht="12.75" hidden="false" customHeight="false" outlineLevel="0" collapsed="false">
      <c r="A884" s="0" t="n">
        <v>7.83</v>
      </c>
      <c r="B884" s="0" t="b">
        <f aca="false">AND($A884&gt;=CH4ON,OR($A884&lt;CH4OFF,CH4OFF&lt;CH4ON))</f>
        <v>1</v>
      </c>
      <c r="C884" s="0" t="b">
        <f aca="false">AND($A884&gt;=CH5ON,OR($A884&lt;CH5OFF,CH5OFF&lt;CH5ON))</f>
        <v>1</v>
      </c>
      <c r="D884" s="0" t="b">
        <f aca="false">AND($A884&gt;=CH6ON,OR($A884&lt;CH6OFF,CH6OFF&lt;CH6ON))</f>
        <v>1</v>
      </c>
      <c r="E884" s="0" t="b">
        <f aca="false">AND($A884&gt;=CH7ON,OR($A884&lt;CH7OFF,CH7OFF&lt;CH7ON))</f>
        <v>1</v>
      </c>
      <c r="F884" s="0" t="b">
        <f aca="false">AND($A884&gt;=CH8ON,OR($A884&lt;CH8OFF,CH8OFF&lt;CH8ON))</f>
        <v>1</v>
      </c>
      <c r="G884" s="1" t="n">
        <f aca="false">IF(F884,CH8TIMING,IF(E884,CH7TIMING,IF(D884,CH6TIMING,IF(C884,CH5TIMING,IF(B884,CH4TIMING,STATICTIMING-IDLECHIP)))))</f>
        <v>25</v>
      </c>
      <c r="H884" s="0" t="b">
        <f aca="false">AND($A884&gt;=CH9ON,OR($A884&lt;CH9OFF,CH9OFF&lt;CH9ON))</f>
        <v>1</v>
      </c>
      <c r="I884" s="0" t="b">
        <f aca="false">AND($A884&gt;=CHAON,OR($A884&lt;CHAOFF,CHAOFF&lt;CHAON))</f>
        <v>1</v>
      </c>
      <c r="J884" s="0" t="b">
        <f aca="false">AND($A884&gt;=CHBON,OR($A884&lt;CHBOFF,CHBOFF&lt;CHBON))</f>
        <v>1</v>
      </c>
      <c r="K884" s="0" t="b">
        <f aca="false">AND($A884&gt;=CHCON,OR($A884&lt;CHCOFF,CHCOFF&lt;CHCON))</f>
        <v>1</v>
      </c>
      <c r="L884" s="0" t="b">
        <f aca="false">AND($A884&gt;=CHDON,OR($A884&lt;CHDOFF,CHDOFF&lt;CHDON))</f>
        <v>1</v>
      </c>
      <c r="M884" s="1" t="n">
        <f aca="false">IF(L884,CHDTIMING,IF(K884,CHCTIMING,IF(J884,CHBTIMING,IF(I884,CHATIMING,IF(H884,CH9TIMING,STATICTIMING-IDLECHIP)))))</f>
        <v>20</v>
      </c>
      <c r="N884" s="0" t="b">
        <f aca="false">OR(H884,I884,J884,K884,L884)</f>
        <v>1</v>
      </c>
      <c r="O884" s="0" t="n">
        <f aca="false">IF(N884,M884,G884)</f>
        <v>20</v>
      </c>
      <c r="Q884" s="0" t="n">
        <f aca="false">IF(Sheet1!$H$3=A884,50,-5)</f>
        <v>-5</v>
      </c>
    </row>
    <row r="885" customFormat="false" ht="12.75" hidden="false" customHeight="false" outlineLevel="0" collapsed="false">
      <c r="A885" s="0" t="n">
        <v>7.84</v>
      </c>
      <c r="B885" s="0" t="b">
        <f aca="false">AND($A885&gt;=CH4ON,OR($A885&lt;CH4OFF,CH4OFF&lt;CH4ON))</f>
        <v>1</v>
      </c>
      <c r="C885" s="0" t="b">
        <f aca="false">AND($A885&gt;=CH5ON,OR($A885&lt;CH5OFF,CH5OFF&lt;CH5ON))</f>
        <v>1</v>
      </c>
      <c r="D885" s="0" t="b">
        <f aca="false">AND($A885&gt;=CH6ON,OR($A885&lt;CH6OFF,CH6OFF&lt;CH6ON))</f>
        <v>1</v>
      </c>
      <c r="E885" s="0" t="b">
        <f aca="false">AND($A885&gt;=CH7ON,OR($A885&lt;CH7OFF,CH7OFF&lt;CH7ON))</f>
        <v>1</v>
      </c>
      <c r="F885" s="0" t="b">
        <f aca="false">AND($A885&gt;=CH8ON,OR($A885&lt;CH8OFF,CH8OFF&lt;CH8ON))</f>
        <v>1</v>
      </c>
      <c r="G885" s="1" t="n">
        <f aca="false">IF(F885,CH8TIMING,IF(E885,CH7TIMING,IF(D885,CH6TIMING,IF(C885,CH5TIMING,IF(B885,CH4TIMING,STATICTIMING-IDLECHIP)))))</f>
        <v>25</v>
      </c>
      <c r="H885" s="0" t="b">
        <f aca="false">AND($A885&gt;=CH9ON,OR($A885&lt;CH9OFF,CH9OFF&lt;CH9ON))</f>
        <v>1</v>
      </c>
      <c r="I885" s="0" t="b">
        <f aca="false">AND($A885&gt;=CHAON,OR($A885&lt;CHAOFF,CHAOFF&lt;CHAON))</f>
        <v>1</v>
      </c>
      <c r="J885" s="0" t="b">
        <f aca="false">AND($A885&gt;=CHBON,OR($A885&lt;CHBOFF,CHBOFF&lt;CHBON))</f>
        <v>1</v>
      </c>
      <c r="K885" s="0" t="b">
        <f aca="false">AND($A885&gt;=CHCON,OR($A885&lt;CHCOFF,CHCOFF&lt;CHCON))</f>
        <v>1</v>
      </c>
      <c r="L885" s="0" t="b">
        <f aca="false">AND($A885&gt;=CHDON,OR($A885&lt;CHDOFF,CHDOFF&lt;CHDON))</f>
        <v>1</v>
      </c>
      <c r="M885" s="1" t="n">
        <f aca="false">IF(L885,CHDTIMING,IF(K885,CHCTIMING,IF(J885,CHBTIMING,IF(I885,CHATIMING,IF(H885,CH9TIMING,STATICTIMING-IDLECHIP)))))</f>
        <v>20</v>
      </c>
      <c r="N885" s="0" t="b">
        <f aca="false">OR(H885,I885,J885,K885,L885)</f>
        <v>1</v>
      </c>
      <c r="O885" s="0" t="n">
        <f aca="false">IF(N885,M885,G885)</f>
        <v>20</v>
      </c>
      <c r="Q885" s="0" t="n">
        <f aca="false">IF(Sheet1!$H$3=A885,50,-5)</f>
        <v>-5</v>
      </c>
    </row>
    <row r="886" customFormat="false" ht="12.75" hidden="false" customHeight="false" outlineLevel="0" collapsed="false">
      <c r="A886" s="0" t="n">
        <v>7.85</v>
      </c>
      <c r="B886" s="0" t="b">
        <f aca="false">AND($A886&gt;=CH4ON,OR($A886&lt;CH4OFF,CH4OFF&lt;CH4ON))</f>
        <v>1</v>
      </c>
      <c r="C886" s="0" t="b">
        <f aca="false">AND($A886&gt;=CH5ON,OR($A886&lt;CH5OFF,CH5OFF&lt;CH5ON))</f>
        <v>1</v>
      </c>
      <c r="D886" s="0" t="b">
        <f aca="false">AND($A886&gt;=CH6ON,OR($A886&lt;CH6OFF,CH6OFF&lt;CH6ON))</f>
        <v>1</v>
      </c>
      <c r="E886" s="0" t="b">
        <f aca="false">AND($A886&gt;=CH7ON,OR($A886&lt;CH7OFF,CH7OFF&lt;CH7ON))</f>
        <v>1</v>
      </c>
      <c r="F886" s="0" t="b">
        <f aca="false">AND($A886&gt;=CH8ON,OR($A886&lt;CH8OFF,CH8OFF&lt;CH8ON))</f>
        <v>1</v>
      </c>
      <c r="G886" s="1" t="n">
        <f aca="false">IF(F886,CH8TIMING,IF(E886,CH7TIMING,IF(D886,CH6TIMING,IF(C886,CH5TIMING,IF(B886,CH4TIMING,STATICTIMING-IDLECHIP)))))</f>
        <v>25</v>
      </c>
      <c r="H886" s="0" t="b">
        <f aca="false">AND($A886&gt;=CH9ON,OR($A886&lt;CH9OFF,CH9OFF&lt;CH9ON))</f>
        <v>1</v>
      </c>
      <c r="I886" s="0" t="b">
        <f aca="false">AND($A886&gt;=CHAON,OR($A886&lt;CHAOFF,CHAOFF&lt;CHAON))</f>
        <v>1</v>
      </c>
      <c r="J886" s="0" t="b">
        <f aca="false">AND($A886&gt;=CHBON,OR($A886&lt;CHBOFF,CHBOFF&lt;CHBON))</f>
        <v>1</v>
      </c>
      <c r="K886" s="0" t="b">
        <f aca="false">AND($A886&gt;=CHCON,OR($A886&lt;CHCOFF,CHCOFF&lt;CHCON))</f>
        <v>1</v>
      </c>
      <c r="L886" s="0" t="b">
        <f aca="false">AND($A886&gt;=CHDON,OR($A886&lt;CHDOFF,CHDOFF&lt;CHDON))</f>
        <v>1</v>
      </c>
      <c r="M886" s="1" t="n">
        <f aca="false">IF(L886,CHDTIMING,IF(K886,CHCTIMING,IF(J886,CHBTIMING,IF(I886,CHATIMING,IF(H886,CH9TIMING,STATICTIMING-IDLECHIP)))))</f>
        <v>20</v>
      </c>
      <c r="N886" s="0" t="b">
        <f aca="false">OR(H886,I886,J886,K886,L886)</f>
        <v>1</v>
      </c>
      <c r="O886" s="0" t="n">
        <f aca="false">IF(N886,M886,G886)</f>
        <v>20</v>
      </c>
      <c r="Q886" s="0" t="n">
        <f aca="false">IF(Sheet1!$H$3=A886,50,-5)</f>
        <v>-5</v>
      </c>
    </row>
    <row r="887" customFormat="false" ht="12.75" hidden="false" customHeight="false" outlineLevel="0" collapsed="false">
      <c r="A887" s="0" t="n">
        <v>7.86</v>
      </c>
      <c r="B887" s="0" t="b">
        <f aca="false">AND($A887&gt;=CH4ON,OR($A887&lt;CH4OFF,CH4OFF&lt;CH4ON))</f>
        <v>1</v>
      </c>
      <c r="C887" s="0" t="b">
        <f aca="false">AND($A887&gt;=CH5ON,OR($A887&lt;CH5OFF,CH5OFF&lt;CH5ON))</f>
        <v>1</v>
      </c>
      <c r="D887" s="0" t="b">
        <f aca="false">AND($A887&gt;=CH6ON,OR($A887&lt;CH6OFF,CH6OFF&lt;CH6ON))</f>
        <v>1</v>
      </c>
      <c r="E887" s="0" t="b">
        <f aca="false">AND($A887&gt;=CH7ON,OR($A887&lt;CH7OFF,CH7OFF&lt;CH7ON))</f>
        <v>1</v>
      </c>
      <c r="F887" s="0" t="b">
        <f aca="false">AND($A887&gt;=CH8ON,OR($A887&lt;CH8OFF,CH8OFF&lt;CH8ON))</f>
        <v>1</v>
      </c>
      <c r="G887" s="1" t="n">
        <f aca="false">IF(F887,CH8TIMING,IF(E887,CH7TIMING,IF(D887,CH6TIMING,IF(C887,CH5TIMING,IF(B887,CH4TIMING,STATICTIMING-IDLECHIP)))))</f>
        <v>25</v>
      </c>
      <c r="H887" s="0" t="b">
        <f aca="false">AND($A887&gt;=CH9ON,OR($A887&lt;CH9OFF,CH9OFF&lt;CH9ON))</f>
        <v>1</v>
      </c>
      <c r="I887" s="0" t="b">
        <f aca="false">AND($A887&gt;=CHAON,OR($A887&lt;CHAOFF,CHAOFF&lt;CHAON))</f>
        <v>1</v>
      </c>
      <c r="J887" s="0" t="b">
        <f aca="false">AND($A887&gt;=CHBON,OR($A887&lt;CHBOFF,CHBOFF&lt;CHBON))</f>
        <v>1</v>
      </c>
      <c r="K887" s="0" t="b">
        <f aca="false">AND($A887&gt;=CHCON,OR($A887&lt;CHCOFF,CHCOFF&lt;CHCON))</f>
        <v>1</v>
      </c>
      <c r="L887" s="0" t="b">
        <f aca="false">AND($A887&gt;=CHDON,OR($A887&lt;CHDOFF,CHDOFF&lt;CHDON))</f>
        <v>1</v>
      </c>
      <c r="M887" s="1" t="n">
        <f aca="false">IF(L887,CHDTIMING,IF(K887,CHCTIMING,IF(J887,CHBTIMING,IF(I887,CHATIMING,IF(H887,CH9TIMING,STATICTIMING-IDLECHIP)))))</f>
        <v>20</v>
      </c>
      <c r="N887" s="0" t="b">
        <f aca="false">OR(H887,I887,J887,K887,L887)</f>
        <v>1</v>
      </c>
      <c r="O887" s="0" t="n">
        <f aca="false">IF(N887,M887,G887)</f>
        <v>20</v>
      </c>
      <c r="Q887" s="0" t="n">
        <f aca="false">IF(Sheet1!$H$3=A887,50,-5)</f>
        <v>-5</v>
      </c>
    </row>
    <row r="888" customFormat="false" ht="12.75" hidden="false" customHeight="false" outlineLevel="0" collapsed="false">
      <c r="A888" s="0" t="n">
        <v>7.87</v>
      </c>
      <c r="B888" s="0" t="b">
        <f aca="false">AND($A888&gt;=CH4ON,OR($A888&lt;CH4OFF,CH4OFF&lt;CH4ON))</f>
        <v>1</v>
      </c>
      <c r="C888" s="0" t="b">
        <f aca="false">AND($A888&gt;=CH5ON,OR($A888&lt;CH5OFF,CH5OFF&lt;CH5ON))</f>
        <v>1</v>
      </c>
      <c r="D888" s="0" t="b">
        <f aca="false">AND($A888&gt;=CH6ON,OR($A888&lt;CH6OFF,CH6OFF&lt;CH6ON))</f>
        <v>1</v>
      </c>
      <c r="E888" s="0" t="b">
        <f aca="false">AND($A888&gt;=CH7ON,OR($A888&lt;CH7OFF,CH7OFF&lt;CH7ON))</f>
        <v>1</v>
      </c>
      <c r="F888" s="0" t="b">
        <f aca="false">AND($A888&gt;=CH8ON,OR($A888&lt;CH8OFF,CH8OFF&lt;CH8ON))</f>
        <v>1</v>
      </c>
      <c r="G888" s="1" t="n">
        <f aca="false">IF(F888,CH8TIMING,IF(E888,CH7TIMING,IF(D888,CH6TIMING,IF(C888,CH5TIMING,IF(B888,CH4TIMING,STATICTIMING-IDLECHIP)))))</f>
        <v>25</v>
      </c>
      <c r="H888" s="0" t="b">
        <f aca="false">AND($A888&gt;=CH9ON,OR($A888&lt;CH9OFF,CH9OFF&lt;CH9ON))</f>
        <v>1</v>
      </c>
      <c r="I888" s="0" t="b">
        <f aca="false">AND($A888&gt;=CHAON,OR($A888&lt;CHAOFF,CHAOFF&lt;CHAON))</f>
        <v>1</v>
      </c>
      <c r="J888" s="0" t="b">
        <f aca="false">AND($A888&gt;=CHBON,OR($A888&lt;CHBOFF,CHBOFF&lt;CHBON))</f>
        <v>1</v>
      </c>
      <c r="K888" s="0" t="b">
        <f aca="false">AND($A888&gt;=CHCON,OR($A888&lt;CHCOFF,CHCOFF&lt;CHCON))</f>
        <v>1</v>
      </c>
      <c r="L888" s="0" t="b">
        <f aca="false">AND($A888&gt;=CHDON,OR($A888&lt;CHDOFF,CHDOFF&lt;CHDON))</f>
        <v>1</v>
      </c>
      <c r="M888" s="1" t="n">
        <f aca="false">IF(L888,CHDTIMING,IF(K888,CHCTIMING,IF(J888,CHBTIMING,IF(I888,CHATIMING,IF(H888,CH9TIMING,STATICTIMING-IDLECHIP)))))</f>
        <v>20</v>
      </c>
      <c r="N888" s="0" t="b">
        <f aca="false">OR(H888,I888,J888,K888,L888)</f>
        <v>1</v>
      </c>
      <c r="O888" s="0" t="n">
        <f aca="false">IF(N888,M888,G888)</f>
        <v>20</v>
      </c>
      <c r="Q888" s="0" t="n">
        <f aca="false">IF(Sheet1!$H$3=A888,50,-5)</f>
        <v>-5</v>
      </c>
    </row>
    <row r="889" customFormat="false" ht="12.75" hidden="false" customHeight="false" outlineLevel="0" collapsed="false">
      <c r="A889" s="0" t="n">
        <v>7.88</v>
      </c>
      <c r="B889" s="0" t="b">
        <f aca="false">AND($A889&gt;=CH4ON,OR($A889&lt;CH4OFF,CH4OFF&lt;CH4ON))</f>
        <v>1</v>
      </c>
      <c r="C889" s="0" t="b">
        <f aca="false">AND($A889&gt;=CH5ON,OR($A889&lt;CH5OFF,CH5OFF&lt;CH5ON))</f>
        <v>1</v>
      </c>
      <c r="D889" s="0" t="b">
        <f aca="false">AND($A889&gt;=CH6ON,OR($A889&lt;CH6OFF,CH6OFF&lt;CH6ON))</f>
        <v>1</v>
      </c>
      <c r="E889" s="0" t="b">
        <f aca="false">AND($A889&gt;=CH7ON,OR($A889&lt;CH7OFF,CH7OFF&lt;CH7ON))</f>
        <v>1</v>
      </c>
      <c r="F889" s="0" t="b">
        <f aca="false">AND($A889&gt;=CH8ON,OR($A889&lt;CH8OFF,CH8OFF&lt;CH8ON))</f>
        <v>1</v>
      </c>
      <c r="G889" s="1" t="n">
        <f aca="false">IF(F889,CH8TIMING,IF(E889,CH7TIMING,IF(D889,CH6TIMING,IF(C889,CH5TIMING,IF(B889,CH4TIMING,STATICTIMING-IDLECHIP)))))</f>
        <v>25</v>
      </c>
      <c r="H889" s="0" t="b">
        <f aca="false">AND($A889&gt;=CH9ON,OR($A889&lt;CH9OFF,CH9OFF&lt;CH9ON))</f>
        <v>1</v>
      </c>
      <c r="I889" s="0" t="b">
        <f aca="false">AND($A889&gt;=CHAON,OR($A889&lt;CHAOFF,CHAOFF&lt;CHAON))</f>
        <v>1</v>
      </c>
      <c r="J889" s="0" t="b">
        <f aca="false">AND($A889&gt;=CHBON,OR($A889&lt;CHBOFF,CHBOFF&lt;CHBON))</f>
        <v>1</v>
      </c>
      <c r="K889" s="0" t="b">
        <f aca="false">AND($A889&gt;=CHCON,OR($A889&lt;CHCOFF,CHCOFF&lt;CHCON))</f>
        <v>1</v>
      </c>
      <c r="L889" s="0" t="b">
        <f aca="false">AND($A889&gt;=CHDON,OR($A889&lt;CHDOFF,CHDOFF&lt;CHDON))</f>
        <v>1</v>
      </c>
      <c r="M889" s="1" t="n">
        <f aca="false">IF(L889,CHDTIMING,IF(K889,CHCTIMING,IF(J889,CHBTIMING,IF(I889,CHATIMING,IF(H889,CH9TIMING,STATICTIMING-IDLECHIP)))))</f>
        <v>20</v>
      </c>
      <c r="N889" s="0" t="b">
        <f aca="false">OR(H889,I889,J889,K889,L889)</f>
        <v>1</v>
      </c>
      <c r="O889" s="0" t="n">
        <f aca="false">IF(N889,M889,G889)</f>
        <v>20</v>
      </c>
      <c r="Q889" s="0" t="n">
        <f aca="false">IF(Sheet1!$H$3=A889,50,-5)</f>
        <v>-5</v>
      </c>
    </row>
    <row r="890" customFormat="false" ht="12.75" hidden="false" customHeight="false" outlineLevel="0" collapsed="false">
      <c r="A890" s="0" t="n">
        <v>7.89</v>
      </c>
      <c r="B890" s="0" t="b">
        <f aca="false">AND($A890&gt;=CH4ON,OR($A890&lt;CH4OFF,CH4OFF&lt;CH4ON))</f>
        <v>1</v>
      </c>
      <c r="C890" s="0" t="b">
        <f aca="false">AND($A890&gt;=CH5ON,OR($A890&lt;CH5OFF,CH5OFF&lt;CH5ON))</f>
        <v>1</v>
      </c>
      <c r="D890" s="0" t="b">
        <f aca="false">AND($A890&gt;=CH6ON,OR($A890&lt;CH6OFF,CH6OFF&lt;CH6ON))</f>
        <v>1</v>
      </c>
      <c r="E890" s="0" t="b">
        <f aca="false">AND($A890&gt;=CH7ON,OR($A890&lt;CH7OFF,CH7OFF&lt;CH7ON))</f>
        <v>1</v>
      </c>
      <c r="F890" s="0" t="b">
        <f aca="false">AND($A890&gt;=CH8ON,OR($A890&lt;CH8OFF,CH8OFF&lt;CH8ON))</f>
        <v>1</v>
      </c>
      <c r="G890" s="1" t="n">
        <f aca="false">IF(F890,CH8TIMING,IF(E890,CH7TIMING,IF(D890,CH6TIMING,IF(C890,CH5TIMING,IF(B890,CH4TIMING,STATICTIMING-IDLECHIP)))))</f>
        <v>25</v>
      </c>
      <c r="H890" s="0" t="b">
        <f aca="false">AND($A890&gt;=CH9ON,OR($A890&lt;CH9OFF,CH9OFF&lt;CH9ON))</f>
        <v>1</v>
      </c>
      <c r="I890" s="0" t="b">
        <f aca="false">AND($A890&gt;=CHAON,OR($A890&lt;CHAOFF,CHAOFF&lt;CHAON))</f>
        <v>1</v>
      </c>
      <c r="J890" s="0" t="b">
        <f aca="false">AND($A890&gt;=CHBON,OR($A890&lt;CHBOFF,CHBOFF&lt;CHBON))</f>
        <v>1</v>
      </c>
      <c r="K890" s="0" t="b">
        <f aca="false">AND($A890&gt;=CHCON,OR($A890&lt;CHCOFF,CHCOFF&lt;CHCON))</f>
        <v>1</v>
      </c>
      <c r="L890" s="0" t="b">
        <f aca="false">AND($A890&gt;=CHDON,OR($A890&lt;CHDOFF,CHDOFF&lt;CHDON))</f>
        <v>1</v>
      </c>
      <c r="M890" s="1" t="n">
        <f aca="false">IF(L890,CHDTIMING,IF(K890,CHCTIMING,IF(J890,CHBTIMING,IF(I890,CHATIMING,IF(H890,CH9TIMING,STATICTIMING-IDLECHIP)))))</f>
        <v>20</v>
      </c>
      <c r="N890" s="0" t="b">
        <f aca="false">OR(H890,I890,J890,K890,L890)</f>
        <v>1</v>
      </c>
      <c r="O890" s="0" t="n">
        <f aca="false">IF(N890,M890,G890)</f>
        <v>20</v>
      </c>
      <c r="Q890" s="0" t="n">
        <f aca="false">IF(Sheet1!$H$3=A890,50,-5)</f>
        <v>-5</v>
      </c>
    </row>
    <row r="891" customFormat="false" ht="12.75" hidden="false" customHeight="false" outlineLevel="0" collapsed="false">
      <c r="A891" s="0" t="n">
        <v>7.9</v>
      </c>
      <c r="B891" s="0" t="b">
        <f aca="false">AND($A891&gt;=CH4ON,OR($A891&lt;CH4OFF,CH4OFF&lt;CH4ON))</f>
        <v>1</v>
      </c>
      <c r="C891" s="0" t="b">
        <f aca="false">AND($A891&gt;=CH5ON,OR($A891&lt;CH5OFF,CH5OFF&lt;CH5ON))</f>
        <v>1</v>
      </c>
      <c r="D891" s="0" t="b">
        <f aca="false">AND($A891&gt;=CH6ON,OR($A891&lt;CH6OFF,CH6OFF&lt;CH6ON))</f>
        <v>1</v>
      </c>
      <c r="E891" s="0" t="b">
        <f aca="false">AND($A891&gt;=CH7ON,OR($A891&lt;CH7OFF,CH7OFF&lt;CH7ON))</f>
        <v>1</v>
      </c>
      <c r="F891" s="0" t="b">
        <f aca="false">AND($A891&gt;=CH8ON,OR($A891&lt;CH8OFF,CH8OFF&lt;CH8ON))</f>
        <v>1</v>
      </c>
      <c r="G891" s="1" t="n">
        <f aca="false">IF(F891,CH8TIMING,IF(E891,CH7TIMING,IF(D891,CH6TIMING,IF(C891,CH5TIMING,IF(B891,CH4TIMING,STATICTIMING-IDLECHIP)))))</f>
        <v>25</v>
      </c>
      <c r="H891" s="0" t="b">
        <f aca="false">AND($A891&gt;=CH9ON,OR($A891&lt;CH9OFF,CH9OFF&lt;CH9ON))</f>
        <v>1</v>
      </c>
      <c r="I891" s="0" t="b">
        <f aca="false">AND($A891&gt;=CHAON,OR($A891&lt;CHAOFF,CHAOFF&lt;CHAON))</f>
        <v>1</v>
      </c>
      <c r="J891" s="0" t="b">
        <f aca="false">AND($A891&gt;=CHBON,OR($A891&lt;CHBOFF,CHBOFF&lt;CHBON))</f>
        <v>1</v>
      </c>
      <c r="K891" s="0" t="b">
        <f aca="false">AND($A891&gt;=CHCON,OR($A891&lt;CHCOFF,CHCOFF&lt;CHCON))</f>
        <v>1</v>
      </c>
      <c r="L891" s="0" t="b">
        <f aca="false">AND($A891&gt;=CHDON,OR($A891&lt;CHDOFF,CHDOFF&lt;CHDON))</f>
        <v>1</v>
      </c>
      <c r="M891" s="1" t="n">
        <f aca="false">IF(L891,CHDTIMING,IF(K891,CHCTIMING,IF(J891,CHBTIMING,IF(I891,CHATIMING,IF(H891,CH9TIMING,STATICTIMING-IDLECHIP)))))</f>
        <v>20</v>
      </c>
      <c r="N891" s="0" t="b">
        <f aca="false">OR(H891,I891,J891,K891,L891)</f>
        <v>1</v>
      </c>
      <c r="O891" s="0" t="n">
        <f aca="false">IF(N891,M891,G891)</f>
        <v>20</v>
      </c>
      <c r="Q891" s="0" t="n">
        <f aca="false">IF(Sheet1!$H$3=A891,50,-5)</f>
        <v>-5</v>
      </c>
    </row>
    <row r="892" customFormat="false" ht="12.75" hidden="false" customHeight="false" outlineLevel="0" collapsed="false">
      <c r="A892" s="0" t="n">
        <v>7.91</v>
      </c>
      <c r="B892" s="0" t="b">
        <f aca="false">AND($A892&gt;=CH4ON,OR($A892&lt;CH4OFF,CH4OFF&lt;CH4ON))</f>
        <v>1</v>
      </c>
      <c r="C892" s="0" t="b">
        <f aca="false">AND($A892&gt;=CH5ON,OR($A892&lt;CH5OFF,CH5OFF&lt;CH5ON))</f>
        <v>1</v>
      </c>
      <c r="D892" s="0" t="b">
        <f aca="false">AND($A892&gt;=CH6ON,OR($A892&lt;CH6OFF,CH6OFF&lt;CH6ON))</f>
        <v>1</v>
      </c>
      <c r="E892" s="0" t="b">
        <f aca="false">AND($A892&gt;=CH7ON,OR($A892&lt;CH7OFF,CH7OFF&lt;CH7ON))</f>
        <v>1</v>
      </c>
      <c r="F892" s="0" t="b">
        <f aca="false">AND($A892&gt;=CH8ON,OR($A892&lt;CH8OFF,CH8OFF&lt;CH8ON))</f>
        <v>1</v>
      </c>
      <c r="G892" s="1" t="n">
        <f aca="false">IF(F892,CH8TIMING,IF(E892,CH7TIMING,IF(D892,CH6TIMING,IF(C892,CH5TIMING,IF(B892,CH4TIMING,STATICTIMING-IDLECHIP)))))</f>
        <v>25</v>
      </c>
      <c r="H892" s="0" t="b">
        <f aca="false">AND($A892&gt;=CH9ON,OR($A892&lt;CH9OFF,CH9OFF&lt;CH9ON))</f>
        <v>1</v>
      </c>
      <c r="I892" s="0" t="b">
        <f aca="false">AND($A892&gt;=CHAON,OR($A892&lt;CHAOFF,CHAOFF&lt;CHAON))</f>
        <v>1</v>
      </c>
      <c r="J892" s="0" t="b">
        <f aca="false">AND($A892&gt;=CHBON,OR($A892&lt;CHBOFF,CHBOFF&lt;CHBON))</f>
        <v>1</v>
      </c>
      <c r="K892" s="0" t="b">
        <f aca="false">AND($A892&gt;=CHCON,OR($A892&lt;CHCOFF,CHCOFF&lt;CHCON))</f>
        <v>1</v>
      </c>
      <c r="L892" s="0" t="b">
        <f aca="false">AND($A892&gt;=CHDON,OR($A892&lt;CHDOFF,CHDOFF&lt;CHDON))</f>
        <v>1</v>
      </c>
      <c r="M892" s="1" t="n">
        <f aca="false">IF(L892,CHDTIMING,IF(K892,CHCTIMING,IF(J892,CHBTIMING,IF(I892,CHATIMING,IF(H892,CH9TIMING,STATICTIMING-IDLECHIP)))))</f>
        <v>20</v>
      </c>
      <c r="N892" s="0" t="b">
        <f aca="false">OR(H892,I892,J892,K892,L892)</f>
        <v>1</v>
      </c>
      <c r="O892" s="0" t="n">
        <f aca="false">IF(N892,M892,G892)</f>
        <v>20</v>
      </c>
      <c r="Q892" s="0" t="n">
        <f aca="false">IF(Sheet1!$H$3=A892,50,-5)</f>
        <v>-5</v>
      </c>
    </row>
    <row r="893" customFormat="false" ht="12.75" hidden="false" customHeight="false" outlineLevel="0" collapsed="false">
      <c r="A893" s="0" t="n">
        <v>7.92</v>
      </c>
      <c r="B893" s="0" t="b">
        <f aca="false">AND($A893&gt;=CH4ON,OR($A893&lt;CH4OFF,CH4OFF&lt;CH4ON))</f>
        <v>1</v>
      </c>
      <c r="C893" s="0" t="b">
        <f aca="false">AND($A893&gt;=CH5ON,OR($A893&lt;CH5OFF,CH5OFF&lt;CH5ON))</f>
        <v>1</v>
      </c>
      <c r="D893" s="0" t="b">
        <f aca="false">AND($A893&gt;=CH6ON,OR($A893&lt;CH6OFF,CH6OFF&lt;CH6ON))</f>
        <v>1</v>
      </c>
      <c r="E893" s="0" t="b">
        <f aca="false">AND($A893&gt;=CH7ON,OR($A893&lt;CH7OFF,CH7OFF&lt;CH7ON))</f>
        <v>1</v>
      </c>
      <c r="F893" s="0" t="b">
        <f aca="false">AND($A893&gt;=CH8ON,OR($A893&lt;CH8OFF,CH8OFF&lt;CH8ON))</f>
        <v>1</v>
      </c>
      <c r="G893" s="1" t="n">
        <f aca="false">IF(F893,CH8TIMING,IF(E893,CH7TIMING,IF(D893,CH6TIMING,IF(C893,CH5TIMING,IF(B893,CH4TIMING,STATICTIMING-IDLECHIP)))))</f>
        <v>25</v>
      </c>
      <c r="H893" s="0" t="b">
        <f aca="false">AND($A893&gt;=CH9ON,OR($A893&lt;CH9OFF,CH9OFF&lt;CH9ON))</f>
        <v>1</v>
      </c>
      <c r="I893" s="0" t="b">
        <f aca="false">AND($A893&gt;=CHAON,OR($A893&lt;CHAOFF,CHAOFF&lt;CHAON))</f>
        <v>1</v>
      </c>
      <c r="J893" s="0" t="b">
        <f aca="false">AND($A893&gt;=CHBON,OR($A893&lt;CHBOFF,CHBOFF&lt;CHBON))</f>
        <v>1</v>
      </c>
      <c r="K893" s="0" t="b">
        <f aca="false">AND($A893&gt;=CHCON,OR($A893&lt;CHCOFF,CHCOFF&lt;CHCON))</f>
        <v>1</v>
      </c>
      <c r="L893" s="0" t="b">
        <f aca="false">AND($A893&gt;=CHDON,OR($A893&lt;CHDOFF,CHDOFF&lt;CHDON))</f>
        <v>1</v>
      </c>
      <c r="M893" s="1" t="n">
        <f aca="false">IF(L893,CHDTIMING,IF(K893,CHCTIMING,IF(J893,CHBTIMING,IF(I893,CHATIMING,IF(H893,CH9TIMING,STATICTIMING-IDLECHIP)))))</f>
        <v>20</v>
      </c>
      <c r="N893" s="0" t="b">
        <f aca="false">OR(H893,I893,J893,K893,L893)</f>
        <v>1</v>
      </c>
      <c r="O893" s="0" t="n">
        <f aca="false">IF(N893,M893,G893)</f>
        <v>20</v>
      </c>
      <c r="Q893" s="0" t="n">
        <f aca="false">IF(Sheet1!$H$3=A893,50,-5)</f>
        <v>-5</v>
      </c>
    </row>
    <row r="894" customFormat="false" ht="12.75" hidden="false" customHeight="false" outlineLevel="0" collapsed="false">
      <c r="A894" s="0" t="n">
        <v>7.93</v>
      </c>
      <c r="B894" s="0" t="b">
        <f aca="false">AND($A894&gt;=CH4ON,OR($A894&lt;CH4OFF,CH4OFF&lt;CH4ON))</f>
        <v>1</v>
      </c>
      <c r="C894" s="0" t="b">
        <f aca="false">AND($A894&gt;=CH5ON,OR($A894&lt;CH5OFF,CH5OFF&lt;CH5ON))</f>
        <v>1</v>
      </c>
      <c r="D894" s="0" t="b">
        <f aca="false">AND($A894&gt;=CH6ON,OR($A894&lt;CH6OFF,CH6OFF&lt;CH6ON))</f>
        <v>1</v>
      </c>
      <c r="E894" s="0" t="b">
        <f aca="false">AND($A894&gt;=CH7ON,OR($A894&lt;CH7OFF,CH7OFF&lt;CH7ON))</f>
        <v>1</v>
      </c>
      <c r="F894" s="0" t="b">
        <f aca="false">AND($A894&gt;=CH8ON,OR($A894&lt;CH8OFF,CH8OFF&lt;CH8ON))</f>
        <v>1</v>
      </c>
      <c r="G894" s="1" t="n">
        <f aca="false">IF(F894,CH8TIMING,IF(E894,CH7TIMING,IF(D894,CH6TIMING,IF(C894,CH5TIMING,IF(B894,CH4TIMING,STATICTIMING-IDLECHIP)))))</f>
        <v>25</v>
      </c>
      <c r="H894" s="0" t="b">
        <f aca="false">AND($A894&gt;=CH9ON,OR($A894&lt;CH9OFF,CH9OFF&lt;CH9ON))</f>
        <v>1</v>
      </c>
      <c r="I894" s="0" t="b">
        <f aca="false">AND($A894&gt;=CHAON,OR($A894&lt;CHAOFF,CHAOFF&lt;CHAON))</f>
        <v>1</v>
      </c>
      <c r="J894" s="0" t="b">
        <f aca="false">AND($A894&gt;=CHBON,OR($A894&lt;CHBOFF,CHBOFF&lt;CHBON))</f>
        <v>1</v>
      </c>
      <c r="K894" s="0" t="b">
        <f aca="false">AND($A894&gt;=CHCON,OR($A894&lt;CHCOFF,CHCOFF&lt;CHCON))</f>
        <v>1</v>
      </c>
      <c r="L894" s="0" t="b">
        <f aca="false">AND($A894&gt;=CHDON,OR($A894&lt;CHDOFF,CHDOFF&lt;CHDON))</f>
        <v>1</v>
      </c>
      <c r="M894" s="1" t="n">
        <f aca="false">IF(L894,CHDTIMING,IF(K894,CHCTIMING,IF(J894,CHBTIMING,IF(I894,CHATIMING,IF(H894,CH9TIMING,STATICTIMING-IDLECHIP)))))</f>
        <v>20</v>
      </c>
      <c r="N894" s="0" t="b">
        <f aca="false">OR(H894,I894,J894,K894,L894)</f>
        <v>1</v>
      </c>
      <c r="O894" s="0" t="n">
        <f aca="false">IF(N894,M894,G894)</f>
        <v>20</v>
      </c>
      <c r="Q894" s="0" t="n">
        <f aca="false">IF(Sheet1!$H$3=A894,50,-5)</f>
        <v>-5</v>
      </c>
    </row>
    <row r="895" customFormat="false" ht="12.75" hidden="false" customHeight="false" outlineLevel="0" collapsed="false">
      <c r="A895" s="0" t="n">
        <v>7.94</v>
      </c>
      <c r="B895" s="0" t="b">
        <f aca="false">AND($A895&gt;=CH4ON,OR($A895&lt;CH4OFF,CH4OFF&lt;CH4ON))</f>
        <v>1</v>
      </c>
      <c r="C895" s="0" t="b">
        <f aca="false">AND($A895&gt;=CH5ON,OR($A895&lt;CH5OFF,CH5OFF&lt;CH5ON))</f>
        <v>1</v>
      </c>
      <c r="D895" s="0" t="b">
        <f aca="false">AND($A895&gt;=CH6ON,OR($A895&lt;CH6OFF,CH6OFF&lt;CH6ON))</f>
        <v>1</v>
      </c>
      <c r="E895" s="0" t="b">
        <f aca="false">AND($A895&gt;=CH7ON,OR($A895&lt;CH7OFF,CH7OFF&lt;CH7ON))</f>
        <v>1</v>
      </c>
      <c r="F895" s="0" t="b">
        <f aca="false">AND($A895&gt;=CH8ON,OR($A895&lt;CH8OFF,CH8OFF&lt;CH8ON))</f>
        <v>1</v>
      </c>
      <c r="G895" s="1" t="n">
        <f aca="false">IF(F895,CH8TIMING,IF(E895,CH7TIMING,IF(D895,CH6TIMING,IF(C895,CH5TIMING,IF(B895,CH4TIMING,STATICTIMING-IDLECHIP)))))</f>
        <v>25</v>
      </c>
      <c r="H895" s="0" t="b">
        <f aca="false">AND($A895&gt;=CH9ON,OR($A895&lt;CH9OFF,CH9OFF&lt;CH9ON))</f>
        <v>1</v>
      </c>
      <c r="I895" s="0" t="b">
        <f aca="false">AND($A895&gt;=CHAON,OR($A895&lt;CHAOFF,CHAOFF&lt;CHAON))</f>
        <v>1</v>
      </c>
      <c r="J895" s="0" t="b">
        <f aca="false">AND($A895&gt;=CHBON,OR($A895&lt;CHBOFF,CHBOFF&lt;CHBON))</f>
        <v>1</v>
      </c>
      <c r="K895" s="0" t="b">
        <f aca="false">AND($A895&gt;=CHCON,OR($A895&lt;CHCOFF,CHCOFF&lt;CHCON))</f>
        <v>1</v>
      </c>
      <c r="L895" s="0" t="b">
        <f aca="false">AND($A895&gt;=CHDON,OR($A895&lt;CHDOFF,CHDOFF&lt;CHDON))</f>
        <v>1</v>
      </c>
      <c r="M895" s="1" t="n">
        <f aca="false">IF(L895,CHDTIMING,IF(K895,CHCTIMING,IF(J895,CHBTIMING,IF(I895,CHATIMING,IF(H895,CH9TIMING,STATICTIMING-IDLECHIP)))))</f>
        <v>20</v>
      </c>
      <c r="N895" s="0" t="b">
        <f aca="false">OR(H895,I895,J895,K895,L895)</f>
        <v>1</v>
      </c>
      <c r="O895" s="0" t="n">
        <f aca="false">IF(N895,M895,G895)</f>
        <v>20</v>
      </c>
      <c r="Q895" s="0" t="n">
        <f aca="false">IF(Sheet1!$H$3=A895,50,-5)</f>
        <v>-5</v>
      </c>
    </row>
    <row r="896" customFormat="false" ht="12.75" hidden="false" customHeight="false" outlineLevel="0" collapsed="false">
      <c r="A896" s="0" t="n">
        <v>7.95</v>
      </c>
      <c r="B896" s="0" t="b">
        <f aca="false">AND($A896&gt;=CH4ON,OR($A896&lt;CH4OFF,CH4OFF&lt;CH4ON))</f>
        <v>1</v>
      </c>
      <c r="C896" s="0" t="b">
        <f aca="false">AND($A896&gt;=CH5ON,OR($A896&lt;CH5OFF,CH5OFF&lt;CH5ON))</f>
        <v>1</v>
      </c>
      <c r="D896" s="0" t="b">
        <f aca="false">AND($A896&gt;=CH6ON,OR($A896&lt;CH6OFF,CH6OFF&lt;CH6ON))</f>
        <v>1</v>
      </c>
      <c r="E896" s="0" t="b">
        <f aca="false">AND($A896&gt;=CH7ON,OR($A896&lt;CH7OFF,CH7OFF&lt;CH7ON))</f>
        <v>1</v>
      </c>
      <c r="F896" s="0" t="b">
        <f aca="false">AND($A896&gt;=CH8ON,OR($A896&lt;CH8OFF,CH8OFF&lt;CH8ON))</f>
        <v>1</v>
      </c>
      <c r="G896" s="1" t="n">
        <f aca="false">IF(F896,CH8TIMING,IF(E896,CH7TIMING,IF(D896,CH6TIMING,IF(C896,CH5TIMING,IF(B896,CH4TIMING,STATICTIMING-IDLECHIP)))))</f>
        <v>25</v>
      </c>
      <c r="H896" s="0" t="b">
        <f aca="false">AND($A896&gt;=CH9ON,OR($A896&lt;CH9OFF,CH9OFF&lt;CH9ON))</f>
        <v>1</v>
      </c>
      <c r="I896" s="0" t="b">
        <f aca="false">AND($A896&gt;=CHAON,OR($A896&lt;CHAOFF,CHAOFF&lt;CHAON))</f>
        <v>1</v>
      </c>
      <c r="J896" s="0" t="b">
        <f aca="false">AND($A896&gt;=CHBON,OR($A896&lt;CHBOFF,CHBOFF&lt;CHBON))</f>
        <v>1</v>
      </c>
      <c r="K896" s="0" t="b">
        <f aca="false">AND($A896&gt;=CHCON,OR($A896&lt;CHCOFF,CHCOFF&lt;CHCON))</f>
        <v>1</v>
      </c>
      <c r="L896" s="0" t="b">
        <f aca="false">AND($A896&gt;=CHDON,OR($A896&lt;CHDOFF,CHDOFF&lt;CHDON))</f>
        <v>1</v>
      </c>
      <c r="M896" s="1" t="n">
        <f aca="false">IF(L896,CHDTIMING,IF(K896,CHCTIMING,IF(J896,CHBTIMING,IF(I896,CHATIMING,IF(H896,CH9TIMING,STATICTIMING-IDLECHIP)))))</f>
        <v>20</v>
      </c>
      <c r="N896" s="0" t="b">
        <f aca="false">OR(H896,I896,J896,K896,L896)</f>
        <v>1</v>
      </c>
      <c r="O896" s="0" t="n">
        <f aca="false">IF(N896,M896,G896)</f>
        <v>20</v>
      </c>
      <c r="Q896" s="0" t="n">
        <f aca="false">IF(Sheet1!$H$3=A896,50,-5)</f>
        <v>-5</v>
      </c>
    </row>
    <row r="897" customFormat="false" ht="12.75" hidden="false" customHeight="false" outlineLevel="0" collapsed="false">
      <c r="A897" s="0" t="n">
        <v>7.96</v>
      </c>
      <c r="B897" s="0" t="b">
        <f aca="false">AND($A897&gt;=CH4ON,OR($A897&lt;CH4OFF,CH4OFF&lt;CH4ON))</f>
        <v>1</v>
      </c>
      <c r="C897" s="0" t="b">
        <f aca="false">AND($A897&gt;=CH5ON,OR($A897&lt;CH5OFF,CH5OFF&lt;CH5ON))</f>
        <v>1</v>
      </c>
      <c r="D897" s="0" t="b">
        <f aca="false">AND($A897&gt;=CH6ON,OR($A897&lt;CH6OFF,CH6OFF&lt;CH6ON))</f>
        <v>1</v>
      </c>
      <c r="E897" s="0" t="b">
        <f aca="false">AND($A897&gt;=CH7ON,OR($A897&lt;CH7OFF,CH7OFF&lt;CH7ON))</f>
        <v>1</v>
      </c>
      <c r="F897" s="0" t="b">
        <f aca="false">AND($A897&gt;=CH8ON,OR($A897&lt;CH8OFF,CH8OFF&lt;CH8ON))</f>
        <v>1</v>
      </c>
      <c r="G897" s="1" t="n">
        <f aca="false">IF(F897,CH8TIMING,IF(E897,CH7TIMING,IF(D897,CH6TIMING,IF(C897,CH5TIMING,IF(B897,CH4TIMING,STATICTIMING-IDLECHIP)))))</f>
        <v>25</v>
      </c>
      <c r="H897" s="0" t="b">
        <f aca="false">AND($A897&gt;=CH9ON,OR($A897&lt;CH9OFF,CH9OFF&lt;CH9ON))</f>
        <v>1</v>
      </c>
      <c r="I897" s="0" t="b">
        <f aca="false">AND($A897&gt;=CHAON,OR($A897&lt;CHAOFF,CHAOFF&lt;CHAON))</f>
        <v>1</v>
      </c>
      <c r="J897" s="0" t="b">
        <f aca="false">AND($A897&gt;=CHBON,OR($A897&lt;CHBOFF,CHBOFF&lt;CHBON))</f>
        <v>1</v>
      </c>
      <c r="K897" s="0" t="b">
        <f aca="false">AND($A897&gt;=CHCON,OR($A897&lt;CHCOFF,CHCOFF&lt;CHCON))</f>
        <v>1</v>
      </c>
      <c r="L897" s="0" t="b">
        <f aca="false">AND($A897&gt;=CHDON,OR($A897&lt;CHDOFF,CHDOFF&lt;CHDON))</f>
        <v>1</v>
      </c>
      <c r="M897" s="1" t="n">
        <f aca="false">IF(L897,CHDTIMING,IF(K897,CHCTIMING,IF(J897,CHBTIMING,IF(I897,CHATIMING,IF(H897,CH9TIMING,STATICTIMING-IDLECHIP)))))</f>
        <v>20</v>
      </c>
      <c r="N897" s="0" t="b">
        <f aca="false">OR(H897,I897,J897,K897,L897)</f>
        <v>1</v>
      </c>
      <c r="O897" s="0" t="n">
        <f aca="false">IF(N897,M897,G897)</f>
        <v>20</v>
      </c>
      <c r="Q897" s="0" t="n">
        <f aca="false">IF(Sheet1!$H$3=A897,50,-5)</f>
        <v>-5</v>
      </c>
    </row>
    <row r="898" customFormat="false" ht="12.75" hidden="false" customHeight="false" outlineLevel="0" collapsed="false">
      <c r="A898" s="0" t="n">
        <v>7.97</v>
      </c>
      <c r="B898" s="0" t="b">
        <f aca="false">AND($A898&gt;=CH4ON,OR($A898&lt;CH4OFF,CH4OFF&lt;CH4ON))</f>
        <v>1</v>
      </c>
      <c r="C898" s="0" t="b">
        <f aca="false">AND($A898&gt;=CH5ON,OR($A898&lt;CH5OFF,CH5OFF&lt;CH5ON))</f>
        <v>1</v>
      </c>
      <c r="D898" s="0" t="b">
        <f aca="false">AND($A898&gt;=CH6ON,OR($A898&lt;CH6OFF,CH6OFF&lt;CH6ON))</f>
        <v>1</v>
      </c>
      <c r="E898" s="0" t="b">
        <f aca="false">AND($A898&gt;=CH7ON,OR($A898&lt;CH7OFF,CH7OFF&lt;CH7ON))</f>
        <v>1</v>
      </c>
      <c r="F898" s="0" t="b">
        <f aca="false">AND($A898&gt;=CH8ON,OR($A898&lt;CH8OFF,CH8OFF&lt;CH8ON))</f>
        <v>1</v>
      </c>
      <c r="G898" s="1" t="n">
        <f aca="false">IF(F898,CH8TIMING,IF(E898,CH7TIMING,IF(D898,CH6TIMING,IF(C898,CH5TIMING,IF(B898,CH4TIMING,STATICTIMING-IDLECHIP)))))</f>
        <v>25</v>
      </c>
      <c r="H898" s="0" t="b">
        <f aca="false">AND($A898&gt;=CH9ON,OR($A898&lt;CH9OFF,CH9OFF&lt;CH9ON))</f>
        <v>1</v>
      </c>
      <c r="I898" s="0" t="b">
        <f aca="false">AND($A898&gt;=CHAON,OR($A898&lt;CHAOFF,CHAOFF&lt;CHAON))</f>
        <v>1</v>
      </c>
      <c r="J898" s="0" t="b">
        <f aca="false">AND($A898&gt;=CHBON,OR($A898&lt;CHBOFF,CHBOFF&lt;CHBON))</f>
        <v>1</v>
      </c>
      <c r="K898" s="0" t="b">
        <f aca="false">AND($A898&gt;=CHCON,OR($A898&lt;CHCOFF,CHCOFF&lt;CHCON))</f>
        <v>1</v>
      </c>
      <c r="L898" s="0" t="b">
        <f aca="false">AND($A898&gt;=CHDON,OR($A898&lt;CHDOFF,CHDOFF&lt;CHDON))</f>
        <v>1</v>
      </c>
      <c r="M898" s="1" t="n">
        <f aca="false">IF(L898,CHDTIMING,IF(K898,CHCTIMING,IF(J898,CHBTIMING,IF(I898,CHATIMING,IF(H898,CH9TIMING,STATICTIMING-IDLECHIP)))))</f>
        <v>20</v>
      </c>
      <c r="N898" s="0" t="b">
        <f aca="false">OR(H898,I898,J898,K898,L898)</f>
        <v>1</v>
      </c>
      <c r="O898" s="0" t="n">
        <f aca="false">IF(N898,M898,G898)</f>
        <v>20</v>
      </c>
      <c r="Q898" s="0" t="n">
        <f aca="false">IF(Sheet1!$H$3=A898,50,-5)</f>
        <v>-5</v>
      </c>
    </row>
    <row r="899" customFormat="false" ht="12.75" hidden="false" customHeight="false" outlineLevel="0" collapsed="false">
      <c r="A899" s="0" t="n">
        <v>7.98</v>
      </c>
      <c r="B899" s="0" t="b">
        <f aca="false">AND($A899&gt;=CH4ON,OR($A899&lt;CH4OFF,CH4OFF&lt;CH4ON))</f>
        <v>1</v>
      </c>
      <c r="C899" s="0" t="b">
        <f aca="false">AND($A899&gt;=CH5ON,OR($A899&lt;CH5OFF,CH5OFF&lt;CH5ON))</f>
        <v>1</v>
      </c>
      <c r="D899" s="0" t="b">
        <f aca="false">AND($A899&gt;=CH6ON,OR($A899&lt;CH6OFF,CH6OFF&lt;CH6ON))</f>
        <v>1</v>
      </c>
      <c r="E899" s="0" t="b">
        <f aca="false">AND($A899&gt;=CH7ON,OR($A899&lt;CH7OFF,CH7OFF&lt;CH7ON))</f>
        <v>1</v>
      </c>
      <c r="F899" s="0" t="b">
        <f aca="false">AND($A899&gt;=CH8ON,OR($A899&lt;CH8OFF,CH8OFF&lt;CH8ON))</f>
        <v>1</v>
      </c>
      <c r="G899" s="1" t="n">
        <f aca="false">IF(F899,CH8TIMING,IF(E899,CH7TIMING,IF(D899,CH6TIMING,IF(C899,CH5TIMING,IF(B899,CH4TIMING,STATICTIMING-IDLECHIP)))))</f>
        <v>25</v>
      </c>
      <c r="H899" s="0" t="b">
        <f aca="false">AND($A899&gt;=CH9ON,OR($A899&lt;CH9OFF,CH9OFF&lt;CH9ON))</f>
        <v>1</v>
      </c>
      <c r="I899" s="0" t="b">
        <f aca="false">AND($A899&gt;=CHAON,OR($A899&lt;CHAOFF,CHAOFF&lt;CHAON))</f>
        <v>1</v>
      </c>
      <c r="J899" s="0" t="b">
        <f aca="false">AND($A899&gt;=CHBON,OR($A899&lt;CHBOFF,CHBOFF&lt;CHBON))</f>
        <v>1</v>
      </c>
      <c r="K899" s="0" t="b">
        <f aca="false">AND($A899&gt;=CHCON,OR($A899&lt;CHCOFF,CHCOFF&lt;CHCON))</f>
        <v>1</v>
      </c>
      <c r="L899" s="0" t="b">
        <f aca="false">AND($A899&gt;=CHDON,OR($A899&lt;CHDOFF,CHDOFF&lt;CHDON))</f>
        <v>1</v>
      </c>
      <c r="M899" s="1" t="n">
        <f aca="false">IF(L899,CHDTIMING,IF(K899,CHCTIMING,IF(J899,CHBTIMING,IF(I899,CHATIMING,IF(H899,CH9TIMING,STATICTIMING-IDLECHIP)))))</f>
        <v>20</v>
      </c>
      <c r="N899" s="0" t="b">
        <f aca="false">OR(H899,I899,J899,K899,L899)</f>
        <v>1</v>
      </c>
      <c r="O899" s="0" t="n">
        <f aca="false">IF(N899,M899,G899)</f>
        <v>20</v>
      </c>
      <c r="Q899" s="0" t="n">
        <f aca="false">IF(Sheet1!$H$3=A899,50,-5)</f>
        <v>-5</v>
      </c>
    </row>
    <row r="900" customFormat="false" ht="12.75" hidden="false" customHeight="false" outlineLevel="0" collapsed="false">
      <c r="A900" s="0" t="n">
        <v>7.99</v>
      </c>
      <c r="B900" s="0" t="b">
        <f aca="false">AND($A900&gt;=CH4ON,OR($A900&lt;CH4OFF,CH4OFF&lt;CH4ON))</f>
        <v>0</v>
      </c>
      <c r="C900" s="0" t="b">
        <f aca="false">AND($A900&gt;=CH5ON,OR($A900&lt;CH5OFF,CH5OFF&lt;CH5ON))</f>
        <v>0</v>
      </c>
      <c r="D900" s="0" t="b">
        <f aca="false">AND($A900&gt;=CH6ON,OR($A900&lt;CH6OFF,CH6OFF&lt;CH6ON))</f>
        <v>0</v>
      </c>
      <c r="E900" s="0" t="b">
        <f aca="false">AND($A900&gt;=CH7ON,OR($A900&lt;CH7OFF,CH7OFF&lt;CH7ON))</f>
        <v>0</v>
      </c>
      <c r="F900" s="0" t="b">
        <f aca="false">AND($A900&gt;=CH8ON,OR($A900&lt;CH8OFF,CH8OFF&lt;CH8ON))</f>
        <v>0</v>
      </c>
      <c r="G900" s="1" t="n">
        <f aca="false">IF(F900,CH8TIMING,IF(E900,CH7TIMING,IF(D900,CH6TIMING,IF(C900,CH5TIMING,IF(B900,CH4TIMING,STATICTIMING-IDLECHIP)))))</f>
        <v>30</v>
      </c>
      <c r="H900" s="0" t="b">
        <f aca="false">AND($A900&gt;=CH9ON,OR($A900&lt;CH9OFF,CH9OFF&lt;CH9ON))</f>
        <v>0</v>
      </c>
      <c r="I900" s="0" t="b">
        <f aca="false">AND($A900&gt;=CHAON,OR($A900&lt;CHAOFF,CHAOFF&lt;CHAON))</f>
        <v>0</v>
      </c>
      <c r="J900" s="0" t="b">
        <f aca="false">AND($A900&gt;=CHBON,OR($A900&lt;CHBOFF,CHBOFF&lt;CHBON))</f>
        <v>0</v>
      </c>
      <c r="K900" s="0" t="b">
        <f aca="false">AND($A900&gt;=CHCON,OR($A900&lt;CHCOFF,CHCOFF&lt;CHCON))</f>
        <v>0</v>
      </c>
      <c r="L900" s="0" t="b">
        <f aca="false">AND($A900&gt;=CHDON,OR($A900&lt;CHDOFF,CHDOFF&lt;CHDON))</f>
        <v>0</v>
      </c>
      <c r="M900" s="1" t="n">
        <f aca="false">IF(L900,CHDTIMING,IF(K900,CHCTIMING,IF(J900,CHBTIMING,IF(I900,CHATIMING,IF(H900,CH9TIMING,STATICTIMING-IDLECHIP)))))</f>
        <v>30</v>
      </c>
      <c r="N900" s="0" t="b">
        <f aca="false">OR(H900,I900,J900,K900,L9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39:33Z</dcterms:created>
  <dc:creator>Chris Miller</dc:creator>
  <dc:description/>
  <dc:language>en-US</dc:language>
  <cp:lastModifiedBy>chris</cp:lastModifiedBy>
  <dcterms:modified xsi:type="dcterms:W3CDTF">2010-08-11T11:40:45Z</dcterms:modified>
  <cp:revision>0</cp:revision>
  <dc:subject/>
  <dc:title/>
</cp:coreProperties>
</file>